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全市收" sheetId="1" state="visible" r:id="rId2"/>
    <sheet name="本级收" sheetId="2" state="visible" r:id="rId3"/>
    <sheet name="全市支" sheetId="3" state="visible" r:id="rId4"/>
    <sheet name="本级支" sheetId="4" state="visible" r:id="rId5"/>
    <sheet name="全市收2017 (折算后)" sheetId="5" state="visible" r:id="rId6"/>
    <sheet name="本级收2017 (折算后)" sheetId="6" state="visible" r:id="rId7"/>
    <sheet name="全市支2017" sheetId="7" state="visible" r:id="rId8"/>
    <sheet name="本级支2017草案" sheetId="8" state="visible" r:id="rId9"/>
  </sheets>
  <externalReferences>
    <externalReference r:id="rId10"/>
  </externalReferences>
  <definedNames>
    <definedName function="false" hidden="false" localSheetId="2" name="_xlnm.Print_Area" vbProcedure="false">全市支!$A$2:$E$27</definedName>
    <definedName function="false" hidden="false" localSheetId="6" name="_xlnm.Print_Area" vbProcedure="false">全市支2017!$A$1:$I$30</definedName>
    <definedName function="false" hidden="false" localSheetId="0" name="_xlnm.Print_Area" vbProcedure="false">全市收!$A$1:$E$26</definedName>
    <definedName function="false" hidden="false" localSheetId="7" name="_xlnm.Print_Area" vbProcedure="false">本级支2017草案!$A$1:$I$30</definedName>
    <definedName function="false" hidden="false" localSheetId="5" name="_xlnm.Print_Area" vbProcedure="false">'本级收2017 (折算后)'!$A$1:$E$26</definedName>
    <definedName function="false" hidden="false" name="kmbm" vbProcedure="false">[1]分文件号!$A$1</definedName>
    <definedName function="false" hidden="false" name="zjly" vbProcedure="false">[1]定义!$A$3:$A$29</definedName>
    <definedName function="false" hidden="false" name="zjxz" vbProcedure="false">[1]定义!$C$3:$C$7</definedName>
    <definedName function="false" hidden="false" localSheetId="4" name="kmbm" vbProcedure="false">[1]分文件号!$A$1</definedName>
    <definedName function="false" hidden="false" localSheetId="5" name="kmbm" vbProcedure="false">[1]分文件号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全市一般公共预算收入完成情况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市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烟叶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农业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行政性收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国有资产收益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政府住房基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其他收入</t>
    </r>
  </si>
  <si>
    <t xml:space="preserve">- 16 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本级一般公共预算收入完成情况表</t>
    </r>
  </si>
  <si>
    <t xml:space="preserve">- 17 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全市一般公共预算支出完成情况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医疗卫生与计划生育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海洋气象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其他支出</t>
    </r>
  </si>
  <si>
    <t xml:space="preserve">- 18 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本级一般公共预算支出完成情况表</t>
    </r>
  </si>
  <si>
    <t xml:space="preserve">- 19 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一般公共预算收入计划表（草案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同口径完成数</t>
    </r>
  </si>
  <si>
    <t xml:space="preserve">- 20 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一般公共预算收入计划表（草案）</t>
    </r>
  </si>
  <si>
    <t xml:space="preserve">- 21 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一般公共预算支出计划表（草案）</t>
    </r>
  </si>
  <si>
    <t xml:space="preserve">其　　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t xml:space="preserve">其　中</t>
  </si>
  <si>
    <r>
      <rPr>
        <sz val="12"/>
        <rFont val="Noto Sans"/>
        <family val="2"/>
      </rPr>
      <t xml:space="preserve">预算数
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口径
增长</t>
    </r>
    <r>
      <rPr>
        <sz val="12"/>
        <rFont val="宋体"/>
        <family val="0"/>
        <charset val="134"/>
      </rPr>
      <t xml:space="preserve">%</t>
    </r>
  </si>
  <si>
    <t xml:space="preserve">本级财力安排支出</t>
  </si>
  <si>
    <t xml:space="preserve">上级专项补助</t>
  </si>
  <si>
    <t xml:space="preserve">市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援助其他地区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国土海洋气象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预备费</t>
    </r>
  </si>
  <si>
    <t xml:space="preserve">- 22 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一般公共预算支出计划表（草案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医疗卫生与计划生育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信息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国土海洋气象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- 23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_ "/>
    <numFmt numFmtId="168" formatCode="@"/>
    <numFmt numFmtId="169" formatCode="0"/>
    <numFmt numFmtId="170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22"/>
      <color rgb="FFFF0000"/>
      <name val="黑体"/>
      <family val="3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2" xfId="41"/>
    <cellStyle name="常规 13" xfId="42"/>
    <cellStyle name="常规 13 7" xfId="43"/>
    <cellStyle name="常规 14" xfId="44"/>
    <cellStyle name="常规 14 7" xfId="45"/>
    <cellStyle name="常规 15" xfId="46"/>
    <cellStyle name="常规 16" xfId="47"/>
    <cellStyle name="常规 17" xfId="48"/>
    <cellStyle name="常规 18" xfId="49"/>
    <cellStyle name="常规 18 10 2" xfId="50"/>
    <cellStyle name="常规 18 14" xfId="51"/>
    <cellStyle name="常规 19" xfId="52"/>
    <cellStyle name="常规 2" xfId="53"/>
    <cellStyle name="常规 21" xfId="54"/>
    <cellStyle name="常规 22" xfId="55"/>
    <cellStyle name="常规 23" xfId="56"/>
    <cellStyle name="常规 23 7" xfId="57"/>
    <cellStyle name="常规 24" xfId="58"/>
    <cellStyle name="常规 25" xfId="59"/>
    <cellStyle name="常规 26" xfId="60"/>
    <cellStyle name="常规 26 14" xfId="61"/>
    <cellStyle name="常规 27" xfId="62"/>
    <cellStyle name="常规 28" xfId="63"/>
    <cellStyle name="常规 29" xfId="64"/>
    <cellStyle name="常规 29 7" xfId="65"/>
    <cellStyle name="常规 3" xfId="66"/>
    <cellStyle name="常规 30" xfId="67"/>
    <cellStyle name="常规 31" xfId="68"/>
    <cellStyle name="常规 32" xfId="69"/>
    <cellStyle name="常规 32 14" xfId="70"/>
    <cellStyle name="常规 33" xfId="71"/>
    <cellStyle name="常规 34" xfId="72"/>
    <cellStyle name="常规 34 7" xfId="73"/>
    <cellStyle name="常规 35" xfId="74"/>
    <cellStyle name="常规 36" xfId="75"/>
    <cellStyle name="常规 37" xfId="76"/>
    <cellStyle name="常规 38" xfId="77"/>
    <cellStyle name="常规 39" xfId="78"/>
    <cellStyle name="常规 39 7" xfId="79"/>
    <cellStyle name="常规 4" xfId="80"/>
    <cellStyle name="常规 40" xfId="81"/>
    <cellStyle name="常规 41" xfId="82"/>
    <cellStyle name="常规 42" xfId="83"/>
    <cellStyle name="常规 42 7" xfId="84"/>
    <cellStyle name="常规 43" xfId="85"/>
    <cellStyle name="常规 43 7" xfId="86"/>
    <cellStyle name="常规 44" xfId="87"/>
    <cellStyle name="常规 44 7" xfId="88"/>
    <cellStyle name="常规 45" xfId="89"/>
    <cellStyle name="常规 45 7" xfId="90"/>
    <cellStyle name="常规 46" xfId="91"/>
    <cellStyle name="常规 49 11" xfId="92"/>
    <cellStyle name="常规 5" xfId="93"/>
    <cellStyle name="常规 56 2" xfId="94"/>
    <cellStyle name="常规 57" xfId="95"/>
    <cellStyle name="常规 59 2" xfId="96"/>
    <cellStyle name="常规 6" xfId="97"/>
    <cellStyle name="常规 60" xfId="98"/>
    <cellStyle name="常规_2012年部门预算汇总表" xfId="99"/>
    <cellStyle name="常规_附件2：二维表" xfId="100"/>
    <cellStyle name="强调文字颜色 1" xfId="101"/>
    <cellStyle name="强调文字颜色 2" xfId="102"/>
    <cellStyle name="强调文字颜色 3" xfId="103"/>
    <cellStyle name="强调文字颜色 4" xfId="104"/>
    <cellStyle name="强调文字颜色 5" xfId="105"/>
    <cellStyle name="强调文字颜色 6" xfId="106"/>
    <cellStyle name="标题" xfId="107"/>
    <cellStyle name="标题 1" xfId="108"/>
    <cellStyle name="标题 2" xfId="109"/>
    <cellStyle name="标题 3" xfId="110"/>
    <cellStyle name="标题 4" xfId="111"/>
    <cellStyle name="样式 1" xfId="112"/>
    <cellStyle name="检查单元格" xfId="113"/>
    <cellStyle name="汇总" xfId="114"/>
    <cellStyle name="注释" xfId="115"/>
    <cellStyle name="解释性文本" xfId="116"/>
    <cellStyle name="警告文本" xfId="117"/>
    <cellStyle name="计算" xfId="118"/>
    <cellStyle name="输入" xfId="119"/>
    <cellStyle name="输出" xfId="120"/>
    <cellStyle name="适中" xfId="121"/>
    <cellStyle name="链接单元格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1150;&#20844;%20(g)/2014/&#24066;&#30452;/&#25351;&#26631;&#21488;&#36134;/2014&#24180;&#24066;&#30452;&#21333;&#20301;&#25351;&#26631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分科目"/>
      <sheetName val="科目对比"/>
      <sheetName val="定义"/>
      <sheetName val="分文件号"/>
      <sheetName val="科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0" width="9.99"/>
    <col collapsed="false" customWidth="true" hidden="false" outlineLevel="0" max="5" min="5" style="0" width="13.49"/>
  </cols>
  <sheetData>
    <row r="1" customFormat="false" ht="14.25" hidden="false" customHeight="false" outlineLevel="0" collapsed="false">
      <c r="A1" s="1" t="s">
        <v>0</v>
      </c>
    </row>
    <row r="2" s="3" customFormat="true" ht="36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25" hidden="false" customHeight="true" outlineLevel="0" collapsed="false">
      <c r="A3" s="4"/>
      <c r="D3" s="5" t="s">
        <v>2</v>
      </c>
      <c r="E3" s="5"/>
    </row>
    <row r="4" customFormat="false" ht="36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</row>
    <row r="5" customFormat="false" ht="27.75" hidden="false" customHeight="true" outlineLevel="0" collapsed="false">
      <c r="A5" s="8" t="s">
        <v>8</v>
      </c>
      <c r="B5" s="9" t="n">
        <f aca="false">SUM(B6:B24)</f>
        <v>130987</v>
      </c>
      <c r="C5" s="9" t="n">
        <f aca="false">SUM(C6:C24)</f>
        <v>119173</v>
      </c>
      <c r="D5" s="10" t="n">
        <f aca="false">SUM(B5-C5)/C5*100</f>
        <v>9.91331929212154</v>
      </c>
      <c r="E5" s="11"/>
    </row>
    <row r="6" customFormat="false" ht="27.75" hidden="false" customHeight="true" outlineLevel="0" collapsed="false">
      <c r="A6" s="12" t="s">
        <v>9</v>
      </c>
      <c r="B6" s="11" t="n">
        <v>18799</v>
      </c>
      <c r="C6" s="11" t="n">
        <v>19384</v>
      </c>
      <c r="D6" s="13" t="n">
        <f aca="false">SUM(B6-C6)/C6*100</f>
        <v>-3.01795295088733</v>
      </c>
      <c r="E6" s="11"/>
    </row>
    <row r="7" customFormat="false" ht="27.75" hidden="false" customHeight="true" outlineLevel="0" collapsed="false">
      <c r="A7" s="12" t="s">
        <v>10</v>
      </c>
      <c r="B7" s="11" t="n">
        <v>13066</v>
      </c>
      <c r="C7" s="11" t="n">
        <v>9497</v>
      </c>
      <c r="D7" s="13" t="n">
        <f aca="false">SUM(B7-C7)/C7*100</f>
        <v>37.5802885121617</v>
      </c>
      <c r="E7" s="11"/>
    </row>
    <row r="8" customFormat="false" ht="27.75" hidden="false" customHeight="true" outlineLevel="0" collapsed="false">
      <c r="A8" s="12" t="s">
        <v>11</v>
      </c>
      <c r="B8" s="11" t="n">
        <v>6201</v>
      </c>
      <c r="C8" s="11" t="n">
        <f aca="false">2576+3246</f>
        <v>5822</v>
      </c>
      <c r="D8" s="13" t="n">
        <f aca="false">SUM(B8-C8)/C8*100</f>
        <v>6.50979045001718</v>
      </c>
      <c r="E8" s="11"/>
    </row>
    <row r="9" customFormat="false" ht="27.75" hidden="false" customHeight="true" outlineLevel="0" collapsed="false">
      <c r="A9" s="12" t="s">
        <v>12</v>
      </c>
      <c r="B9" s="11" t="n">
        <v>1322</v>
      </c>
      <c r="C9" s="11" t="n">
        <v>1425</v>
      </c>
      <c r="D9" s="13" t="n">
        <f aca="false">SUM(B9-C9)/C9*100</f>
        <v>-7.2280701754386</v>
      </c>
      <c r="E9" s="11"/>
    </row>
    <row r="10" customFormat="false" ht="27.75" hidden="false" customHeight="true" outlineLevel="0" collapsed="false">
      <c r="A10" s="12" t="s">
        <v>13</v>
      </c>
      <c r="B10" s="11" t="n">
        <v>725</v>
      </c>
      <c r="C10" s="11" t="n">
        <v>331</v>
      </c>
      <c r="D10" s="13" t="n">
        <f aca="false">SUM(B10-C10)/C10*100</f>
        <v>119.033232628399</v>
      </c>
      <c r="E10" s="11"/>
    </row>
    <row r="11" customFormat="false" ht="27.75" hidden="false" customHeight="true" outlineLevel="0" collapsed="false">
      <c r="A11" s="12" t="s">
        <v>14</v>
      </c>
      <c r="B11" s="11" t="n">
        <v>3178</v>
      </c>
      <c r="C11" s="11" t="n">
        <v>3141</v>
      </c>
      <c r="D11" s="13" t="n">
        <f aca="false">SUM(B11-C11)/C11*100</f>
        <v>1.1779687997453</v>
      </c>
      <c r="E11" s="11"/>
    </row>
    <row r="12" customFormat="false" ht="27.75" hidden="false" customHeight="true" outlineLevel="0" collapsed="false">
      <c r="A12" s="12" t="s">
        <v>15</v>
      </c>
      <c r="B12" s="11" t="n">
        <v>1188</v>
      </c>
      <c r="C12" s="11" t="n">
        <v>1052</v>
      </c>
      <c r="D12" s="13" t="n">
        <f aca="false">SUM(B12-C12)/C12*100</f>
        <v>12.9277566539924</v>
      </c>
      <c r="E12" s="11"/>
    </row>
    <row r="13" customFormat="false" ht="27.75" hidden="false" customHeight="true" outlineLevel="0" collapsed="false">
      <c r="A13" s="12" t="s">
        <v>16</v>
      </c>
      <c r="B13" s="11" t="n">
        <v>551</v>
      </c>
      <c r="C13" s="11" t="n">
        <v>608</v>
      </c>
      <c r="D13" s="13" t="n">
        <f aca="false">SUM(B13-C13)/C13*100</f>
        <v>-9.375</v>
      </c>
      <c r="E13" s="11"/>
    </row>
    <row r="14" customFormat="false" ht="27.75" hidden="false" customHeight="true" outlineLevel="0" collapsed="false">
      <c r="A14" s="12" t="s">
        <v>17</v>
      </c>
      <c r="B14" s="11" t="n">
        <v>2685</v>
      </c>
      <c r="C14" s="11" t="n">
        <v>3143</v>
      </c>
      <c r="D14" s="13" t="n">
        <f aca="false">SUM(B14-C14)/C14*100</f>
        <v>-14.5720649061406</v>
      </c>
      <c r="E14" s="11"/>
    </row>
    <row r="15" customFormat="false" ht="27.75" hidden="false" customHeight="true" outlineLevel="0" collapsed="false">
      <c r="A15" s="12" t="s">
        <v>18</v>
      </c>
      <c r="B15" s="11" t="n">
        <v>3078</v>
      </c>
      <c r="C15" s="11" t="n">
        <v>3617</v>
      </c>
      <c r="D15" s="13" t="n">
        <f aca="false">SUM(B15-C15)/C15*100</f>
        <v>-14.9018523638374</v>
      </c>
      <c r="E15" s="11"/>
    </row>
    <row r="16" customFormat="false" ht="27.75" hidden="false" customHeight="true" outlineLevel="0" collapsed="false">
      <c r="A16" s="12" t="s">
        <v>19</v>
      </c>
      <c r="B16" s="11" t="n">
        <v>1057</v>
      </c>
      <c r="C16" s="11" t="n">
        <v>837</v>
      </c>
      <c r="D16" s="13" t="n">
        <f aca="false">SUM(B16-C16)/C16*100</f>
        <v>26.284348864994</v>
      </c>
      <c r="E16" s="11"/>
    </row>
    <row r="17" customFormat="false" ht="27.75" hidden="false" customHeight="true" outlineLevel="0" collapsed="false">
      <c r="A17" s="12" t="s">
        <v>20</v>
      </c>
      <c r="B17" s="11" t="n">
        <v>1570</v>
      </c>
      <c r="C17" s="11" t="n">
        <v>1644</v>
      </c>
      <c r="D17" s="13" t="n">
        <f aca="false">SUM(B17-C17)/C17*100</f>
        <v>-4.50121654501217</v>
      </c>
      <c r="E17" s="11"/>
    </row>
    <row r="18" customFormat="false" ht="27.75" hidden="false" customHeight="true" outlineLevel="0" collapsed="false">
      <c r="A18" s="12" t="s">
        <v>21</v>
      </c>
      <c r="B18" s="11" t="n">
        <v>32364</v>
      </c>
      <c r="C18" s="11" t="n">
        <f aca="false">27517+1150</f>
        <v>28667</v>
      </c>
      <c r="D18" s="13" t="n">
        <f aca="false">SUM(B18-C18)/C18*100</f>
        <v>12.8963616702131</v>
      </c>
      <c r="E18" s="11"/>
    </row>
    <row r="19" customFormat="false" ht="27.75" hidden="false" customHeight="true" outlineLevel="0" collapsed="false">
      <c r="A19" s="12" t="s">
        <v>22</v>
      </c>
      <c r="B19" s="11" t="n">
        <v>2898</v>
      </c>
      <c r="C19" s="11" t="n">
        <v>3596</v>
      </c>
      <c r="D19" s="13" t="n">
        <f aca="false">SUM(B19-C19)/C19*100</f>
        <v>-19.4104560622914</v>
      </c>
      <c r="E19" s="11"/>
    </row>
    <row r="20" customFormat="false" ht="27.75" hidden="false" customHeight="true" outlineLevel="0" collapsed="false">
      <c r="A20" s="12" t="s">
        <v>23</v>
      </c>
      <c r="B20" s="11" t="n">
        <v>29210</v>
      </c>
      <c r="C20" s="11" t="n">
        <v>23619</v>
      </c>
      <c r="D20" s="13" t="n">
        <f aca="false">SUM(B20-C20)/C20*100</f>
        <v>23.6716203056861</v>
      </c>
      <c r="E20" s="11"/>
    </row>
    <row r="21" customFormat="false" ht="27.75" hidden="false" customHeight="true" outlineLevel="0" collapsed="false">
      <c r="A21" s="12" t="s">
        <v>24</v>
      </c>
      <c r="B21" s="11" t="n">
        <v>6692</v>
      </c>
      <c r="C21" s="11" t="n">
        <v>9888</v>
      </c>
      <c r="D21" s="13" t="n">
        <f aca="false">SUM(B21-C21)/C21*100</f>
        <v>-32.3220064724919</v>
      </c>
      <c r="E21" s="11"/>
    </row>
    <row r="22" customFormat="false" ht="27.75" hidden="false" customHeight="true" outlineLevel="0" collapsed="false">
      <c r="A22" s="12" t="s">
        <v>25</v>
      </c>
      <c r="B22" s="11" t="n">
        <v>4252</v>
      </c>
      <c r="C22" s="11" t="n">
        <v>2260</v>
      </c>
      <c r="D22" s="13" t="n">
        <f aca="false">SUM(B22-C22)/C22*100</f>
        <v>88.141592920354</v>
      </c>
      <c r="E22" s="11"/>
    </row>
    <row r="23" customFormat="false" ht="27.75" hidden="false" customHeight="true" outlineLevel="0" collapsed="false">
      <c r="A23" s="12" t="s">
        <v>26</v>
      </c>
      <c r="B23" s="11" t="n">
        <v>927</v>
      </c>
      <c r="C23" s="11" t="n">
        <v>433</v>
      </c>
      <c r="D23" s="13" t="n">
        <f aca="false">SUM(B23-C23)/C23*100</f>
        <v>114.087759815242</v>
      </c>
      <c r="E23" s="11"/>
    </row>
    <row r="24" customFormat="false" ht="27.75" hidden="false" customHeight="true" outlineLevel="0" collapsed="false">
      <c r="A24" s="12" t="s">
        <v>27</v>
      </c>
      <c r="B24" s="11" t="n">
        <v>1224</v>
      </c>
      <c r="C24" s="11" t="n">
        <v>209</v>
      </c>
      <c r="D24" s="13" t="n">
        <f aca="false">SUM(B24-C24)/C24*100</f>
        <v>485.645933014354</v>
      </c>
      <c r="E24" s="11"/>
    </row>
    <row r="26" customFormat="false" ht="15" hidden="false" customHeight="false" outlineLevel="0" collapsed="false">
      <c r="B26" s="14" t="s">
        <v>28</v>
      </c>
      <c r="C26" s="14"/>
    </row>
  </sheetData>
  <mergeCells count="3">
    <mergeCell ref="A2:E2"/>
    <mergeCell ref="D3:E3"/>
    <mergeCell ref="B26:C26"/>
  </mergeCells>
  <printOptions headings="false" gridLines="false" gridLinesSet="true" horizontalCentered="false" verticalCentered="false"/>
  <pageMargins left="1.20972222222222" right="0.747916666666667" top="0.9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6" activeCellId="0" sqref="B2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2" style="0" width="10.74"/>
    <col collapsed="false" customWidth="true" hidden="false" outlineLevel="0" max="5" min="5" style="0" width="14.24"/>
  </cols>
  <sheetData>
    <row r="1" customFormat="false" ht="16.5" hidden="false" customHeight="true" outlineLevel="0" collapsed="false">
      <c r="A1" s="1" t="s">
        <v>29</v>
      </c>
    </row>
    <row r="2" s="3" customFormat="true" ht="40.5" hidden="false" customHeight="true" outlineLevel="0" collapsed="false">
      <c r="A2" s="2" t="s">
        <v>30</v>
      </c>
      <c r="B2" s="2"/>
      <c r="C2" s="2"/>
      <c r="D2" s="2"/>
      <c r="E2" s="2"/>
    </row>
    <row r="3" s="3" customFormat="true" ht="18" hidden="false" customHeight="true" outlineLevel="0" collapsed="false">
      <c r="A3" s="4"/>
      <c r="D3" s="5" t="s">
        <v>2</v>
      </c>
      <c r="E3" s="5"/>
    </row>
    <row r="4" customFormat="false" ht="41.2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</row>
    <row r="5" customFormat="false" ht="27.75" hidden="false" customHeight="true" outlineLevel="0" collapsed="false">
      <c r="A5" s="8" t="s">
        <v>8</v>
      </c>
      <c r="B5" s="9" t="n">
        <f aca="false">SUM(B6:B24)</f>
        <v>104191</v>
      </c>
      <c r="C5" s="9" t="n">
        <f aca="false">SUM(C6:C24)</f>
        <v>96512</v>
      </c>
      <c r="D5" s="10" t="n">
        <f aca="false">SUM(B5-C5)/C5*100</f>
        <v>7.95652354111406</v>
      </c>
      <c r="E5" s="11"/>
    </row>
    <row r="6" customFormat="false" ht="27.75" hidden="false" customHeight="true" outlineLevel="0" collapsed="false">
      <c r="A6" s="12" t="s">
        <v>9</v>
      </c>
      <c r="B6" s="11" t="n">
        <v>10881</v>
      </c>
      <c r="C6" s="11" t="n">
        <v>12131</v>
      </c>
      <c r="D6" s="13" t="n">
        <f aca="false">SUM(B6-C6)/C6*100</f>
        <v>-10.3041793751546</v>
      </c>
      <c r="E6" s="11"/>
    </row>
    <row r="7" customFormat="false" ht="27.75" hidden="false" customHeight="true" outlineLevel="0" collapsed="false">
      <c r="A7" s="12" t="s">
        <v>10</v>
      </c>
      <c r="B7" s="11" t="n">
        <v>6875</v>
      </c>
      <c r="C7" s="11" t="n">
        <v>5825</v>
      </c>
      <c r="D7" s="13" t="n">
        <f aca="false">SUM(B7-C7)/C7*100</f>
        <v>18.0257510729614</v>
      </c>
      <c r="E7" s="11"/>
    </row>
    <row r="8" customFormat="false" ht="27.75" hidden="false" customHeight="true" outlineLevel="0" collapsed="false">
      <c r="A8" s="12" t="s">
        <v>11</v>
      </c>
      <c r="B8" s="11" t="n">
        <f aca="false">3061+1858</f>
        <v>4919</v>
      </c>
      <c r="C8" s="11" t="n">
        <f aca="false">2497+1705</f>
        <v>4202</v>
      </c>
      <c r="D8" s="13" t="n">
        <f aca="false">SUM(B8-C8)/C8*100</f>
        <v>17.0633031889576</v>
      </c>
      <c r="E8" s="11"/>
    </row>
    <row r="9" customFormat="false" ht="27.75" hidden="false" customHeight="true" outlineLevel="0" collapsed="false">
      <c r="A9" s="12" t="s">
        <v>12</v>
      </c>
      <c r="B9" s="11" t="n">
        <v>942</v>
      </c>
      <c r="C9" s="11" t="n">
        <v>796</v>
      </c>
      <c r="D9" s="13" t="n">
        <f aca="false">SUM(B9-C9)/C9*100</f>
        <v>18.3417085427136</v>
      </c>
      <c r="E9" s="11"/>
    </row>
    <row r="10" customFormat="false" ht="27.75" hidden="false" customHeight="true" outlineLevel="0" collapsed="false">
      <c r="A10" s="12" t="s">
        <v>13</v>
      </c>
      <c r="B10" s="11" t="n">
        <v>545</v>
      </c>
      <c r="C10" s="11" t="n">
        <v>206</v>
      </c>
      <c r="D10" s="13" t="n">
        <f aca="false">SUM(B10-C10)/C10*100</f>
        <v>164.563106796117</v>
      </c>
      <c r="E10" s="11"/>
    </row>
    <row r="11" customFormat="false" ht="27.75" hidden="false" customHeight="true" outlineLevel="0" collapsed="false">
      <c r="A11" s="12" t="s">
        <v>14</v>
      </c>
      <c r="B11" s="11" t="n">
        <v>2540</v>
      </c>
      <c r="C11" s="11" t="n">
        <v>2595</v>
      </c>
      <c r="D11" s="13" t="n">
        <f aca="false">SUM(B11-C11)/C11*100</f>
        <v>-2.11946050096339</v>
      </c>
      <c r="E11" s="11"/>
    </row>
    <row r="12" customFormat="false" ht="27.75" hidden="false" customHeight="true" outlineLevel="0" collapsed="false">
      <c r="A12" s="12" t="s">
        <v>15</v>
      </c>
      <c r="B12" s="11" t="n">
        <v>946</v>
      </c>
      <c r="C12" s="11" t="n">
        <v>993</v>
      </c>
      <c r="D12" s="13" t="n">
        <f aca="false">SUM(B12-C12)/C12*100</f>
        <v>-4.73313192346425</v>
      </c>
      <c r="E12" s="11"/>
    </row>
    <row r="13" customFormat="false" ht="27.75" hidden="false" customHeight="true" outlineLevel="0" collapsed="false">
      <c r="A13" s="12" t="s">
        <v>16</v>
      </c>
      <c r="B13" s="11" t="n">
        <v>364</v>
      </c>
      <c r="C13" s="11" t="n">
        <v>380</v>
      </c>
      <c r="D13" s="13" t="n">
        <f aca="false">SUM(B13-C13)/C13*100</f>
        <v>-4.21052631578947</v>
      </c>
      <c r="E13" s="11"/>
    </row>
    <row r="14" customFormat="false" ht="27.75" hidden="false" customHeight="true" outlineLevel="0" collapsed="false">
      <c r="A14" s="12" t="s">
        <v>17</v>
      </c>
      <c r="B14" s="11" t="n">
        <v>2214</v>
      </c>
      <c r="C14" s="11" t="n">
        <v>2840</v>
      </c>
      <c r="D14" s="13" t="n">
        <f aca="false">SUM(B14-C14)/C14*100</f>
        <v>-22.0422535211268</v>
      </c>
      <c r="E14" s="11"/>
    </row>
    <row r="15" customFormat="false" ht="27.75" hidden="false" customHeight="true" outlineLevel="0" collapsed="false">
      <c r="A15" s="12" t="s">
        <v>18</v>
      </c>
      <c r="B15" s="11" t="n">
        <v>2875</v>
      </c>
      <c r="C15" s="11" t="n">
        <v>3350</v>
      </c>
      <c r="D15" s="13" t="n">
        <f aca="false">SUM(B15-C15)/C15*100</f>
        <v>-14.1791044776119</v>
      </c>
      <c r="E15" s="11"/>
    </row>
    <row r="16" customFormat="false" ht="27.75" hidden="false" customHeight="true" outlineLevel="0" collapsed="false">
      <c r="A16" s="12" t="s">
        <v>19</v>
      </c>
      <c r="B16" s="11" t="n">
        <v>1057</v>
      </c>
      <c r="C16" s="11" t="n">
        <v>602</v>
      </c>
      <c r="D16" s="13" t="n">
        <f aca="false">SUM(B16-C16)/C16*100</f>
        <v>75.5813953488372</v>
      </c>
      <c r="E16" s="11"/>
    </row>
    <row r="17" customFormat="false" ht="27.75" hidden="false" customHeight="true" outlineLevel="0" collapsed="false">
      <c r="A17" s="12" t="s">
        <v>20</v>
      </c>
      <c r="B17" s="11"/>
      <c r="C17" s="11"/>
      <c r="D17" s="13"/>
      <c r="E17" s="11"/>
    </row>
    <row r="18" customFormat="false" ht="27.75" hidden="false" customHeight="true" outlineLevel="0" collapsed="false">
      <c r="A18" s="12" t="s">
        <v>21</v>
      </c>
      <c r="B18" s="11" t="n">
        <f aca="false">24991+3957</f>
        <v>28948</v>
      </c>
      <c r="C18" s="11" t="n">
        <v>27549</v>
      </c>
      <c r="D18" s="13" t="n">
        <f aca="false">SUM(B18-C18)/C18*100</f>
        <v>5.07822425496388</v>
      </c>
      <c r="E18" s="11"/>
    </row>
    <row r="19" customFormat="false" ht="27.75" hidden="false" customHeight="true" outlineLevel="0" collapsed="false">
      <c r="A19" s="12" t="s">
        <v>22</v>
      </c>
      <c r="B19" s="11" t="n">
        <v>2455</v>
      </c>
      <c r="C19" s="11" t="n">
        <v>3139</v>
      </c>
      <c r="D19" s="13" t="n">
        <f aca="false">SUM(B19-C19)/C19*100</f>
        <v>-21.7903791016247</v>
      </c>
      <c r="E19" s="11"/>
    </row>
    <row r="20" customFormat="false" ht="27.75" hidden="false" customHeight="true" outlineLevel="0" collapsed="false">
      <c r="A20" s="12" t="s">
        <v>23</v>
      </c>
      <c r="B20" s="11" t="n">
        <v>26375</v>
      </c>
      <c r="C20" s="11" t="n">
        <v>20135</v>
      </c>
      <c r="D20" s="13" t="n">
        <f aca="false">SUM(B20-C20)/C20*100</f>
        <v>30.9908120188726</v>
      </c>
      <c r="E20" s="11"/>
    </row>
    <row r="21" customFormat="false" ht="27.75" hidden="false" customHeight="true" outlineLevel="0" collapsed="false">
      <c r="A21" s="12" t="s">
        <v>24</v>
      </c>
      <c r="B21" s="11" t="n">
        <v>6389</v>
      </c>
      <c r="C21" s="11" t="n">
        <v>9657</v>
      </c>
      <c r="D21" s="13" t="n">
        <f aca="false">SUM(B21-C21)/C21*100</f>
        <v>-33.8407372890132</v>
      </c>
      <c r="E21" s="11"/>
    </row>
    <row r="22" customFormat="false" ht="27.75" hidden="false" customHeight="true" outlineLevel="0" collapsed="false">
      <c r="A22" s="12" t="s">
        <v>25</v>
      </c>
      <c r="B22" s="11" t="n">
        <v>3933</v>
      </c>
      <c r="C22" s="11" t="n">
        <v>1560</v>
      </c>
      <c r="D22" s="13" t="n">
        <f aca="false">SUM(B22-C22)/C22*100</f>
        <v>152.115384615385</v>
      </c>
      <c r="E22" s="11"/>
    </row>
    <row r="23" customFormat="false" ht="27.75" hidden="false" customHeight="true" outlineLevel="0" collapsed="false">
      <c r="A23" s="12" t="s">
        <v>26</v>
      </c>
      <c r="B23" s="11" t="n">
        <v>927</v>
      </c>
      <c r="C23" s="11" t="n">
        <v>433</v>
      </c>
      <c r="D23" s="13" t="n">
        <f aca="false">SUM(B23-C23)/C23*100</f>
        <v>114.087759815242</v>
      </c>
      <c r="E23" s="11"/>
    </row>
    <row r="24" customFormat="false" ht="27.75" hidden="false" customHeight="true" outlineLevel="0" collapsed="false">
      <c r="A24" s="12" t="s">
        <v>27</v>
      </c>
      <c r="B24" s="11" t="n">
        <v>1006</v>
      </c>
      <c r="C24" s="11" t="n">
        <v>119</v>
      </c>
      <c r="D24" s="13" t="n">
        <f aca="false">SUM(B24-C24)/C24*100</f>
        <v>745.378151260504</v>
      </c>
      <c r="E24" s="11"/>
    </row>
    <row r="26" customFormat="false" ht="15" hidden="false" customHeight="false" outlineLevel="0" collapsed="false">
      <c r="B26" s="14" t="s">
        <v>31</v>
      </c>
      <c r="C26" s="14"/>
    </row>
  </sheetData>
  <mergeCells count="3">
    <mergeCell ref="A2:E2"/>
    <mergeCell ref="D3:E3"/>
    <mergeCell ref="B26:C26"/>
  </mergeCells>
  <printOptions headings="false" gridLines="false" gridLinesSet="true" horizontalCentered="false" verticalCentered="false"/>
  <pageMargins left="1.12013888888889" right="0.747916666666667" top="0.8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27" activeCellId="0" sqref="B27: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10.37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33.75" hidden="false" customHeight="true" outlineLevel="0" collapsed="false">
      <c r="A1" s="15"/>
    </row>
    <row r="2" customFormat="false" ht="23.25" hidden="false" customHeight="true" outlineLevel="0" collapsed="false">
      <c r="A2" s="1" t="s">
        <v>32</v>
      </c>
    </row>
    <row r="3" s="3" customFormat="true" ht="44.25" hidden="false" customHeight="true" outlineLevel="0" collapsed="false">
      <c r="A3" s="2" t="s">
        <v>33</v>
      </c>
      <c r="B3" s="2"/>
      <c r="C3" s="2"/>
      <c r="D3" s="2"/>
      <c r="E3" s="2"/>
    </row>
    <row r="4" s="3" customFormat="true" ht="18.75" hidden="false" customHeight="true" outlineLevel="0" collapsed="false">
      <c r="E4" s="16" t="s">
        <v>2</v>
      </c>
    </row>
    <row r="5" s="17" customFormat="true" ht="4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</row>
    <row r="6" customFormat="false" ht="27" hidden="false" customHeight="true" outlineLevel="0" collapsed="false">
      <c r="A6" s="8" t="s">
        <v>8</v>
      </c>
      <c r="B6" s="9" t="n">
        <f aca="false">SUM(B7:B25)</f>
        <v>644369</v>
      </c>
      <c r="C6" s="9" t="n">
        <f aca="false">SUM(C7:C25)</f>
        <v>624086</v>
      </c>
      <c r="D6" s="10" t="n">
        <f aca="false">SUM(B6-C6)/C6*100</f>
        <v>3.25003284803697</v>
      </c>
      <c r="E6" s="11"/>
    </row>
    <row r="7" customFormat="false" ht="27" hidden="false" customHeight="true" outlineLevel="0" collapsed="false">
      <c r="A7" s="18" t="s">
        <v>34</v>
      </c>
      <c r="B7" s="11" t="n">
        <v>43958</v>
      </c>
      <c r="C7" s="11" t="n">
        <v>36699</v>
      </c>
      <c r="D7" s="13" t="n">
        <f aca="false">SUM(B7-C7)/C7*100</f>
        <v>19.779830513093</v>
      </c>
      <c r="E7" s="11"/>
    </row>
    <row r="8" customFormat="false" ht="27" hidden="false" customHeight="true" outlineLevel="0" collapsed="false">
      <c r="A8" s="18" t="s">
        <v>35</v>
      </c>
      <c r="B8" s="11" t="n">
        <v>2181</v>
      </c>
      <c r="C8" s="11" t="n">
        <v>540</v>
      </c>
      <c r="D8" s="13" t="n">
        <f aca="false">SUM(B8-C8)/C8*100</f>
        <v>303.888888888889</v>
      </c>
      <c r="E8" s="11"/>
    </row>
    <row r="9" customFormat="false" ht="27" hidden="false" customHeight="true" outlineLevel="0" collapsed="false">
      <c r="A9" s="18" t="s">
        <v>36</v>
      </c>
      <c r="B9" s="11" t="n">
        <v>27617</v>
      </c>
      <c r="C9" s="11" t="n">
        <v>21145</v>
      </c>
      <c r="D9" s="13" t="n">
        <f aca="false">SUM(B9-C9)/C9*100</f>
        <v>30.6077086781745</v>
      </c>
      <c r="E9" s="11"/>
    </row>
    <row r="10" customFormat="false" ht="27" hidden="false" customHeight="true" outlineLevel="0" collapsed="false">
      <c r="A10" s="18" t="s">
        <v>37</v>
      </c>
      <c r="B10" s="11" t="n">
        <v>134087</v>
      </c>
      <c r="C10" s="11" t="n">
        <v>110690</v>
      </c>
      <c r="D10" s="13" t="n">
        <f aca="false">SUM(B10-C10)/C10*100</f>
        <v>21.1374107868823</v>
      </c>
      <c r="E10" s="11"/>
    </row>
    <row r="11" customFormat="false" ht="27" hidden="false" customHeight="true" outlineLevel="0" collapsed="false">
      <c r="A11" s="18" t="s">
        <v>38</v>
      </c>
      <c r="B11" s="11" t="n">
        <v>681</v>
      </c>
      <c r="C11" s="11" t="n">
        <v>465</v>
      </c>
      <c r="D11" s="13" t="n">
        <f aca="false">SUM(B11-C11)/C11*100</f>
        <v>46.4516129032258</v>
      </c>
      <c r="E11" s="11"/>
    </row>
    <row r="12" customFormat="false" ht="27" hidden="false" customHeight="true" outlineLevel="0" collapsed="false">
      <c r="A12" s="18" t="s">
        <v>39</v>
      </c>
      <c r="B12" s="11" t="n">
        <v>3711</v>
      </c>
      <c r="C12" s="11" t="n">
        <v>5130</v>
      </c>
      <c r="D12" s="13" t="n">
        <f aca="false">SUM(B12-C12)/C12*100</f>
        <v>-27.6608187134503</v>
      </c>
      <c r="E12" s="11"/>
    </row>
    <row r="13" customFormat="false" ht="27" hidden="false" customHeight="true" outlineLevel="0" collapsed="false">
      <c r="A13" s="18" t="s">
        <v>40</v>
      </c>
      <c r="B13" s="11" t="n">
        <v>86042</v>
      </c>
      <c r="C13" s="11" t="n">
        <v>88200</v>
      </c>
      <c r="D13" s="13" t="n">
        <f aca="false">SUM(B13-C13)/C13*100</f>
        <v>-2.44671201814059</v>
      </c>
      <c r="E13" s="11"/>
    </row>
    <row r="14" customFormat="false" ht="27" hidden="false" customHeight="true" outlineLevel="0" collapsed="false">
      <c r="A14" s="18" t="s">
        <v>41</v>
      </c>
      <c r="B14" s="11" t="n">
        <v>101865</v>
      </c>
      <c r="C14" s="11" t="n">
        <v>93969</v>
      </c>
      <c r="D14" s="13" t="n">
        <f aca="false">SUM(B14-C14)/C14*100</f>
        <v>8.40277112664815</v>
      </c>
      <c r="E14" s="11"/>
    </row>
    <row r="15" customFormat="false" ht="27" hidden="false" customHeight="true" outlineLevel="0" collapsed="false">
      <c r="A15" s="18" t="s">
        <v>42</v>
      </c>
      <c r="B15" s="11" t="n">
        <v>11895</v>
      </c>
      <c r="C15" s="11" t="n">
        <v>27064</v>
      </c>
      <c r="D15" s="13" t="n">
        <f aca="false">SUM(B15-C15)/C15*100</f>
        <v>-56.0486254803429</v>
      </c>
      <c r="E15" s="11"/>
    </row>
    <row r="16" customFormat="false" ht="27" hidden="false" customHeight="true" outlineLevel="0" collapsed="false">
      <c r="A16" s="18" t="s">
        <v>43</v>
      </c>
      <c r="B16" s="11" t="n">
        <v>37001</v>
      </c>
      <c r="C16" s="11" t="n">
        <v>39299</v>
      </c>
      <c r="D16" s="13" t="n">
        <f aca="false">SUM(B16-C16)/C16*100</f>
        <v>-5.84747703503906</v>
      </c>
      <c r="E16" s="11"/>
    </row>
    <row r="17" customFormat="false" ht="27" hidden="false" customHeight="true" outlineLevel="0" collapsed="false">
      <c r="A17" s="18" t="s">
        <v>44</v>
      </c>
      <c r="B17" s="11" t="n">
        <v>101455</v>
      </c>
      <c r="C17" s="11" t="n">
        <v>108674</v>
      </c>
      <c r="D17" s="13" t="n">
        <f aca="false">SUM(B17-C17)/C17*100</f>
        <v>-6.64280324640668</v>
      </c>
      <c r="E17" s="11"/>
    </row>
    <row r="18" customFormat="false" ht="27" hidden="false" customHeight="true" outlineLevel="0" collapsed="false">
      <c r="A18" s="18" t="s">
        <v>45</v>
      </c>
      <c r="B18" s="11" t="n">
        <v>37554</v>
      </c>
      <c r="C18" s="11" t="n">
        <v>54133</v>
      </c>
      <c r="D18" s="13" t="n">
        <f aca="false">SUM(B18-C18)/C18*100</f>
        <v>-30.6264201134243</v>
      </c>
      <c r="E18" s="11"/>
    </row>
    <row r="19" customFormat="false" ht="27" hidden="false" customHeight="true" outlineLevel="0" collapsed="false">
      <c r="A19" s="18" t="s">
        <v>46</v>
      </c>
      <c r="B19" s="11" t="n">
        <v>2734</v>
      </c>
      <c r="C19" s="11" t="n">
        <v>3272</v>
      </c>
      <c r="D19" s="13" t="n">
        <f aca="false">SUM(B19-C19)/C19*100</f>
        <v>-16.4425427872861</v>
      </c>
      <c r="E19" s="11"/>
    </row>
    <row r="20" customFormat="false" ht="27" hidden="false" customHeight="true" outlineLevel="0" collapsed="false">
      <c r="A20" s="18" t="s">
        <v>47</v>
      </c>
      <c r="B20" s="11" t="n">
        <v>3070</v>
      </c>
      <c r="C20" s="11" t="n">
        <v>3408</v>
      </c>
      <c r="D20" s="13" t="n">
        <f aca="false">SUM(B20-C20)/C20*100</f>
        <v>-9.91784037558685</v>
      </c>
      <c r="E20" s="11"/>
    </row>
    <row r="21" customFormat="false" ht="27" hidden="false" customHeight="true" outlineLevel="0" collapsed="false">
      <c r="A21" s="18" t="s">
        <v>48</v>
      </c>
      <c r="B21" s="11" t="n">
        <v>1816</v>
      </c>
      <c r="C21" s="11" t="n">
        <v>2877</v>
      </c>
      <c r="D21" s="13" t="n">
        <f aca="false">SUM(B21-C21)/C21*100</f>
        <v>-36.8786930830727</v>
      </c>
      <c r="E21" s="11"/>
    </row>
    <row r="22" customFormat="false" ht="27" hidden="false" customHeight="true" outlineLevel="0" collapsed="false">
      <c r="A22" s="18" t="s">
        <v>49</v>
      </c>
      <c r="B22" s="11" t="n">
        <v>19299</v>
      </c>
      <c r="C22" s="11" t="n">
        <v>8969</v>
      </c>
      <c r="D22" s="13" t="n">
        <f aca="false">SUM(B22-C22)/C22*100</f>
        <v>115.174489909689</v>
      </c>
      <c r="E22" s="11"/>
    </row>
    <row r="23" customFormat="false" ht="27" hidden="false" customHeight="true" outlineLevel="0" collapsed="false">
      <c r="A23" s="18" t="s">
        <v>50</v>
      </c>
      <c r="B23" s="11" t="n">
        <v>14693</v>
      </c>
      <c r="C23" s="11" t="n">
        <v>9652</v>
      </c>
      <c r="D23" s="13" t="n">
        <f aca="false">SUM(B23-C23)/C23*100</f>
        <v>52.22751761293</v>
      </c>
      <c r="E23" s="11"/>
    </row>
    <row r="24" customFormat="false" ht="27" hidden="false" customHeight="true" outlineLevel="0" collapsed="false">
      <c r="A24" s="18" t="s">
        <v>51</v>
      </c>
      <c r="B24" s="11" t="n">
        <v>6661</v>
      </c>
      <c r="C24" s="11" t="n">
        <v>5145</v>
      </c>
      <c r="D24" s="13" t="n">
        <f aca="false">SUM(B24-C24)/C24*100</f>
        <v>29.4655004859086</v>
      </c>
      <c r="E24" s="11"/>
    </row>
    <row r="25" customFormat="false" ht="27" hidden="false" customHeight="true" outlineLevel="0" collapsed="false">
      <c r="A25" s="18" t="s">
        <v>52</v>
      </c>
      <c r="B25" s="11" t="n">
        <v>8049</v>
      </c>
      <c r="C25" s="11" t="n">
        <v>4755</v>
      </c>
      <c r="D25" s="13" t="n">
        <f aca="false">SUM(B25-C25)/C25*100</f>
        <v>69.2744479495268</v>
      </c>
      <c r="E25" s="11"/>
    </row>
    <row r="27" customFormat="false" ht="15" hidden="false" customHeight="false" outlineLevel="0" collapsed="false">
      <c r="B27" s="14" t="s">
        <v>53</v>
      </c>
      <c r="C27" s="14"/>
    </row>
  </sheetData>
  <mergeCells count="2">
    <mergeCell ref="A3:E3"/>
    <mergeCell ref="B27:C27"/>
  </mergeCells>
  <printOptions headings="false" gridLines="false" gridLinesSet="true" horizontalCentered="false" verticalCentered="false"/>
  <pageMargins left="1.19027777777778" right="0.747916666666667" top="0.9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6" activeCellId="0" sqref="B2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10.37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23.25" hidden="false" customHeight="true" outlineLevel="0" collapsed="false">
      <c r="A1" s="1" t="s">
        <v>54</v>
      </c>
    </row>
    <row r="2" s="3" customFormat="true" ht="44.25" hidden="false" customHeight="true" outlineLevel="0" collapsed="false">
      <c r="A2" s="2" t="s">
        <v>55</v>
      </c>
      <c r="B2" s="2"/>
      <c r="C2" s="2"/>
      <c r="D2" s="2"/>
      <c r="E2" s="2"/>
    </row>
    <row r="3" s="3" customFormat="true" ht="18.75" hidden="false" customHeight="true" outlineLevel="0" collapsed="false">
      <c r="E3" s="16" t="s">
        <v>2</v>
      </c>
    </row>
    <row r="4" s="17" customFormat="true" ht="37.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8" t="s">
        <v>8</v>
      </c>
      <c r="B5" s="19" t="n">
        <f aca="false">SUM(B6:B24)</f>
        <v>606605</v>
      </c>
      <c r="C5" s="9" t="n">
        <f aca="false">SUM(C6:C24)</f>
        <v>586352</v>
      </c>
      <c r="D5" s="10" t="n">
        <f aca="false">SUM(B5-C5)/C5*100</f>
        <v>3.45406854585641</v>
      </c>
      <c r="E5" s="11"/>
    </row>
    <row r="6" customFormat="false" ht="27" hidden="false" customHeight="true" outlineLevel="0" collapsed="false">
      <c r="A6" s="18" t="s">
        <v>34</v>
      </c>
      <c r="B6" s="20" t="n">
        <v>24112</v>
      </c>
      <c r="C6" s="11" t="n">
        <v>17923</v>
      </c>
      <c r="D6" s="13" t="n">
        <f aca="false">SUM(B6-C6)/C6*100</f>
        <v>34.5310494894828</v>
      </c>
      <c r="E6" s="11"/>
    </row>
    <row r="7" customFormat="false" ht="27" hidden="false" customHeight="true" outlineLevel="0" collapsed="false">
      <c r="A7" s="18" t="s">
        <v>35</v>
      </c>
      <c r="B7" s="20" t="n">
        <v>2181</v>
      </c>
      <c r="C7" s="11" t="n">
        <v>540</v>
      </c>
      <c r="D7" s="13" t="n">
        <f aca="false">SUM(B7-C7)/C7*100</f>
        <v>303.888888888889</v>
      </c>
      <c r="E7" s="11"/>
    </row>
    <row r="8" customFormat="false" ht="27" hidden="false" customHeight="true" outlineLevel="0" collapsed="false">
      <c r="A8" s="18" t="s">
        <v>36</v>
      </c>
      <c r="B8" s="20" t="n">
        <v>27617</v>
      </c>
      <c r="C8" s="11" t="n">
        <v>21145</v>
      </c>
      <c r="D8" s="13" t="n">
        <f aca="false">SUM(B8-C8)/C8*100</f>
        <v>30.6077086781745</v>
      </c>
      <c r="E8" s="11"/>
    </row>
    <row r="9" customFormat="false" ht="27" hidden="false" customHeight="true" outlineLevel="0" collapsed="false">
      <c r="A9" s="18" t="s">
        <v>37</v>
      </c>
      <c r="B9" s="20" t="n">
        <v>132812</v>
      </c>
      <c r="C9" s="11" t="n">
        <v>108786</v>
      </c>
      <c r="D9" s="13" t="n">
        <f aca="false">SUM(B9-C9)/C9*100</f>
        <v>22.0855624804662</v>
      </c>
      <c r="E9" s="11"/>
    </row>
    <row r="10" customFormat="false" ht="27" hidden="false" customHeight="true" outlineLevel="0" collapsed="false">
      <c r="A10" s="18" t="s">
        <v>38</v>
      </c>
      <c r="B10" s="20" t="n">
        <v>681</v>
      </c>
      <c r="C10" s="11" t="n">
        <v>465</v>
      </c>
      <c r="D10" s="13" t="n">
        <f aca="false">SUM(B10-C10)/C10*100</f>
        <v>46.4516129032258</v>
      </c>
      <c r="E10" s="11"/>
    </row>
    <row r="11" customFormat="false" ht="27" hidden="false" customHeight="true" outlineLevel="0" collapsed="false">
      <c r="A11" s="18" t="s">
        <v>39</v>
      </c>
      <c r="B11" s="20" t="n">
        <v>3114</v>
      </c>
      <c r="C11" s="11" t="n">
        <v>4548</v>
      </c>
      <c r="D11" s="13" t="n">
        <f aca="false">SUM(B11-C11)/C11*100</f>
        <v>-31.5303430079156</v>
      </c>
      <c r="E11" s="11"/>
    </row>
    <row r="12" customFormat="false" ht="27" hidden="false" customHeight="true" outlineLevel="0" collapsed="false">
      <c r="A12" s="18" t="s">
        <v>40</v>
      </c>
      <c r="B12" s="20" t="n">
        <v>83232</v>
      </c>
      <c r="C12" s="11" t="n">
        <v>85123</v>
      </c>
      <c r="D12" s="13" t="n">
        <f aca="false">SUM(B12-C12)/C12*100</f>
        <v>-2.22149125383269</v>
      </c>
      <c r="E12" s="11"/>
    </row>
    <row r="13" customFormat="false" ht="27" hidden="false" customHeight="true" outlineLevel="0" collapsed="false">
      <c r="A13" s="18" t="s">
        <v>41</v>
      </c>
      <c r="B13" s="20" t="n">
        <v>98432</v>
      </c>
      <c r="C13" s="11" t="n">
        <v>90630</v>
      </c>
      <c r="D13" s="13" t="n">
        <f aca="false">SUM(B13-C13)/C13*100</f>
        <v>8.60862848946265</v>
      </c>
      <c r="E13" s="11"/>
    </row>
    <row r="14" customFormat="false" ht="27" hidden="false" customHeight="true" outlineLevel="0" collapsed="false">
      <c r="A14" s="18" t="s">
        <v>42</v>
      </c>
      <c r="B14" s="20" t="n">
        <v>11895</v>
      </c>
      <c r="C14" s="11" t="n">
        <v>27021</v>
      </c>
      <c r="D14" s="13" t="n">
        <f aca="false">SUM(B14-C14)/C14*100</f>
        <v>-55.9786832463639</v>
      </c>
      <c r="E14" s="11"/>
    </row>
    <row r="15" customFormat="false" ht="27" hidden="false" customHeight="true" outlineLevel="0" collapsed="false">
      <c r="A15" s="18" t="s">
        <v>43</v>
      </c>
      <c r="B15" s="20" t="n">
        <v>31917</v>
      </c>
      <c r="C15" s="11" t="n">
        <v>34259</v>
      </c>
      <c r="D15" s="13" t="n">
        <f aca="false">SUM(B15-C15)/C15*100</f>
        <v>-6.83615984120961</v>
      </c>
      <c r="E15" s="11"/>
    </row>
    <row r="16" customFormat="false" ht="27" hidden="false" customHeight="true" outlineLevel="0" collapsed="false">
      <c r="A16" s="18" t="s">
        <v>44</v>
      </c>
      <c r="B16" s="20" t="n">
        <v>97684</v>
      </c>
      <c r="C16" s="11" t="n">
        <v>104741</v>
      </c>
      <c r="D16" s="13" t="n">
        <f aca="false">SUM(B16-C16)/C16*100</f>
        <v>-6.73757172453958</v>
      </c>
      <c r="E16" s="11"/>
    </row>
    <row r="17" customFormat="false" ht="27" hidden="false" customHeight="true" outlineLevel="0" collapsed="false">
      <c r="A17" s="18" t="s">
        <v>45</v>
      </c>
      <c r="B17" s="20" t="n">
        <v>37554</v>
      </c>
      <c r="C17" s="11" t="n">
        <v>54133</v>
      </c>
      <c r="D17" s="13" t="n">
        <f aca="false">SUM(B17-C17)/C17*100</f>
        <v>-30.6264201134243</v>
      </c>
      <c r="E17" s="11"/>
    </row>
    <row r="18" customFormat="false" ht="27" hidden="false" customHeight="true" outlineLevel="0" collapsed="false">
      <c r="A18" s="18" t="s">
        <v>46</v>
      </c>
      <c r="B18" s="20" t="n">
        <v>2734</v>
      </c>
      <c r="C18" s="11" t="n">
        <v>3272</v>
      </c>
      <c r="D18" s="13" t="n">
        <f aca="false">SUM(B18-C18)/C18*100</f>
        <v>-16.4425427872861</v>
      </c>
      <c r="E18" s="11"/>
    </row>
    <row r="19" customFormat="false" ht="27" hidden="false" customHeight="true" outlineLevel="0" collapsed="false">
      <c r="A19" s="18" t="s">
        <v>47</v>
      </c>
      <c r="B19" s="20" t="n">
        <v>3070</v>
      </c>
      <c r="C19" s="11" t="n">
        <v>3408</v>
      </c>
      <c r="D19" s="13" t="n">
        <f aca="false">SUM(B19-C19)/C19*100</f>
        <v>-9.91784037558685</v>
      </c>
      <c r="E19" s="11"/>
    </row>
    <row r="20" customFormat="false" ht="27" hidden="false" customHeight="true" outlineLevel="0" collapsed="false">
      <c r="A20" s="18" t="s">
        <v>48</v>
      </c>
      <c r="B20" s="20" t="n">
        <v>1816</v>
      </c>
      <c r="C20" s="11" t="n">
        <v>2877</v>
      </c>
      <c r="D20" s="13" t="n">
        <f aca="false">SUM(B20-C20)/C20*100</f>
        <v>-36.8786930830727</v>
      </c>
      <c r="E20" s="11"/>
    </row>
    <row r="21" customFormat="false" ht="27" hidden="false" customHeight="true" outlineLevel="0" collapsed="false">
      <c r="A21" s="18" t="s">
        <v>49</v>
      </c>
      <c r="B21" s="20" t="n">
        <v>19299</v>
      </c>
      <c r="C21" s="11" t="n">
        <v>8969</v>
      </c>
      <c r="D21" s="13" t="n">
        <f aca="false">SUM(B21-C21)/C21*100</f>
        <v>115.174489909689</v>
      </c>
      <c r="E21" s="11"/>
    </row>
    <row r="22" customFormat="false" ht="27" hidden="false" customHeight="true" outlineLevel="0" collapsed="false">
      <c r="A22" s="18" t="s">
        <v>50</v>
      </c>
      <c r="B22" s="20" t="n">
        <v>14394</v>
      </c>
      <c r="C22" s="11" t="n">
        <v>9224</v>
      </c>
      <c r="D22" s="13" t="n">
        <f aca="false">SUM(B22-C22)/C22*100</f>
        <v>56.0494362532524</v>
      </c>
      <c r="E22" s="11"/>
    </row>
    <row r="23" customFormat="false" ht="27" hidden="false" customHeight="true" outlineLevel="0" collapsed="false">
      <c r="A23" s="18" t="s">
        <v>51</v>
      </c>
      <c r="B23" s="20" t="n">
        <v>6661</v>
      </c>
      <c r="C23" s="11" t="n">
        <v>5145</v>
      </c>
      <c r="D23" s="13" t="n">
        <f aca="false">SUM(B23-C23)/C23*100</f>
        <v>29.4655004859086</v>
      </c>
      <c r="E23" s="11"/>
    </row>
    <row r="24" customFormat="false" ht="27" hidden="false" customHeight="true" outlineLevel="0" collapsed="false">
      <c r="A24" s="18" t="s">
        <v>52</v>
      </c>
      <c r="B24" s="20" t="n">
        <v>7400</v>
      </c>
      <c r="C24" s="11" t="n">
        <v>4143</v>
      </c>
      <c r="D24" s="13" t="n">
        <f aca="false">SUM(B24-C24)/C24*100</f>
        <v>78.6145305334299</v>
      </c>
      <c r="E24" s="11"/>
    </row>
    <row r="26" customFormat="false" ht="15" hidden="false" customHeight="false" outlineLevel="0" collapsed="false">
      <c r="B26" s="14" t="s">
        <v>56</v>
      </c>
      <c r="C26" s="14"/>
    </row>
  </sheetData>
  <mergeCells count="2">
    <mergeCell ref="A2:E2"/>
    <mergeCell ref="B26:C26"/>
  </mergeCells>
  <printOptions headings="false" gridLines="false" gridLinesSet="true" horizontalCentered="false" verticalCentered="false"/>
  <pageMargins left="1.25972222222222" right="0.74791666666666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26" activeCellId="0" sqref="B2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5" min="5" style="0" width="13.74"/>
  </cols>
  <sheetData>
    <row r="1" customFormat="false" ht="24" hidden="false" customHeight="true" outlineLevel="0" collapsed="false">
      <c r="A1" s="1" t="s">
        <v>57</v>
      </c>
    </row>
    <row r="2" s="3" customFormat="true" ht="40.5" hidden="false" customHeight="true" outlineLevel="0" collapsed="false">
      <c r="A2" s="2" t="s">
        <v>58</v>
      </c>
      <c r="B2" s="2"/>
      <c r="C2" s="2"/>
      <c r="D2" s="2"/>
      <c r="E2" s="2"/>
    </row>
    <row r="3" s="3" customFormat="true" ht="24" hidden="false" customHeight="true" outlineLevel="0" collapsed="false">
      <c r="A3" s="4"/>
      <c r="D3" s="5" t="s">
        <v>2</v>
      </c>
      <c r="E3" s="5"/>
    </row>
    <row r="4" customFormat="false" ht="36" hidden="false" customHeight="true" outlineLevel="0" collapsed="false">
      <c r="A4" s="6" t="s">
        <v>3</v>
      </c>
      <c r="B4" s="7" t="s">
        <v>59</v>
      </c>
      <c r="C4" s="7" t="s">
        <v>60</v>
      </c>
      <c r="D4" s="6" t="s">
        <v>6</v>
      </c>
      <c r="E4" s="6" t="s">
        <v>7</v>
      </c>
    </row>
    <row r="5" customFormat="false" ht="27" hidden="false" customHeight="true" outlineLevel="0" collapsed="false">
      <c r="A5" s="8" t="s">
        <v>8</v>
      </c>
      <c r="B5" s="9" t="n">
        <f aca="false">SUM(B6:B24)</f>
        <v>137800</v>
      </c>
      <c r="C5" s="9" t="n">
        <f aca="false">SUM(C6:C24)</f>
        <v>126449</v>
      </c>
      <c r="D5" s="10" t="n">
        <f aca="false">SUM(B5-C5)/C5*100</f>
        <v>8.97674161124248</v>
      </c>
      <c r="E5" s="11"/>
    </row>
    <row r="6" customFormat="false" ht="27" hidden="false" customHeight="true" outlineLevel="0" collapsed="false">
      <c r="A6" s="18" t="s">
        <v>9</v>
      </c>
      <c r="B6" s="11" t="n">
        <v>31569</v>
      </c>
      <c r="C6" s="11" t="n">
        <v>26875</v>
      </c>
      <c r="D6" s="13" t="n">
        <f aca="false">SUM(B6-C6)/C6*100</f>
        <v>17.4660465116279</v>
      </c>
      <c r="E6" s="11"/>
    </row>
    <row r="7" customFormat="false" ht="27" hidden="false" customHeight="true" outlineLevel="0" collapsed="false">
      <c r="A7" s="18" t="s">
        <v>10</v>
      </c>
      <c r="B7" s="11"/>
      <c r="C7" s="11" t="n">
        <v>452</v>
      </c>
      <c r="D7" s="13" t="n">
        <f aca="false">SUM(B7-C7)/C7*100</f>
        <v>-100</v>
      </c>
      <c r="E7" s="11"/>
    </row>
    <row r="8" customFormat="false" ht="27" hidden="false" customHeight="true" outlineLevel="0" collapsed="false">
      <c r="A8" s="18" t="s">
        <v>11</v>
      </c>
      <c r="B8" s="11" t="n">
        <v>6698</v>
      </c>
      <c r="C8" s="11" t="n">
        <v>6201</v>
      </c>
      <c r="D8" s="13" t="n">
        <f aca="false">SUM(B8-C8)/C8*100</f>
        <v>8.01483631672311</v>
      </c>
      <c r="E8" s="11"/>
    </row>
    <row r="9" customFormat="false" ht="27" hidden="false" customHeight="true" outlineLevel="0" collapsed="false">
      <c r="A9" s="18" t="s">
        <v>12</v>
      </c>
      <c r="B9" s="11" t="n">
        <v>1360</v>
      </c>
      <c r="C9" s="11" t="n">
        <v>1322</v>
      </c>
      <c r="D9" s="13" t="n">
        <f aca="false">SUM(B9-C9)/C9*100</f>
        <v>2.87443267776097</v>
      </c>
      <c r="E9" s="11"/>
    </row>
    <row r="10" customFormat="false" ht="27" hidden="false" customHeight="true" outlineLevel="0" collapsed="false">
      <c r="A10" s="18" t="s">
        <v>13</v>
      </c>
      <c r="B10" s="11" t="n">
        <v>730</v>
      </c>
      <c r="C10" s="11" t="n">
        <v>725</v>
      </c>
      <c r="D10" s="13" t="n">
        <f aca="false">SUM(B10-C10)/C10*100</f>
        <v>0.689655172413793</v>
      </c>
      <c r="E10" s="11"/>
    </row>
    <row r="11" customFormat="false" ht="27" hidden="false" customHeight="true" outlineLevel="0" collapsed="false">
      <c r="A11" s="18" t="s">
        <v>14</v>
      </c>
      <c r="B11" s="11" t="n">
        <v>3180</v>
      </c>
      <c r="C11" s="11" t="n">
        <v>3178</v>
      </c>
      <c r="D11" s="13" t="n">
        <f aca="false">SUM(B11-C11)/C11*100</f>
        <v>0.0629326620516048</v>
      </c>
      <c r="E11" s="11"/>
    </row>
    <row r="12" customFormat="false" ht="27" hidden="false" customHeight="true" outlineLevel="0" collapsed="false">
      <c r="A12" s="18" t="s">
        <v>15</v>
      </c>
      <c r="B12" s="11" t="n">
        <v>1600</v>
      </c>
      <c r="C12" s="11" t="n">
        <v>1188</v>
      </c>
      <c r="D12" s="13" t="n">
        <f aca="false">SUM(B12-C12)/C12*100</f>
        <v>34.6801346801347</v>
      </c>
      <c r="E12" s="11"/>
    </row>
    <row r="13" customFormat="false" ht="27" hidden="false" customHeight="true" outlineLevel="0" collapsed="false">
      <c r="A13" s="18" t="s">
        <v>16</v>
      </c>
      <c r="B13" s="11" t="n">
        <v>580</v>
      </c>
      <c r="C13" s="11" t="n">
        <v>551</v>
      </c>
      <c r="D13" s="13" t="n">
        <f aca="false">SUM(B13-C13)/C13*100</f>
        <v>5.26315789473684</v>
      </c>
      <c r="E13" s="11"/>
    </row>
    <row r="14" customFormat="false" ht="27" hidden="false" customHeight="true" outlineLevel="0" collapsed="false">
      <c r="A14" s="18" t="s">
        <v>17</v>
      </c>
      <c r="B14" s="11" t="n">
        <v>5800</v>
      </c>
      <c r="C14" s="11" t="n">
        <v>2685</v>
      </c>
      <c r="D14" s="13" t="n">
        <f aca="false">SUM(B14-C14)/C14*100</f>
        <v>116.014897579143</v>
      </c>
      <c r="E14" s="11"/>
    </row>
    <row r="15" customFormat="false" ht="27" hidden="false" customHeight="true" outlineLevel="0" collapsed="false">
      <c r="A15" s="18" t="s">
        <v>18</v>
      </c>
      <c r="B15" s="11" t="n">
        <v>3000</v>
      </c>
      <c r="C15" s="11" t="n">
        <v>3078</v>
      </c>
      <c r="D15" s="13" t="n">
        <f aca="false">SUM(B15-C15)/C15*100</f>
        <v>-2.53411306042885</v>
      </c>
      <c r="E15" s="11"/>
    </row>
    <row r="16" customFormat="false" ht="27" hidden="false" customHeight="true" outlineLevel="0" collapsed="false">
      <c r="A16" s="18" t="s">
        <v>19</v>
      </c>
      <c r="B16" s="11" t="n">
        <v>1200</v>
      </c>
      <c r="C16" s="11" t="n">
        <v>1057</v>
      </c>
      <c r="D16" s="13" t="n">
        <f aca="false">SUM(B16-C16)/C16*100</f>
        <v>13.5288552507096</v>
      </c>
      <c r="E16" s="11"/>
    </row>
    <row r="17" customFormat="false" ht="27" hidden="false" customHeight="true" outlineLevel="0" collapsed="false">
      <c r="A17" s="18" t="s">
        <v>20</v>
      </c>
      <c r="B17" s="11" t="n">
        <v>1350</v>
      </c>
      <c r="C17" s="11" t="n">
        <v>1570</v>
      </c>
      <c r="D17" s="13" t="n">
        <f aca="false">SUM(B17-C17)/C17*100</f>
        <v>-14.0127388535032</v>
      </c>
      <c r="E17" s="11"/>
    </row>
    <row r="18" customFormat="false" ht="27" hidden="false" customHeight="true" outlineLevel="0" collapsed="false">
      <c r="A18" s="18" t="s">
        <v>21</v>
      </c>
      <c r="B18" s="11" t="n">
        <v>36633</v>
      </c>
      <c r="C18" s="11" t="n">
        <v>32364</v>
      </c>
      <c r="D18" s="13" t="n">
        <f aca="false">SUM(B18-C18)/C18*100</f>
        <v>13.1905821282907</v>
      </c>
      <c r="E18" s="11"/>
    </row>
    <row r="19" customFormat="false" ht="27" hidden="false" customHeight="true" outlineLevel="0" collapsed="false">
      <c r="A19" s="18" t="s">
        <v>22</v>
      </c>
      <c r="B19" s="21" t="n">
        <v>2900</v>
      </c>
      <c r="C19" s="11" t="n">
        <v>2898</v>
      </c>
      <c r="D19" s="13" t="n">
        <f aca="false">SUM(B19-C19)/C19*100</f>
        <v>0.0690131124913734</v>
      </c>
      <c r="E19" s="11"/>
    </row>
    <row r="20" customFormat="false" ht="27" hidden="false" customHeight="true" outlineLevel="0" collapsed="false">
      <c r="A20" s="18" t="s">
        <v>23</v>
      </c>
      <c r="B20" s="21" t="n">
        <v>28317</v>
      </c>
      <c r="C20" s="11" t="n">
        <v>29210</v>
      </c>
      <c r="D20" s="13" t="n">
        <f aca="false">SUM(B20-C20)/C20*100</f>
        <v>-3.05717220130092</v>
      </c>
      <c r="E20" s="11"/>
    </row>
    <row r="21" customFormat="false" ht="27" hidden="false" customHeight="true" outlineLevel="0" collapsed="false">
      <c r="A21" s="18" t="s">
        <v>24</v>
      </c>
      <c r="B21" s="21" t="n">
        <v>6800</v>
      </c>
      <c r="C21" s="11" t="n">
        <v>6692</v>
      </c>
      <c r="D21" s="13" t="n">
        <f aca="false">SUM(B21-C21)/C21*100</f>
        <v>1.61386730424387</v>
      </c>
      <c r="E21" s="11"/>
    </row>
    <row r="22" customFormat="false" ht="27" hidden="false" customHeight="true" outlineLevel="0" collapsed="false">
      <c r="A22" s="18" t="s">
        <v>25</v>
      </c>
      <c r="B22" s="21" t="n">
        <v>4300</v>
      </c>
      <c r="C22" s="11" t="n">
        <v>4252</v>
      </c>
      <c r="D22" s="13" t="n">
        <f aca="false">SUM(B22-C22)/C22*100</f>
        <v>1.12888052681091</v>
      </c>
      <c r="E22" s="11"/>
    </row>
    <row r="23" customFormat="false" ht="27" hidden="false" customHeight="true" outlineLevel="0" collapsed="false">
      <c r="A23" s="18" t="s">
        <v>26</v>
      </c>
      <c r="B23" s="21" t="n">
        <v>483</v>
      </c>
      <c r="C23" s="11" t="n">
        <v>927</v>
      </c>
      <c r="D23" s="13" t="n">
        <f aca="false">SUM(B23-C23)/C23*100</f>
        <v>-47.8964401294498</v>
      </c>
      <c r="E23" s="11"/>
    </row>
    <row r="24" customFormat="false" ht="27" hidden="false" customHeight="true" outlineLevel="0" collapsed="false">
      <c r="A24" s="18" t="s">
        <v>27</v>
      </c>
      <c r="B24" s="21" t="n">
        <v>1300</v>
      </c>
      <c r="C24" s="11" t="n">
        <v>1224</v>
      </c>
      <c r="D24" s="13" t="n">
        <f aca="false">SUM(B24-C24)/C24*100</f>
        <v>6.20915032679739</v>
      </c>
      <c r="E24" s="11"/>
    </row>
    <row r="26" customFormat="false" ht="15" hidden="false" customHeight="false" outlineLevel="0" collapsed="false">
      <c r="B26" s="14" t="s">
        <v>61</v>
      </c>
      <c r="C26" s="14"/>
    </row>
    <row r="27" customFormat="false" ht="14.25" hidden="false" customHeight="false" outlineLevel="0" collapsed="false">
      <c r="B27" s="22"/>
    </row>
  </sheetData>
  <mergeCells count="3">
    <mergeCell ref="A2:E2"/>
    <mergeCell ref="D3:E3"/>
    <mergeCell ref="B26:C26"/>
  </mergeCells>
  <printOptions headings="false" gridLines="false" gridLinesSet="true" horizontalCentered="false" verticalCentered="false"/>
  <pageMargins left="1.12013888888889" right="0.747916666666667" top="0.94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6" activeCellId="0" sqref="B26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2.75"/>
    <col collapsed="false" customWidth="true" hidden="false" outlineLevel="0" max="3" min="3" style="0" width="11.5"/>
    <col collapsed="false" customWidth="true" hidden="false" outlineLevel="0" max="4" min="4" style="0" width="9.62"/>
    <col collapsed="false" customWidth="true" hidden="false" outlineLevel="0" max="5" min="5" style="0" width="14.36"/>
  </cols>
  <sheetData>
    <row r="1" customFormat="false" ht="26.25" hidden="false" customHeight="true" outlineLevel="0" collapsed="false">
      <c r="A1" s="1" t="s">
        <v>62</v>
      </c>
    </row>
    <row r="2" s="3" customFormat="true" ht="42" hidden="false" customHeight="true" outlineLevel="0" collapsed="false">
      <c r="A2" s="2" t="s">
        <v>63</v>
      </c>
      <c r="B2" s="2"/>
      <c r="C2" s="2"/>
      <c r="D2" s="2"/>
      <c r="E2" s="2"/>
    </row>
    <row r="3" s="3" customFormat="true" ht="24" hidden="false" customHeight="true" outlineLevel="0" collapsed="false">
      <c r="A3" s="4"/>
      <c r="D3" s="5" t="s">
        <v>2</v>
      </c>
      <c r="E3" s="5"/>
    </row>
    <row r="4" customFormat="false" ht="38.25" hidden="false" customHeight="true" outlineLevel="0" collapsed="false">
      <c r="A4" s="6" t="s">
        <v>3</v>
      </c>
      <c r="B4" s="7" t="s">
        <v>59</v>
      </c>
      <c r="C4" s="7" t="s">
        <v>60</v>
      </c>
      <c r="D4" s="6" t="s">
        <v>6</v>
      </c>
      <c r="E4" s="6" t="s">
        <v>7</v>
      </c>
    </row>
    <row r="5" customFormat="false" ht="27" hidden="false" customHeight="true" outlineLevel="0" collapsed="false">
      <c r="A5" s="8" t="s">
        <v>8</v>
      </c>
      <c r="B5" s="9" t="n">
        <f aca="false">SUM(B6:B24)</f>
        <v>104211</v>
      </c>
      <c r="C5" s="9" t="n">
        <f aca="false">SUM(C6:C24)</f>
        <v>102042</v>
      </c>
      <c r="D5" s="10" t="n">
        <f aca="false">SUM(B5-C5)/C5*100</f>
        <v>2.12559534309402</v>
      </c>
      <c r="E5" s="11"/>
    </row>
    <row r="6" customFormat="false" ht="27" hidden="false" customHeight="true" outlineLevel="0" collapsed="false">
      <c r="A6" s="18" t="s">
        <v>9</v>
      </c>
      <c r="B6" s="11" t="n">
        <v>13357</v>
      </c>
      <c r="C6" s="11" t="n">
        <v>15234</v>
      </c>
      <c r="D6" s="13" t="n">
        <f aca="false">SUM(B6-C6)/C6*100</f>
        <v>-12.3211238020218</v>
      </c>
      <c r="E6" s="11"/>
    </row>
    <row r="7" customFormat="false" ht="27" hidden="false" customHeight="true" outlineLevel="0" collapsed="false">
      <c r="A7" s="18" t="s">
        <v>10</v>
      </c>
      <c r="B7" s="11"/>
      <c r="C7" s="11" t="n">
        <v>373</v>
      </c>
      <c r="D7" s="13" t="n">
        <f aca="false">SUM(B7-C7)/C7*100</f>
        <v>-100</v>
      </c>
      <c r="E7" s="11"/>
    </row>
    <row r="8" customFormat="false" ht="27" hidden="false" customHeight="true" outlineLevel="0" collapsed="false">
      <c r="A8" s="18" t="s">
        <v>11</v>
      </c>
      <c r="B8" s="11" t="n">
        <v>5277</v>
      </c>
      <c r="C8" s="11" t="n">
        <v>4919</v>
      </c>
      <c r="D8" s="13" t="n">
        <f aca="false">SUM(B8-C8)/C8*100</f>
        <v>7.27790201260419</v>
      </c>
      <c r="E8" s="11"/>
    </row>
    <row r="9" customFormat="false" ht="27" hidden="false" customHeight="true" outlineLevel="0" collapsed="false">
      <c r="A9" s="18" t="s">
        <v>12</v>
      </c>
      <c r="B9" s="11" t="n">
        <v>646</v>
      </c>
      <c r="C9" s="11" t="n">
        <v>942</v>
      </c>
      <c r="D9" s="13" t="n">
        <f aca="false">SUM(B9-C9)/C9*100</f>
        <v>-31.4225053078556</v>
      </c>
      <c r="E9" s="11"/>
    </row>
    <row r="10" customFormat="false" ht="27" hidden="false" customHeight="true" outlineLevel="0" collapsed="false">
      <c r="A10" s="18" t="s">
        <v>13</v>
      </c>
      <c r="B10" s="11" t="n">
        <v>96</v>
      </c>
      <c r="C10" s="11" t="n">
        <v>545</v>
      </c>
      <c r="D10" s="13" t="n">
        <f aca="false">SUM(B10-C10)/C10*100</f>
        <v>-82.3853211009174</v>
      </c>
      <c r="E10" s="11"/>
    </row>
    <row r="11" customFormat="false" ht="27" hidden="false" customHeight="true" outlineLevel="0" collapsed="false">
      <c r="A11" s="18" t="s">
        <v>14</v>
      </c>
      <c r="B11" s="11" t="n">
        <v>1706</v>
      </c>
      <c r="C11" s="11" t="n">
        <v>2540</v>
      </c>
      <c r="D11" s="13" t="n">
        <f aca="false">SUM(B11-C11)/C11*100</f>
        <v>-32.8346456692913</v>
      </c>
      <c r="E11" s="11"/>
    </row>
    <row r="12" customFormat="false" ht="27" hidden="false" customHeight="true" outlineLevel="0" collapsed="false">
      <c r="A12" s="18" t="s">
        <v>15</v>
      </c>
      <c r="B12" s="11" t="n">
        <v>751</v>
      </c>
      <c r="C12" s="11" t="n">
        <v>946</v>
      </c>
      <c r="D12" s="13" t="n">
        <f aca="false">SUM(B12-C12)/C12*100</f>
        <v>-20.6131078224102</v>
      </c>
      <c r="E12" s="11"/>
    </row>
    <row r="13" customFormat="false" ht="27" hidden="false" customHeight="true" outlineLevel="0" collapsed="false">
      <c r="A13" s="18" t="s">
        <v>16</v>
      </c>
      <c r="B13" s="11" t="n">
        <v>205</v>
      </c>
      <c r="C13" s="11" t="n">
        <v>364</v>
      </c>
      <c r="D13" s="13" t="n">
        <f aca="false">SUM(B13-C13)/C13*100</f>
        <v>-43.6813186813187</v>
      </c>
      <c r="E13" s="11"/>
    </row>
    <row r="14" customFormat="false" ht="27" hidden="false" customHeight="true" outlineLevel="0" collapsed="false">
      <c r="A14" s="18" t="s">
        <v>17</v>
      </c>
      <c r="B14" s="11" t="n">
        <v>1977</v>
      </c>
      <c r="C14" s="11" t="n">
        <v>2214</v>
      </c>
      <c r="D14" s="13" t="n">
        <f aca="false">SUM(B14-C14)/C14*100</f>
        <v>-10.7046070460705</v>
      </c>
      <c r="E14" s="11"/>
    </row>
    <row r="15" customFormat="false" ht="27" hidden="false" customHeight="true" outlineLevel="0" collapsed="false">
      <c r="A15" s="18" t="s">
        <v>18</v>
      </c>
      <c r="B15" s="11" t="n">
        <v>2511</v>
      </c>
      <c r="C15" s="11" t="n">
        <v>2875</v>
      </c>
      <c r="D15" s="13" t="n">
        <f aca="false">SUM(B15-C15)/C15*100</f>
        <v>-12.6608695652174</v>
      </c>
      <c r="E15" s="11"/>
    </row>
    <row r="16" customFormat="false" ht="27" hidden="false" customHeight="true" outlineLevel="0" collapsed="false">
      <c r="A16" s="18" t="s">
        <v>19</v>
      </c>
      <c r="B16" s="11" t="n">
        <v>1185</v>
      </c>
      <c r="C16" s="11" t="n">
        <v>1057</v>
      </c>
      <c r="D16" s="13" t="n">
        <f aca="false">SUM(B16-C16)/C16*100</f>
        <v>12.1097445600757</v>
      </c>
      <c r="E16" s="11"/>
    </row>
    <row r="17" customFormat="false" ht="27" hidden="false" customHeight="true" outlineLevel="0" collapsed="false">
      <c r="A17" s="18" t="s">
        <v>20</v>
      </c>
      <c r="B17" s="11"/>
      <c r="C17" s="11"/>
      <c r="D17" s="13"/>
      <c r="E17" s="11"/>
    </row>
    <row r="18" customFormat="false" ht="27" hidden="false" customHeight="true" outlineLevel="0" collapsed="false">
      <c r="A18" s="18" t="s">
        <v>21</v>
      </c>
      <c r="B18" s="11" t="n">
        <v>32400</v>
      </c>
      <c r="C18" s="11" t="n">
        <v>28948</v>
      </c>
      <c r="D18" s="13" t="n">
        <f aca="false">SUM(B18-C18)/C18*100</f>
        <v>11.9248307309659</v>
      </c>
      <c r="E18" s="11"/>
    </row>
    <row r="19" customFormat="false" ht="27" hidden="false" customHeight="true" outlineLevel="0" collapsed="false">
      <c r="A19" s="18" t="s">
        <v>22</v>
      </c>
      <c r="B19" s="21" t="n">
        <v>2900</v>
      </c>
      <c r="C19" s="11" t="n">
        <v>2455</v>
      </c>
      <c r="D19" s="13" t="n">
        <f aca="false">SUM(B19-C19)/C19*100</f>
        <v>18.1262729124236</v>
      </c>
      <c r="E19" s="11"/>
    </row>
    <row r="20" customFormat="false" ht="27" hidden="false" customHeight="true" outlineLevel="0" collapsed="false">
      <c r="A20" s="18" t="s">
        <v>23</v>
      </c>
      <c r="B20" s="21" t="n">
        <v>28317</v>
      </c>
      <c r="C20" s="11" t="n">
        <v>26375</v>
      </c>
      <c r="D20" s="13" t="n">
        <f aca="false">SUM(B20-C20)/C20*100</f>
        <v>7.36303317535545</v>
      </c>
      <c r="E20" s="11"/>
    </row>
    <row r="21" customFormat="false" ht="27" hidden="false" customHeight="true" outlineLevel="0" collapsed="false">
      <c r="A21" s="18" t="s">
        <v>24</v>
      </c>
      <c r="B21" s="21" t="n">
        <v>6800</v>
      </c>
      <c r="C21" s="11" t="n">
        <v>6389</v>
      </c>
      <c r="D21" s="13" t="n">
        <f aca="false">SUM(B21-C21)/C21*100</f>
        <v>6.43293160118954</v>
      </c>
      <c r="E21" s="11"/>
    </row>
    <row r="22" customFormat="false" ht="27" hidden="false" customHeight="true" outlineLevel="0" collapsed="false">
      <c r="A22" s="18" t="s">
        <v>25</v>
      </c>
      <c r="B22" s="21" t="n">
        <v>4300</v>
      </c>
      <c r="C22" s="11" t="n">
        <v>3933</v>
      </c>
      <c r="D22" s="13" t="n">
        <f aca="false">SUM(B22-C22)/C22*100</f>
        <v>9.33129926264938</v>
      </c>
      <c r="E22" s="11"/>
    </row>
    <row r="23" customFormat="false" ht="27" hidden="false" customHeight="true" outlineLevel="0" collapsed="false">
      <c r="A23" s="18" t="s">
        <v>26</v>
      </c>
      <c r="B23" s="21" t="n">
        <v>483</v>
      </c>
      <c r="C23" s="11" t="n">
        <v>927</v>
      </c>
      <c r="D23" s="13" t="n">
        <f aca="false">SUM(B23-C23)/C23*100</f>
        <v>-47.8964401294498</v>
      </c>
      <c r="E23" s="11"/>
    </row>
    <row r="24" customFormat="false" ht="27" hidden="false" customHeight="true" outlineLevel="0" collapsed="false">
      <c r="A24" s="18" t="s">
        <v>27</v>
      </c>
      <c r="B24" s="21" t="n">
        <v>1300</v>
      </c>
      <c r="C24" s="11" t="n">
        <v>1006</v>
      </c>
      <c r="D24" s="13" t="n">
        <f aca="false">SUM(B24-C24)/C24*100</f>
        <v>29.2246520874752</v>
      </c>
      <c r="E24" s="11"/>
    </row>
    <row r="26" customFormat="false" ht="15" hidden="false" customHeight="false" outlineLevel="0" collapsed="false">
      <c r="B26" s="14" t="s">
        <v>64</v>
      </c>
      <c r="C26" s="14"/>
    </row>
  </sheetData>
  <mergeCells count="3">
    <mergeCell ref="A2:E2"/>
    <mergeCell ref="D3:E3"/>
    <mergeCell ref="B26:C26"/>
  </mergeCells>
  <printOptions headings="false" gridLines="false" gridLinesSet="true" horizontalCentered="false" verticalCentered="false"/>
  <pageMargins left="1.12013888888889" right="0.747916666666667" top="0.8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8.36"/>
    <col collapsed="false" customWidth="true" hidden="false" outlineLevel="0" max="4" min="3" style="23" width="8.36"/>
    <col collapsed="false" customWidth="true" hidden="false" outlineLevel="0" max="5" min="5" style="0" width="8.36"/>
    <col collapsed="false" customWidth="true" hidden="false" outlineLevel="0" max="7" min="6" style="23" width="8.36"/>
    <col collapsed="false" customWidth="true" hidden="false" outlineLevel="0" max="8" min="8" style="0" width="8.36"/>
    <col collapsed="false" customWidth="true" hidden="false" outlineLevel="0" max="9" min="9" style="23" width="8.36"/>
    <col collapsed="false" customWidth="false" hidden="true" outlineLevel="0" max="10" min="10" style="0" width="8.9"/>
  </cols>
  <sheetData>
    <row r="1" customFormat="false" ht="23.25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</row>
    <row r="2" s="3" customFormat="true" ht="30.75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</row>
    <row r="3" s="3" customFormat="tru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7" t="s">
        <v>2</v>
      </c>
    </row>
    <row r="4" s="3" customFormat="true" ht="23.25" hidden="false" customHeight="true" outlineLevel="0" collapsed="false">
      <c r="A4" s="28" t="s">
        <v>3</v>
      </c>
      <c r="B4" s="29" t="s">
        <v>59</v>
      </c>
      <c r="C4" s="28" t="s">
        <v>67</v>
      </c>
      <c r="D4" s="28"/>
      <c r="E4" s="29" t="s">
        <v>68</v>
      </c>
      <c r="F4" s="28" t="s">
        <v>69</v>
      </c>
      <c r="G4" s="28"/>
      <c r="H4" s="30" t="s">
        <v>70</v>
      </c>
      <c r="I4" s="30" t="s">
        <v>71</v>
      </c>
    </row>
    <row r="5" s="17" customFormat="true" ht="32.25" hidden="false" customHeight="true" outlineLevel="0" collapsed="false">
      <c r="A5" s="28"/>
      <c r="B5" s="29"/>
      <c r="C5" s="31" t="s">
        <v>72</v>
      </c>
      <c r="D5" s="31" t="s">
        <v>73</v>
      </c>
      <c r="E5" s="29"/>
      <c r="F5" s="31" t="s">
        <v>72</v>
      </c>
      <c r="G5" s="31" t="s">
        <v>73</v>
      </c>
      <c r="H5" s="30"/>
      <c r="I5" s="30"/>
      <c r="J5" s="32" t="s">
        <v>74</v>
      </c>
    </row>
    <row r="6" customFormat="false" ht="29.25" hidden="false" customHeight="true" outlineLevel="0" collapsed="false">
      <c r="A6" s="33" t="s">
        <v>8</v>
      </c>
      <c r="B6" s="34" t="n">
        <f aca="false">SUM(B7:B28)</f>
        <v>546406</v>
      </c>
      <c r="C6" s="34" t="n">
        <f aca="false">SUM(C7:C28)</f>
        <v>343226</v>
      </c>
      <c r="D6" s="34" t="n">
        <f aca="false">SUM(D7:D28)</f>
        <v>203180</v>
      </c>
      <c r="E6" s="34" t="n">
        <f aca="false">SUM(E7:E28)</f>
        <v>508620.05</v>
      </c>
      <c r="F6" s="34" t="n">
        <f aca="false">SUM(F7:F28)</f>
        <v>295414</v>
      </c>
      <c r="G6" s="34" t="n">
        <f aca="false">SUM(G7:G28)</f>
        <v>213206.05</v>
      </c>
      <c r="H6" s="35" t="n">
        <f aca="false">SUM(B6-E6)/E6*100</f>
        <v>7.42911137695023</v>
      </c>
      <c r="I6" s="36" t="n">
        <f aca="false">SUM(C6-F6)/F6*100</f>
        <v>16.1847441218087</v>
      </c>
      <c r="J6" s="0" t="e">
        <f aca="false">B6-#REF!</f>
        <v>#VALUE!</v>
      </c>
    </row>
    <row r="7" customFormat="false" ht="27" hidden="false" customHeight="true" outlineLevel="0" collapsed="false">
      <c r="A7" s="37" t="s">
        <v>34</v>
      </c>
      <c r="B7" s="38" t="n">
        <f aca="false">C7+D7</f>
        <v>57576</v>
      </c>
      <c r="C7" s="39" t="n">
        <f aca="false">56772+500+20</f>
        <v>57292</v>
      </c>
      <c r="D7" s="40" t="n">
        <v>284</v>
      </c>
      <c r="E7" s="38" t="n">
        <f aca="false">F7+G7</f>
        <v>41651.4</v>
      </c>
      <c r="F7" s="38" t="n">
        <v>41610</v>
      </c>
      <c r="G7" s="38" t="n">
        <v>41.4</v>
      </c>
      <c r="H7" s="35" t="n">
        <f aca="false">SUM(B7-E7)/E7*100</f>
        <v>38.233048589003</v>
      </c>
      <c r="I7" s="36" t="n">
        <f aca="false">SUM(C7-F7)/F7*100</f>
        <v>37.6880557558279</v>
      </c>
      <c r="J7" s="0" t="e">
        <f aca="false">B7-#REF!</f>
        <v>#VALUE!</v>
      </c>
    </row>
    <row r="8" customFormat="false" ht="27" hidden="false" customHeight="true" outlineLevel="0" collapsed="false">
      <c r="A8" s="37" t="s">
        <v>35</v>
      </c>
      <c r="B8" s="38" t="n">
        <f aca="false">C8+D8</f>
        <v>601</v>
      </c>
      <c r="C8" s="39" t="n">
        <f aca="false">1191-600</f>
        <v>591</v>
      </c>
      <c r="D8" s="40" t="n">
        <v>10</v>
      </c>
      <c r="E8" s="38" t="n">
        <f aca="false">F8+G8</f>
        <v>233</v>
      </c>
      <c r="F8" s="38" t="n">
        <v>223</v>
      </c>
      <c r="G8" s="38" t="n">
        <v>10</v>
      </c>
      <c r="H8" s="35" t="n">
        <f aca="false">SUM(B8-E8)/E8*100</f>
        <v>157.93991416309</v>
      </c>
      <c r="I8" s="36" t="n">
        <f aca="false">SUM(C8-F8)/F8*100</f>
        <v>165.022421524664</v>
      </c>
      <c r="J8" s="0" t="e">
        <f aca="false">B8-#REF!</f>
        <v>#VALUE!</v>
      </c>
    </row>
    <row r="9" customFormat="false" ht="27" hidden="false" customHeight="true" outlineLevel="0" collapsed="false">
      <c r="A9" s="37" t="s">
        <v>36</v>
      </c>
      <c r="B9" s="38" t="n">
        <f aca="false">C9+D9</f>
        <v>27633</v>
      </c>
      <c r="C9" s="39" t="n">
        <v>25365</v>
      </c>
      <c r="D9" s="40" t="n">
        <v>2268</v>
      </c>
      <c r="E9" s="38" t="n">
        <f aca="false">F9+G9</f>
        <v>21110</v>
      </c>
      <c r="F9" s="38" t="n">
        <v>18631</v>
      </c>
      <c r="G9" s="38" t="n">
        <v>2479</v>
      </c>
      <c r="H9" s="35" t="n">
        <f aca="false">SUM(B9-E9)/E9*100</f>
        <v>30.9000473709143</v>
      </c>
      <c r="I9" s="36" t="n">
        <f aca="false">SUM(C9-F9)/F9*100</f>
        <v>36.1440609736461</v>
      </c>
      <c r="J9" s="0" t="e">
        <f aca="false">B9-#REF!</f>
        <v>#VALUE!</v>
      </c>
    </row>
    <row r="10" customFormat="false" ht="27" hidden="false" customHeight="true" outlineLevel="0" collapsed="false">
      <c r="A10" s="37" t="s">
        <v>37</v>
      </c>
      <c r="B10" s="38" t="n">
        <f aca="false">C10+D10</f>
        <v>121605</v>
      </c>
      <c r="C10" s="39" t="n">
        <v>87921</v>
      </c>
      <c r="D10" s="40" t="n">
        <v>33684</v>
      </c>
      <c r="E10" s="38" t="n">
        <f aca="false">F10+G10</f>
        <v>119284.57</v>
      </c>
      <c r="F10" s="38" t="n">
        <v>85581</v>
      </c>
      <c r="G10" s="38" t="n">
        <v>33703.57</v>
      </c>
      <c r="H10" s="35" t="n">
        <f aca="false">SUM(B10-E10)/E10*100</f>
        <v>1.94528931948197</v>
      </c>
      <c r="I10" s="36" t="n">
        <f aca="false">SUM(C10-F10)/F10*100</f>
        <v>2.73425176148912</v>
      </c>
      <c r="J10" s="0" t="e">
        <f aca="false">B10-#REF!</f>
        <v>#VALUE!</v>
      </c>
    </row>
    <row r="11" customFormat="false" ht="27" hidden="false" customHeight="true" outlineLevel="0" collapsed="false">
      <c r="A11" s="37" t="s">
        <v>38</v>
      </c>
      <c r="B11" s="38" t="n">
        <f aca="false">C11+D11</f>
        <v>447</v>
      </c>
      <c r="C11" s="39" t="n">
        <f aca="false">1422-1000+25</f>
        <v>447</v>
      </c>
      <c r="D11" s="40"/>
      <c r="E11" s="38" t="n">
        <f aca="false">F11+G11</f>
        <v>442</v>
      </c>
      <c r="F11" s="38" t="n">
        <v>436</v>
      </c>
      <c r="G11" s="38" t="n">
        <v>6</v>
      </c>
      <c r="H11" s="35" t="n">
        <f aca="false">SUM(B11-E11)/E11*100</f>
        <v>1.13122171945701</v>
      </c>
      <c r="I11" s="36" t="n">
        <f aca="false">SUM(C11-F11)/F11*100</f>
        <v>2.52293577981651</v>
      </c>
      <c r="J11" s="0" t="e">
        <f aca="false">B11-#REF!</f>
        <v>#VALUE!</v>
      </c>
    </row>
    <row r="12" customFormat="false" ht="27" hidden="false" customHeight="true" outlineLevel="0" collapsed="false">
      <c r="A12" s="37" t="s">
        <v>39</v>
      </c>
      <c r="B12" s="38" t="n">
        <f aca="false">C12+D12</f>
        <v>4348</v>
      </c>
      <c r="C12" s="39" t="n">
        <f aca="false">3177+1000-300-25</f>
        <v>3852</v>
      </c>
      <c r="D12" s="40" t="n">
        <v>496</v>
      </c>
      <c r="E12" s="38" t="n">
        <f aca="false">F12+G12</f>
        <v>3999.4</v>
      </c>
      <c r="F12" s="38" t="n">
        <v>3422</v>
      </c>
      <c r="G12" s="38" t="n">
        <v>577.4</v>
      </c>
      <c r="H12" s="35" t="n">
        <f aca="false">SUM(B12-E12)/E12*100</f>
        <v>8.71630744611692</v>
      </c>
      <c r="I12" s="36" t="n">
        <f aca="false">SUM(C12-F12)/F12*100</f>
        <v>12.5657510227937</v>
      </c>
      <c r="J12" s="0" t="e">
        <f aca="false">B12-#REF!</f>
        <v>#VALUE!</v>
      </c>
    </row>
    <row r="13" customFormat="false" ht="27" hidden="false" customHeight="true" outlineLevel="0" collapsed="false">
      <c r="A13" s="37" t="s">
        <v>40</v>
      </c>
      <c r="B13" s="38" t="n">
        <f aca="false">C13+D13</f>
        <v>86944</v>
      </c>
      <c r="C13" s="39" t="n">
        <f aca="false">47356+100</f>
        <v>47456</v>
      </c>
      <c r="D13" s="40" t="n">
        <v>39488</v>
      </c>
      <c r="E13" s="38" t="n">
        <f aca="false">F13+G13</f>
        <v>74330.32</v>
      </c>
      <c r="F13" s="38" t="n">
        <v>39787</v>
      </c>
      <c r="G13" s="38" t="n">
        <v>34543.32</v>
      </c>
      <c r="H13" s="35" t="n">
        <f aca="false">SUM(B13-E13)/E13*100</f>
        <v>16.9697641554617</v>
      </c>
      <c r="I13" s="36" t="n">
        <f aca="false">SUM(C13-F13)/F13*100</f>
        <v>19.2751401211451</v>
      </c>
      <c r="J13" s="0" t="e">
        <f aca="false">B13-#REF!</f>
        <v>#VALUE!</v>
      </c>
    </row>
    <row r="14" customFormat="false" ht="27" hidden="false" customHeight="true" outlineLevel="0" collapsed="false">
      <c r="A14" s="37" t="s">
        <v>41</v>
      </c>
      <c r="B14" s="38" t="n">
        <f aca="false">C14+D14</f>
        <v>102148</v>
      </c>
      <c r="C14" s="39" t="n">
        <v>34556</v>
      </c>
      <c r="D14" s="40" t="n">
        <v>67592</v>
      </c>
      <c r="E14" s="38" t="n">
        <f aca="false">F14+G14</f>
        <v>88159.58</v>
      </c>
      <c r="F14" s="38" t="n">
        <v>28651</v>
      </c>
      <c r="G14" s="38" t="n">
        <v>59508.58</v>
      </c>
      <c r="H14" s="35" t="n">
        <f aca="false">SUM(B14-E14)/E14*100</f>
        <v>15.8671581693107</v>
      </c>
      <c r="I14" s="36" t="n">
        <f aca="false">SUM(C14-F14)/F14*100</f>
        <v>20.6101008690796</v>
      </c>
      <c r="J14" s="0" t="e">
        <f aca="false">B14-#REF!</f>
        <v>#VALUE!</v>
      </c>
    </row>
    <row r="15" customFormat="false" ht="27" hidden="false" customHeight="true" outlineLevel="0" collapsed="false">
      <c r="A15" s="37" t="s">
        <v>42</v>
      </c>
      <c r="B15" s="38" t="n">
        <f aca="false">C15+D15</f>
        <v>4042</v>
      </c>
      <c r="C15" s="39" t="n">
        <f aca="false">3577+8+180</f>
        <v>3765</v>
      </c>
      <c r="D15" s="40" t="n">
        <f aca="false">277</f>
        <v>277</v>
      </c>
      <c r="E15" s="38" t="n">
        <f aca="false">F15+G15</f>
        <v>3633.41</v>
      </c>
      <c r="F15" s="38" t="n">
        <v>3292</v>
      </c>
      <c r="G15" s="38" t="n">
        <v>341.41</v>
      </c>
      <c r="H15" s="35" t="n">
        <f aca="false">SUM(B15-E15)/E15*100</f>
        <v>11.2453590428826</v>
      </c>
      <c r="I15" s="36" t="n">
        <f aca="false">SUM(C15-F15)/F15*100</f>
        <v>14.3681652490887</v>
      </c>
      <c r="J15" s="0" t="e">
        <f aca="false">B15-#REF!</f>
        <v>#VALUE!</v>
      </c>
    </row>
    <row r="16" customFormat="false" ht="27" hidden="false" customHeight="true" outlineLevel="0" collapsed="false">
      <c r="A16" s="37" t="s">
        <v>43</v>
      </c>
      <c r="B16" s="38" t="n">
        <f aca="false">C16+D16</f>
        <v>12178</v>
      </c>
      <c r="C16" s="39" t="n">
        <f aca="false">10178+2000</f>
        <v>12178</v>
      </c>
      <c r="D16" s="40"/>
      <c r="E16" s="38" t="n">
        <f aca="false">F16+G16</f>
        <v>29120</v>
      </c>
      <c r="F16" s="38" t="n">
        <f aca="false">29120-20000</f>
        <v>9120</v>
      </c>
      <c r="G16" s="38" t="n">
        <v>20000</v>
      </c>
      <c r="H16" s="35" t="n">
        <f aca="false">SUM(B16-E16)/E16*100</f>
        <v>-58.1799450549451</v>
      </c>
      <c r="I16" s="36" t="n">
        <f aca="false">SUM(C16-F16)/F16*100</f>
        <v>33.530701754386</v>
      </c>
      <c r="J16" s="0" t="e">
        <f aca="false">B16-#REF!</f>
        <v>#VALUE!</v>
      </c>
    </row>
    <row r="17" customFormat="false" ht="27" hidden="false" customHeight="true" outlineLevel="0" collapsed="false">
      <c r="A17" s="37" t="s">
        <v>44</v>
      </c>
      <c r="B17" s="38" t="n">
        <f aca="false">C17+D17</f>
        <v>86456</v>
      </c>
      <c r="C17" s="39" t="n">
        <f aca="false">31208-107</f>
        <v>31101</v>
      </c>
      <c r="D17" s="40" t="n">
        <v>55355</v>
      </c>
      <c r="E17" s="38" t="n">
        <f aca="false">F17+G17</f>
        <v>70839.85</v>
      </c>
      <c r="F17" s="38" t="n">
        <v>31231</v>
      </c>
      <c r="G17" s="38" t="n">
        <v>39608.85</v>
      </c>
      <c r="H17" s="35" t="n">
        <f aca="false">SUM(B17-E17)/E17*100</f>
        <v>22.0443013360418</v>
      </c>
      <c r="I17" s="36" t="n">
        <f aca="false">SUM(C17-F17)/F17*100</f>
        <v>-0.416253081873779</v>
      </c>
      <c r="J17" s="0" t="e">
        <f aca="false">B17-#REF!</f>
        <v>#VALUE!</v>
      </c>
    </row>
    <row r="18" customFormat="false" ht="27" hidden="false" customHeight="true" outlineLevel="0" collapsed="false">
      <c r="A18" s="37" t="s">
        <v>45</v>
      </c>
      <c r="B18" s="38" t="n">
        <f aca="false">C18+D18</f>
        <v>9483</v>
      </c>
      <c r="C18" s="39" t="n">
        <v>9033</v>
      </c>
      <c r="D18" s="40" t="n">
        <v>450</v>
      </c>
      <c r="E18" s="38" t="n">
        <f aca="false">F18+G18</f>
        <v>9972</v>
      </c>
      <c r="F18" s="38" t="n">
        <v>6805</v>
      </c>
      <c r="G18" s="38" t="n">
        <v>3167</v>
      </c>
      <c r="H18" s="35" t="n">
        <f aca="false">SUM(B18-E18)/E18*100</f>
        <v>-4.90373044524669</v>
      </c>
      <c r="I18" s="36" t="n">
        <f aca="false">SUM(C18-F18)/F18*100</f>
        <v>32.7406318883174</v>
      </c>
      <c r="J18" s="0" t="e">
        <f aca="false">B18-#REF!</f>
        <v>#VALUE!</v>
      </c>
    </row>
    <row r="19" customFormat="false" ht="27" hidden="false" customHeight="true" outlineLevel="0" collapsed="false">
      <c r="A19" s="37" t="s">
        <v>46</v>
      </c>
      <c r="B19" s="38" t="n">
        <f aca="false">C19+D19</f>
        <v>6825</v>
      </c>
      <c r="C19" s="39" t="n">
        <f aca="false">1825+5000</f>
        <v>6825</v>
      </c>
      <c r="D19" s="40"/>
      <c r="E19" s="38" t="n">
        <f aca="false">F19+G19</f>
        <v>6124</v>
      </c>
      <c r="F19" s="38" t="n">
        <v>6124</v>
      </c>
      <c r="G19" s="38"/>
      <c r="H19" s="35" t="n">
        <f aca="false">SUM(B19-E19)/E19*100</f>
        <v>11.4467668190725</v>
      </c>
      <c r="I19" s="36" t="n">
        <f aca="false">SUM(C19-F19)/F19*100</f>
        <v>11.4467668190725</v>
      </c>
      <c r="J19" s="0" t="e">
        <f aca="false">B19-#REF!</f>
        <v>#VALUE!</v>
      </c>
    </row>
    <row r="20" customFormat="false" ht="27" hidden="false" customHeight="true" outlineLevel="0" collapsed="false">
      <c r="A20" s="37" t="s">
        <v>47</v>
      </c>
      <c r="B20" s="38" t="n">
        <f aca="false">C20+D20</f>
        <v>673</v>
      </c>
      <c r="C20" s="39" t="n">
        <v>673</v>
      </c>
      <c r="D20" s="40"/>
      <c r="E20" s="38" t="n">
        <f aca="false">F20+G20</f>
        <v>2057</v>
      </c>
      <c r="F20" s="38" t="n">
        <v>681</v>
      </c>
      <c r="G20" s="38" t="n">
        <v>1376</v>
      </c>
      <c r="H20" s="35" t="n">
        <f aca="false">SUM(B20-E20)/E20*100</f>
        <v>-67.2824501701507</v>
      </c>
      <c r="I20" s="36" t="n">
        <f aca="false">SUM(C20-F20)/F20*100</f>
        <v>-1.17474302496329</v>
      </c>
      <c r="J20" s="0" t="e">
        <f aca="false">B20-#REF!</f>
        <v>#VALUE!</v>
      </c>
    </row>
    <row r="21" customFormat="false" ht="27" hidden="false" customHeight="true" outlineLevel="0" collapsed="false">
      <c r="A21" s="37" t="s">
        <v>48</v>
      </c>
      <c r="B21" s="38" t="n">
        <f aca="false">C21+D21</f>
        <v>49</v>
      </c>
      <c r="C21" s="39" t="n">
        <v>49</v>
      </c>
      <c r="D21" s="40"/>
      <c r="E21" s="38" t="n">
        <f aca="false">F21+G21</f>
        <v>20</v>
      </c>
      <c r="F21" s="38" t="n">
        <v>20</v>
      </c>
      <c r="G21" s="38"/>
      <c r="H21" s="35" t="n">
        <f aca="false">SUM(B21-E21)/E21*100</f>
        <v>145</v>
      </c>
      <c r="I21" s="36" t="n">
        <f aca="false">SUM(C21-F21)/F21*100</f>
        <v>145</v>
      </c>
      <c r="J21" s="0" t="e">
        <f aca="false">B21-#REF!</f>
        <v>#VALUE!</v>
      </c>
    </row>
    <row r="22" customFormat="false" ht="27" hidden="false" customHeight="true" outlineLevel="0" collapsed="false">
      <c r="A22" s="37" t="s">
        <v>75</v>
      </c>
      <c r="B22" s="38" t="n">
        <f aca="false">C22+D22</f>
        <v>0</v>
      </c>
      <c r="C22" s="39" t="n">
        <v>0</v>
      </c>
      <c r="D22" s="40"/>
      <c r="E22" s="38" t="n">
        <f aca="false">F22+G22</f>
        <v>63</v>
      </c>
      <c r="F22" s="38" t="n">
        <v>63</v>
      </c>
      <c r="G22" s="38"/>
      <c r="H22" s="35" t="n">
        <f aca="false">SUM(B22-E22)/E22*100</f>
        <v>-100</v>
      </c>
      <c r="I22" s="36" t="n">
        <f aca="false">SUM(C22-F22)/F22*100</f>
        <v>-100</v>
      </c>
    </row>
    <row r="23" customFormat="false" ht="27" hidden="false" customHeight="true" outlineLevel="0" collapsed="false">
      <c r="A23" s="37" t="s">
        <v>76</v>
      </c>
      <c r="B23" s="38" t="n">
        <f aca="false">C23+D23</f>
        <v>4209</v>
      </c>
      <c r="C23" s="39" t="n">
        <f aca="false">3609+600</f>
        <v>4209</v>
      </c>
      <c r="D23" s="40"/>
      <c r="E23" s="38" t="n">
        <f aca="false">F23+G23</f>
        <v>3651</v>
      </c>
      <c r="F23" s="38" t="n">
        <v>3651</v>
      </c>
      <c r="G23" s="38"/>
      <c r="H23" s="35" t="n">
        <f aca="false">SUM(B23-E23)/E23*100</f>
        <v>15.2834839769926</v>
      </c>
      <c r="I23" s="36" t="n">
        <f aca="false">SUM(C23-F23)/F23*100</f>
        <v>15.2834839769926</v>
      </c>
      <c r="J23" s="0" t="e">
        <f aca="false">B23-#REF!</f>
        <v>#VALUE!</v>
      </c>
    </row>
    <row r="24" customFormat="false" ht="27" hidden="false" customHeight="true" outlineLevel="0" collapsed="false">
      <c r="A24" s="37" t="s">
        <v>77</v>
      </c>
      <c r="B24" s="38" t="n">
        <f aca="false">C24+D24</f>
        <v>7626</v>
      </c>
      <c r="C24" s="39" t="n">
        <v>6035</v>
      </c>
      <c r="D24" s="40" t="n">
        <v>1591</v>
      </c>
      <c r="E24" s="38" t="n">
        <f aca="false">F24+G24</f>
        <v>20123.52</v>
      </c>
      <c r="F24" s="38" t="n">
        <v>3928</v>
      </c>
      <c r="G24" s="38" t="n">
        <v>16195.52</v>
      </c>
      <c r="H24" s="35" t="n">
        <f aca="false">SUM(B24-E24)/E24*100</f>
        <v>-62.1040454155138</v>
      </c>
      <c r="I24" s="36" t="n">
        <f aca="false">SUM(C24-F24)/F24*100</f>
        <v>53.6405295315682</v>
      </c>
      <c r="J24" s="0" t="e">
        <f aca="false">B24-#REF!</f>
        <v>#VALUE!</v>
      </c>
    </row>
    <row r="25" customFormat="false" ht="27" hidden="false" customHeight="true" outlineLevel="0" collapsed="false">
      <c r="A25" s="37" t="s">
        <v>78</v>
      </c>
      <c r="B25" s="38" t="n">
        <f aca="false">C25+D25</f>
        <v>2442</v>
      </c>
      <c r="C25" s="39" t="n">
        <f aca="false">457+300</f>
        <v>757</v>
      </c>
      <c r="D25" s="40" t="n">
        <v>1685</v>
      </c>
      <c r="E25" s="38" t="n">
        <f aca="false">F25+G25</f>
        <v>2351</v>
      </c>
      <c r="F25" s="38" t="n">
        <v>703</v>
      </c>
      <c r="G25" s="38" t="n">
        <v>1648</v>
      </c>
      <c r="H25" s="35" t="n">
        <f aca="false">SUM(B25-E25)/E25*100</f>
        <v>3.87069332199064</v>
      </c>
      <c r="I25" s="36" t="n">
        <f aca="false">SUM(C25-F25)/F25*100</f>
        <v>7.68136557610242</v>
      </c>
      <c r="J25" s="0" t="e">
        <f aca="false">B25-#REF!</f>
        <v>#VALUE!</v>
      </c>
    </row>
    <row r="26" customFormat="false" ht="27" hidden="false" customHeight="true" outlineLevel="0" collapsed="false">
      <c r="A26" s="37" t="s">
        <v>79</v>
      </c>
      <c r="B26" s="38" t="n">
        <f aca="false">C26+D26</f>
        <v>1849</v>
      </c>
      <c r="C26" s="39" t="n">
        <v>1849</v>
      </c>
      <c r="D26" s="40"/>
      <c r="E26" s="38" t="n">
        <f aca="false">F26+G26</f>
        <v>2855</v>
      </c>
      <c r="F26" s="38" t="n">
        <v>2855</v>
      </c>
      <c r="G26" s="38"/>
      <c r="H26" s="35" t="n">
        <f aca="false">SUM(B26-E26)/E26*100</f>
        <v>-35.2364273204904</v>
      </c>
      <c r="I26" s="36" t="n">
        <f aca="false">SUM(C26-F26)/F26*100</f>
        <v>-35.2364273204904</v>
      </c>
      <c r="J26" s="0" t="e">
        <f aca="false">B26-#REF!</f>
        <v>#VALUE!</v>
      </c>
    </row>
    <row r="27" customFormat="false" ht="27" hidden="false" customHeight="true" outlineLevel="0" collapsed="false">
      <c r="A27" s="41" t="s">
        <v>80</v>
      </c>
      <c r="B27" s="38" t="n">
        <f aca="false">C27+D27</f>
        <v>4123</v>
      </c>
      <c r="C27" s="39" t="n">
        <v>4123</v>
      </c>
      <c r="D27" s="42"/>
      <c r="E27" s="38" t="n">
        <f aca="false">F27+G27</f>
        <v>2600</v>
      </c>
      <c r="F27" s="41" t="n">
        <v>2600</v>
      </c>
      <c r="G27" s="41"/>
      <c r="H27" s="35" t="n">
        <f aca="false">SUM(B27-E27)/E27*100</f>
        <v>58.5769230769231</v>
      </c>
      <c r="I27" s="36" t="n">
        <f aca="false">SUM(C27-F27)/F27*100</f>
        <v>58.5769230769231</v>
      </c>
    </row>
    <row r="28" customFormat="false" ht="27" hidden="false" customHeight="true" outlineLevel="0" collapsed="false">
      <c r="A28" s="41" t="s">
        <v>81</v>
      </c>
      <c r="B28" s="38" t="n">
        <f aca="false">C28+D28</f>
        <v>5149</v>
      </c>
      <c r="C28" s="39" t="n">
        <v>5149</v>
      </c>
      <c r="D28" s="42"/>
      <c r="E28" s="38" t="n">
        <f aca="false">F28+G28</f>
        <v>6000</v>
      </c>
      <c r="F28" s="41" t="n">
        <v>6000</v>
      </c>
      <c r="G28" s="41"/>
      <c r="H28" s="35" t="n">
        <f aca="false">SUM(B28-E28)/E28*100</f>
        <v>-14.1833333333333</v>
      </c>
      <c r="I28" s="36" t="n">
        <f aca="false">SUM(C28-F28)/F28*100</f>
        <v>-14.1833333333333</v>
      </c>
    </row>
    <row r="29" s="24" customFormat="true" ht="14.25" hidden="false" customHeight="false" outlineLevel="0" collapsed="false"/>
    <row r="30" s="24" customFormat="true" ht="15.75" hidden="false" customHeight="false" outlineLevel="0" collapsed="false">
      <c r="D30" s="43" t="s">
        <v>82</v>
      </c>
      <c r="E30" s="43"/>
    </row>
    <row r="31" s="24" customFormat="true" ht="14.25" hidden="false" customHeight="false" outlineLevel="0" collapsed="false"/>
    <row r="32" s="24" customFormat="true" ht="14.25" hidden="false" customHeight="false" outlineLevel="0" collapsed="false"/>
  </sheetData>
  <mergeCells count="9">
    <mergeCell ref="A2:I2"/>
    <mergeCell ref="A4:A5"/>
    <mergeCell ref="B4:B5"/>
    <mergeCell ref="C4:D4"/>
    <mergeCell ref="E4:E5"/>
    <mergeCell ref="F4:G4"/>
    <mergeCell ref="H4:H5"/>
    <mergeCell ref="I4:I5"/>
    <mergeCell ref="D30:E30"/>
  </mergeCells>
  <printOptions headings="false" gridLines="false" gridLinesSet="true" horizontalCentered="false" verticalCentered="false"/>
  <pageMargins left="0.920138888888889" right="0.659722222222222" top="0.8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0.5"/>
    <col collapsed="false" customWidth="true" hidden="false" outlineLevel="0" max="2" min="2" style="44" width="9.12"/>
    <col collapsed="false" customWidth="true" hidden="false" outlineLevel="0" max="3" min="3" style="44" width="8.62"/>
    <col collapsed="false" customWidth="true" hidden="false" outlineLevel="0" max="4" min="4" style="44" width="7.62"/>
    <col collapsed="false" customWidth="true" hidden="false" outlineLevel="0" max="5" min="5" style="44" width="8.62"/>
    <col collapsed="false" customWidth="true" hidden="false" outlineLevel="0" max="6" min="6" style="44" width="9.24"/>
    <col collapsed="false" customWidth="true" hidden="false" outlineLevel="0" max="7" min="7" style="44" width="7.74"/>
    <col collapsed="false" customWidth="true" hidden="false" outlineLevel="0" max="9" min="8" style="44" width="9.75"/>
    <col collapsed="false" customWidth="false" hidden="false" outlineLevel="0" max="257" min="10" style="44" width="8.99"/>
  </cols>
  <sheetData>
    <row r="1" customFormat="false" ht="21.75" hidden="false" customHeight="true" outlineLevel="0" collapsed="false">
      <c r="A1" s="45" t="s">
        <v>83</v>
      </c>
    </row>
    <row r="2" s="47" customFormat="true" ht="35.25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</row>
    <row r="3" s="47" customFormat="true" ht="16.5" hidden="false" customHeight="true" outlineLevel="0" collapsed="false">
      <c r="I3" s="48" t="s">
        <v>2</v>
      </c>
    </row>
    <row r="4" s="47" customFormat="true" ht="20.25" hidden="false" customHeight="true" outlineLevel="0" collapsed="false">
      <c r="A4" s="49" t="s">
        <v>3</v>
      </c>
      <c r="B4" s="50" t="s">
        <v>59</v>
      </c>
      <c r="C4" s="49" t="s">
        <v>69</v>
      </c>
      <c r="D4" s="49"/>
      <c r="E4" s="50" t="s">
        <v>68</v>
      </c>
      <c r="F4" s="49" t="s">
        <v>69</v>
      </c>
      <c r="G4" s="49"/>
      <c r="H4" s="51" t="s">
        <v>70</v>
      </c>
      <c r="I4" s="51" t="s">
        <v>71</v>
      </c>
    </row>
    <row r="5" s="53" customFormat="true" ht="38.25" hidden="false" customHeight="true" outlineLevel="0" collapsed="false">
      <c r="A5" s="49"/>
      <c r="B5" s="50"/>
      <c r="C5" s="52" t="s">
        <v>72</v>
      </c>
      <c r="D5" s="52" t="s">
        <v>73</v>
      </c>
      <c r="E5" s="50"/>
      <c r="F5" s="52" t="s">
        <v>72</v>
      </c>
      <c r="G5" s="52" t="s">
        <v>73</v>
      </c>
      <c r="H5" s="51"/>
      <c r="I5" s="51"/>
    </row>
    <row r="6" customFormat="false" ht="27.75" hidden="false" customHeight="true" outlineLevel="0" collapsed="false">
      <c r="A6" s="54" t="s">
        <v>8</v>
      </c>
      <c r="B6" s="55" t="n">
        <f aca="false">SUM(B7:B28)</f>
        <v>499192</v>
      </c>
      <c r="C6" s="55" t="n">
        <f aca="false">SUM(C7:C28)</f>
        <v>296012</v>
      </c>
      <c r="D6" s="55" t="n">
        <f aca="false">SUM(D7:D28)</f>
        <v>203180</v>
      </c>
      <c r="E6" s="55" t="n">
        <f aca="false">SUM(E7:E28)</f>
        <v>472649.52</v>
      </c>
      <c r="F6" s="55" t="n">
        <f aca="false">SUM(F7:F28)</f>
        <v>259444</v>
      </c>
      <c r="G6" s="55" t="n">
        <f aca="false">SUM(G7:G28)</f>
        <v>213205.52</v>
      </c>
      <c r="H6" s="56" t="n">
        <f aca="false">SUM(B6-E6)/E6*100</f>
        <v>5.61567903422392</v>
      </c>
      <c r="I6" s="56" t="n">
        <f aca="false">SUM(C6-F6)/F6*100</f>
        <v>14.0947564792402</v>
      </c>
    </row>
    <row r="7" customFormat="false" ht="27.75" hidden="false" customHeight="true" outlineLevel="0" collapsed="false">
      <c r="A7" s="57" t="s">
        <v>85</v>
      </c>
      <c r="B7" s="39" t="n">
        <f aca="false">C7+D7</f>
        <v>25442</v>
      </c>
      <c r="C7" s="39" t="n">
        <f aca="false">24638+500+20</f>
        <v>25158</v>
      </c>
      <c r="D7" s="39" t="n">
        <v>284</v>
      </c>
      <c r="E7" s="39" t="n">
        <f aca="false">F7+G7</f>
        <v>21530</v>
      </c>
      <c r="F7" s="39" t="n">
        <v>21489</v>
      </c>
      <c r="G7" s="39" t="n">
        <v>41</v>
      </c>
      <c r="H7" s="58" t="n">
        <f aca="false">SUM(B7-E7)/E7*100</f>
        <v>18.1699953553182</v>
      </c>
      <c r="I7" s="59" t="n">
        <f aca="false">SUM(C7-F7)/F7*100</f>
        <v>17.0738517380986</v>
      </c>
    </row>
    <row r="8" customFormat="false" ht="27.75" hidden="false" customHeight="true" outlineLevel="0" collapsed="false">
      <c r="A8" s="57" t="s">
        <v>86</v>
      </c>
      <c r="B8" s="39" t="n">
        <f aca="false">C8+D8</f>
        <v>601</v>
      </c>
      <c r="C8" s="39" t="n">
        <f aca="false">1191-600</f>
        <v>591</v>
      </c>
      <c r="D8" s="39" t="n">
        <v>10</v>
      </c>
      <c r="E8" s="39" t="n">
        <f aca="false">F8+G8</f>
        <v>233</v>
      </c>
      <c r="F8" s="39" t="n">
        <v>223</v>
      </c>
      <c r="G8" s="39" t="n">
        <v>10</v>
      </c>
      <c r="H8" s="58" t="n">
        <f aca="false">SUM(B8-E8)/E8*100</f>
        <v>157.93991416309</v>
      </c>
      <c r="I8" s="59" t="n">
        <f aca="false">SUM(C8-F8)/F8*100</f>
        <v>165.022421524664</v>
      </c>
    </row>
    <row r="9" customFormat="false" ht="27.75" hidden="false" customHeight="true" outlineLevel="0" collapsed="false">
      <c r="A9" s="57" t="s">
        <v>87</v>
      </c>
      <c r="B9" s="39" t="n">
        <f aca="false">C9+D9</f>
        <v>27633</v>
      </c>
      <c r="C9" s="39" t="n">
        <v>25365</v>
      </c>
      <c r="D9" s="39" t="n">
        <v>2268</v>
      </c>
      <c r="E9" s="39" t="n">
        <f aca="false">F9+G9</f>
        <v>21110</v>
      </c>
      <c r="F9" s="39" t="n">
        <v>18631</v>
      </c>
      <c r="G9" s="39" t="n">
        <v>2479</v>
      </c>
      <c r="H9" s="58" t="n">
        <f aca="false">SUM(B9-E9)/E9*100</f>
        <v>30.9000473709143</v>
      </c>
      <c r="I9" s="59" t="n">
        <f aca="false">SUM(C9-F9)/F9*100</f>
        <v>36.1440609736461</v>
      </c>
    </row>
    <row r="10" customFormat="false" ht="27.75" hidden="false" customHeight="true" outlineLevel="0" collapsed="false">
      <c r="A10" s="57" t="s">
        <v>88</v>
      </c>
      <c r="B10" s="39" t="n">
        <f aca="false">C10+D10</f>
        <v>120463</v>
      </c>
      <c r="C10" s="39" t="n">
        <v>86779</v>
      </c>
      <c r="D10" s="39" t="n">
        <v>33684</v>
      </c>
      <c r="E10" s="39" t="n">
        <f aca="false">F10+G10</f>
        <v>117882</v>
      </c>
      <c r="F10" s="39" t="n">
        <v>84178</v>
      </c>
      <c r="G10" s="39" t="n">
        <v>33704</v>
      </c>
      <c r="H10" s="58" t="n">
        <f aca="false">SUM(B10-E10)/E10*100</f>
        <v>2.18947761320643</v>
      </c>
      <c r="I10" s="59" t="n">
        <f aca="false">SUM(C10-F10)/F10*100</f>
        <v>3.08988096652332</v>
      </c>
    </row>
    <row r="11" customFormat="false" ht="27.75" hidden="false" customHeight="true" outlineLevel="0" collapsed="false">
      <c r="A11" s="57" t="s">
        <v>89</v>
      </c>
      <c r="B11" s="39" t="n">
        <f aca="false">C11+D11</f>
        <v>447</v>
      </c>
      <c r="C11" s="39" t="n">
        <f aca="false">1422-1000+25</f>
        <v>447</v>
      </c>
      <c r="D11" s="39"/>
      <c r="E11" s="39" t="n">
        <f aca="false">F11+G11</f>
        <v>442</v>
      </c>
      <c r="F11" s="39" t="n">
        <v>436</v>
      </c>
      <c r="G11" s="39" t="n">
        <v>6</v>
      </c>
      <c r="H11" s="58" t="n">
        <f aca="false">SUM(B11-E11)/E11*100</f>
        <v>1.13122171945701</v>
      </c>
      <c r="I11" s="59" t="n">
        <f aca="false">SUM(C11-F11)/F11*100</f>
        <v>2.52293577981651</v>
      </c>
    </row>
    <row r="12" customFormat="false" ht="27.75" hidden="false" customHeight="true" outlineLevel="0" collapsed="false">
      <c r="A12" s="57" t="s">
        <v>90</v>
      </c>
      <c r="B12" s="39" t="n">
        <f aca="false">C12+D12</f>
        <v>3670</v>
      </c>
      <c r="C12" s="39" t="n">
        <f aca="false">2499+1000-300-25</f>
        <v>3174</v>
      </c>
      <c r="D12" s="39" t="n">
        <v>496</v>
      </c>
      <c r="E12" s="39" t="n">
        <f aca="false">F12+G12</f>
        <v>3416</v>
      </c>
      <c r="F12" s="39" t="n">
        <v>2839</v>
      </c>
      <c r="G12" s="39" t="n">
        <v>577</v>
      </c>
      <c r="H12" s="58" t="n">
        <f aca="false">SUM(B12-E12)/E12*100</f>
        <v>7.43559718969555</v>
      </c>
      <c r="I12" s="59" t="n">
        <f aca="false">SUM(C12-F12)/F12*100</f>
        <v>11.7999295526594</v>
      </c>
    </row>
    <row r="13" customFormat="false" ht="27.75" hidden="false" customHeight="true" outlineLevel="0" collapsed="false">
      <c r="A13" s="57" t="s">
        <v>91</v>
      </c>
      <c r="B13" s="39" t="n">
        <f aca="false">C13+D13</f>
        <v>84123</v>
      </c>
      <c r="C13" s="39" t="n">
        <f aca="false">44535+100</f>
        <v>44635</v>
      </c>
      <c r="D13" s="39" t="n">
        <v>39488</v>
      </c>
      <c r="E13" s="39" t="n">
        <f aca="false">F13+G13</f>
        <v>71253</v>
      </c>
      <c r="F13" s="39" t="n">
        <v>36710</v>
      </c>
      <c r="G13" s="39" t="n">
        <v>34543</v>
      </c>
      <c r="H13" s="58" t="n">
        <f aca="false">SUM(B13-E13)/E13*100</f>
        <v>18.0623973727422</v>
      </c>
      <c r="I13" s="59" t="n">
        <f aca="false">SUM(C13-F13)/F13*100</f>
        <v>21.5881231272133</v>
      </c>
    </row>
    <row r="14" customFormat="false" ht="27.75" hidden="false" customHeight="true" outlineLevel="0" collapsed="false">
      <c r="A14" s="57" t="s">
        <v>92</v>
      </c>
      <c r="B14" s="39" t="n">
        <f aca="false">C14+D14</f>
        <v>99070</v>
      </c>
      <c r="C14" s="39" t="n">
        <v>31478</v>
      </c>
      <c r="D14" s="39" t="n">
        <v>67592</v>
      </c>
      <c r="E14" s="39" t="n">
        <f aca="false">F14+G14</f>
        <v>87887</v>
      </c>
      <c r="F14" s="39" t="n">
        <v>28378</v>
      </c>
      <c r="G14" s="39" t="n">
        <v>59509</v>
      </c>
      <c r="H14" s="58" t="n">
        <f aca="false">SUM(B14-E14)/E14*100</f>
        <v>12.7242936953133</v>
      </c>
      <c r="I14" s="59" t="n">
        <f aca="false">SUM(C14-F14)/F14*100</f>
        <v>10.9239551765452</v>
      </c>
    </row>
    <row r="15" customFormat="false" ht="27.75" hidden="false" customHeight="true" outlineLevel="0" collapsed="false">
      <c r="A15" s="60" t="s">
        <v>93</v>
      </c>
      <c r="B15" s="39" t="n">
        <f aca="false">C15+D15</f>
        <v>4042</v>
      </c>
      <c r="C15" s="39" t="n">
        <f aca="false">3577+188</f>
        <v>3765</v>
      </c>
      <c r="D15" s="39" t="n">
        <v>277</v>
      </c>
      <c r="E15" s="39" t="n">
        <f aca="false">F15+G15</f>
        <v>3633</v>
      </c>
      <c r="F15" s="39" t="n">
        <v>3292</v>
      </c>
      <c r="G15" s="39" t="n">
        <v>341</v>
      </c>
      <c r="H15" s="58" t="n">
        <f aca="false">SUM(B15-E15)/E15*100</f>
        <v>11.2579135700523</v>
      </c>
      <c r="I15" s="59" t="n">
        <f aca="false">SUM(C15-F15)/F15*100</f>
        <v>14.3681652490887</v>
      </c>
    </row>
    <row r="16" customFormat="false" ht="27.75" hidden="false" customHeight="true" outlineLevel="0" collapsed="false">
      <c r="A16" s="60" t="s">
        <v>94</v>
      </c>
      <c r="B16" s="39" t="n">
        <f aca="false">C16+D16</f>
        <v>9420</v>
      </c>
      <c r="C16" s="39" t="n">
        <f aca="false">7420+2000</f>
        <v>9420</v>
      </c>
      <c r="D16" s="39"/>
      <c r="E16" s="39" t="n">
        <f aca="false">F16+G16</f>
        <v>24080</v>
      </c>
      <c r="F16" s="39" t="n">
        <f aca="false">24080-20000</f>
        <v>4080</v>
      </c>
      <c r="G16" s="39" t="n">
        <v>20000</v>
      </c>
      <c r="H16" s="58" t="n">
        <f aca="false">SUM(B16-E16)/E16*100</f>
        <v>-60.8803986710963</v>
      </c>
      <c r="I16" s="59" t="n">
        <f aca="false">SUM(C16-F16)/F16*100</f>
        <v>130.882352941176</v>
      </c>
    </row>
    <row r="17" customFormat="false" ht="27.75" hidden="false" customHeight="true" outlineLevel="0" collapsed="false">
      <c r="A17" s="60" t="s">
        <v>95</v>
      </c>
      <c r="B17" s="39" t="n">
        <f aca="false">C17+D17</f>
        <v>83474</v>
      </c>
      <c r="C17" s="39" t="n">
        <f aca="false">28226-107</f>
        <v>28119</v>
      </c>
      <c r="D17" s="39" t="n">
        <v>55355</v>
      </c>
      <c r="E17" s="39" t="n">
        <f aca="false">F17+G17</f>
        <v>66907</v>
      </c>
      <c r="F17" s="39" t="n">
        <v>27298</v>
      </c>
      <c r="G17" s="39" t="n">
        <v>39609</v>
      </c>
      <c r="H17" s="58" t="n">
        <f aca="false">SUM(B17-E17)/E17*100</f>
        <v>24.7612357451388</v>
      </c>
      <c r="I17" s="59" t="n">
        <f aca="false">SUM(C17-F17)/F17*100</f>
        <v>3.00754634039124</v>
      </c>
    </row>
    <row r="18" customFormat="false" ht="27.75" hidden="false" customHeight="true" outlineLevel="0" collapsed="false">
      <c r="A18" s="60" t="s">
        <v>96</v>
      </c>
      <c r="B18" s="39" t="n">
        <f aca="false">C18+D18</f>
        <v>9483</v>
      </c>
      <c r="C18" s="39" t="n">
        <v>9033</v>
      </c>
      <c r="D18" s="39" t="n">
        <v>450</v>
      </c>
      <c r="E18" s="39" t="n">
        <f aca="false">F18+G18</f>
        <v>9972</v>
      </c>
      <c r="F18" s="39" t="n">
        <v>6805</v>
      </c>
      <c r="G18" s="39" t="n">
        <v>3167</v>
      </c>
      <c r="H18" s="58" t="n">
        <f aca="false">SUM(B18-E18)/E18*100</f>
        <v>-4.90373044524669</v>
      </c>
      <c r="I18" s="59" t="n">
        <f aca="false">SUM(C18-F18)/F18*100</f>
        <v>32.7406318883174</v>
      </c>
    </row>
    <row r="19" customFormat="false" ht="27.75" hidden="false" customHeight="true" outlineLevel="0" collapsed="false">
      <c r="A19" s="60" t="s">
        <v>97</v>
      </c>
      <c r="B19" s="39" t="n">
        <f aca="false">C19+D19</f>
        <v>6825</v>
      </c>
      <c r="C19" s="39" t="n">
        <f aca="false">1825+5000</f>
        <v>6825</v>
      </c>
      <c r="D19" s="39"/>
      <c r="E19" s="39" t="n">
        <f aca="false">F19+G19</f>
        <v>6124</v>
      </c>
      <c r="F19" s="39" t="n">
        <v>6124</v>
      </c>
      <c r="G19" s="39"/>
      <c r="H19" s="58" t="n">
        <f aca="false">SUM(B19-E19)/E19*100</f>
        <v>11.4467668190725</v>
      </c>
      <c r="I19" s="59" t="n">
        <f aca="false">SUM(C19-F19)/F19*100</f>
        <v>11.4467668190725</v>
      </c>
    </row>
    <row r="20" customFormat="false" ht="27.75" hidden="false" customHeight="true" outlineLevel="0" collapsed="false">
      <c r="A20" s="60" t="s">
        <v>98</v>
      </c>
      <c r="B20" s="39" t="n">
        <f aca="false">C20+D20</f>
        <v>673</v>
      </c>
      <c r="C20" s="39" t="n">
        <v>673</v>
      </c>
      <c r="D20" s="39"/>
      <c r="E20" s="39" t="n">
        <f aca="false">F20+G20</f>
        <v>2057</v>
      </c>
      <c r="F20" s="39" t="n">
        <v>681</v>
      </c>
      <c r="G20" s="39" t="n">
        <v>1376</v>
      </c>
      <c r="H20" s="58" t="n">
        <f aca="false">SUM(B20-E20)/E20*100</f>
        <v>-67.2824501701507</v>
      </c>
      <c r="I20" s="59" t="n">
        <f aca="false">SUM(C20-F20)/F20*100</f>
        <v>-1.17474302496329</v>
      </c>
    </row>
    <row r="21" customFormat="false" ht="27.75" hidden="false" customHeight="true" outlineLevel="0" collapsed="false">
      <c r="A21" s="60" t="s">
        <v>99</v>
      </c>
      <c r="B21" s="39" t="n">
        <f aca="false">C21+D21</f>
        <v>49</v>
      </c>
      <c r="C21" s="39" t="n">
        <v>49</v>
      </c>
      <c r="D21" s="39"/>
      <c r="E21" s="39" t="n">
        <f aca="false">F21+G21</f>
        <v>20</v>
      </c>
      <c r="F21" s="39" t="n">
        <v>20</v>
      </c>
      <c r="G21" s="39"/>
      <c r="H21" s="58" t="n">
        <f aca="false">SUM(B21-E21)/E21*100</f>
        <v>145</v>
      </c>
      <c r="I21" s="59" t="n">
        <f aca="false">SUM(C21-F21)/F21*100</f>
        <v>145</v>
      </c>
    </row>
    <row r="22" customFormat="false" ht="27.75" hidden="false" customHeight="true" outlineLevel="0" collapsed="false">
      <c r="A22" s="60" t="s">
        <v>100</v>
      </c>
      <c r="B22" s="39" t="n">
        <f aca="false">C22+D22</f>
        <v>0</v>
      </c>
      <c r="C22" s="39"/>
      <c r="D22" s="39"/>
      <c r="E22" s="39" t="n">
        <f aca="false">F22+G22</f>
        <v>63</v>
      </c>
      <c r="F22" s="39" t="n">
        <v>63</v>
      </c>
      <c r="G22" s="39"/>
      <c r="H22" s="58" t="n">
        <f aca="false">SUM(B22-E22)/E22*100</f>
        <v>-100</v>
      </c>
      <c r="I22" s="59" t="n">
        <f aca="false">SUM(C22-F22)/F22*100</f>
        <v>-100</v>
      </c>
    </row>
    <row r="23" customFormat="false" ht="27.75" hidden="false" customHeight="true" outlineLevel="0" collapsed="false">
      <c r="A23" s="60" t="s">
        <v>101</v>
      </c>
      <c r="B23" s="39" t="n">
        <f aca="false">C23+D23</f>
        <v>3774</v>
      </c>
      <c r="C23" s="39" t="n">
        <f aca="false">3174+600</f>
        <v>3774</v>
      </c>
      <c r="D23" s="39"/>
      <c r="E23" s="39" t="n">
        <f aca="false">F23+G23</f>
        <v>3651</v>
      </c>
      <c r="F23" s="39" t="n">
        <v>3651</v>
      </c>
      <c r="G23" s="39"/>
      <c r="H23" s="58" t="n">
        <f aca="false">SUM(B23-E23)/E23*100</f>
        <v>3.36894001643385</v>
      </c>
      <c r="I23" s="59" t="n">
        <f aca="false">SUM(C23-F23)/F23*100</f>
        <v>3.36894001643385</v>
      </c>
    </row>
    <row r="24" customFormat="false" ht="27.75" hidden="false" customHeight="true" outlineLevel="0" collapsed="false">
      <c r="A24" s="61" t="s">
        <v>102</v>
      </c>
      <c r="B24" s="39" t="n">
        <f aca="false">C24+D24</f>
        <v>7304</v>
      </c>
      <c r="C24" s="39" t="n">
        <v>5713</v>
      </c>
      <c r="D24" s="39" t="n">
        <v>1591</v>
      </c>
      <c r="E24" s="39" t="n">
        <f aca="false">F24+G24</f>
        <v>20123.52</v>
      </c>
      <c r="F24" s="39" t="n">
        <v>3928</v>
      </c>
      <c r="G24" s="39" t="n">
        <v>16195.52</v>
      </c>
      <c r="H24" s="58" t="n">
        <f aca="false">SUM(B24-E24)/E24*100</f>
        <v>-63.7041630887638</v>
      </c>
      <c r="I24" s="59" t="n">
        <f aca="false">SUM(C24-F24)/F24*100</f>
        <v>45.4429735234216</v>
      </c>
    </row>
    <row r="25" customFormat="false" ht="27.75" hidden="false" customHeight="true" outlineLevel="0" collapsed="false">
      <c r="A25" s="61" t="s">
        <v>103</v>
      </c>
      <c r="B25" s="39" t="n">
        <f aca="false">C25+D25</f>
        <v>2442</v>
      </c>
      <c r="C25" s="39" t="n">
        <f aca="false">457+300</f>
        <v>757</v>
      </c>
      <c r="D25" s="39" t="n">
        <v>1685</v>
      </c>
      <c r="E25" s="39" t="n">
        <f aca="false">F25+G25</f>
        <v>2351</v>
      </c>
      <c r="F25" s="39" t="n">
        <v>703</v>
      </c>
      <c r="G25" s="39" t="n">
        <v>1648</v>
      </c>
      <c r="H25" s="58" t="n">
        <f aca="false">SUM(B25-E25)/E25*100</f>
        <v>3.87069332199064</v>
      </c>
      <c r="I25" s="59" t="n">
        <f aca="false">SUM(C25-F25)/F25*100</f>
        <v>7.68136557610242</v>
      </c>
    </row>
    <row r="26" customFormat="false" ht="27.75" hidden="false" customHeight="true" outlineLevel="0" collapsed="false">
      <c r="A26" s="61" t="s">
        <v>104</v>
      </c>
      <c r="B26" s="39" t="n">
        <f aca="false">C26+D26</f>
        <v>1134</v>
      </c>
      <c r="C26" s="39" t="n">
        <v>1134</v>
      </c>
      <c r="D26" s="39"/>
      <c r="E26" s="39" t="n">
        <f aca="false">F26+G26</f>
        <v>2315</v>
      </c>
      <c r="F26" s="39" t="n">
        <v>2315</v>
      </c>
      <c r="G26" s="39"/>
      <c r="H26" s="58" t="n">
        <f aca="false">SUM(B26-E26)/E26*100</f>
        <v>-51.0151187904968</v>
      </c>
      <c r="I26" s="59" t="n">
        <f aca="false">SUM(C26-F26)/F26*100</f>
        <v>-51.0151187904968</v>
      </c>
    </row>
    <row r="27" customFormat="false" ht="27.75" hidden="false" customHeight="true" outlineLevel="0" collapsed="false">
      <c r="A27" s="62" t="s">
        <v>80</v>
      </c>
      <c r="B27" s="39" t="n">
        <f aca="false">C27+D27</f>
        <v>4123</v>
      </c>
      <c r="C27" s="39" t="n">
        <v>4123</v>
      </c>
      <c r="D27" s="42"/>
      <c r="E27" s="39" t="n">
        <f aca="false">F27+G27</f>
        <v>2600</v>
      </c>
      <c r="F27" s="39" t="n">
        <v>2600</v>
      </c>
      <c r="G27" s="42"/>
      <c r="H27" s="58" t="n">
        <f aca="false">SUM(B27-E27)/E27*100</f>
        <v>58.5769230769231</v>
      </c>
      <c r="I27" s="59" t="n">
        <f aca="false">SUM(C27-F27)/F27*100</f>
        <v>58.5769230769231</v>
      </c>
    </row>
    <row r="28" customFormat="false" ht="27.75" hidden="false" customHeight="true" outlineLevel="0" collapsed="false">
      <c r="A28" s="61" t="s">
        <v>105</v>
      </c>
      <c r="B28" s="39" t="n">
        <f aca="false">C28+D28</f>
        <v>5000</v>
      </c>
      <c r="C28" s="39" t="n">
        <v>5000</v>
      </c>
      <c r="D28" s="42"/>
      <c r="E28" s="39" t="n">
        <f aca="false">F28+G28</f>
        <v>5000</v>
      </c>
      <c r="F28" s="39" t="n">
        <v>5000</v>
      </c>
      <c r="G28" s="42"/>
      <c r="H28" s="58" t="n">
        <f aca="false">SUM(B28-E28)/E28*100</f>
        <v>0</v>
      </c>
      <c r="I28" s="59" t="n">
        <f aca="false">SUM(C28-F28)/F28*100</f>
        <v>0</v>
      </c>
    </row>
    <row r="30" s="24" customFormat="true" ht="15.75" hidden="false" customHeight="false" outlineLevel="0" collapsed="false">
      <c r="D30" s="43" t="s">
        <v>106</v>
      </c>
      <c r="E30" s="43"/>
    </row>
  </sheetData>
  <mergeCells count="9">
    <mergeCell ref="A2:I2"/>
    <mergeCell ref="A4:A5"/>
    <mergeCell ref="B4:B5"/>
    <mergeCell ref="C4:D4"/>
    <mergeCell ref="E4:E5"/>
    <mergeCell ref="F4:G4"/>
    <mergeCell ref="H4:H5"/>
    <mergeCell ref="I4:I5"/>
    <mergeCell ref="D30:E30"/>
  </mergeCells>
  <printOptions headings="false" gridLines="false" gridLinesSet="true" horizontalCentered="false" verticalCentered="false"/>
  <pageMargins left="0.840277777777778" right="0.65" top="0.7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1:17:37Z</dcterms:created>
  <dc:creator>番茄花园</dc:creator>
  <dc:description/>
  <dc:language>en-US</dc:language>
  <cp:lastModifiedBy>微软用户</cp:lastModifiedBy>
  <cp:lastPrinted>2017-04-21T02:27:28Z</cp:lastPrinted>
  <dcterms:modified xsi:type="dcterms:W3CDTF">2017-04-21T02:27:29Z</dcterms:modified>
  <cp:revision>0</cp:revision>
  <dc:subject/>
  <dc:title/>
</cp:coreProperties>
</file>