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3" activeTab="9"/>
  </bookViews>
  <sheets>
    <sheet name="文字分析" sheetId="1" state="hidden" r:id="rId2"/>
    <sheet name="分析表" sheetId="2" state="hidden" r:id="rId3"/>
    <sheet name="总收入" sheetId="3" state="hidden" r:id="rId4"/>
    <sheet name="财政收入" sheetId="4" state="visible" r:id="rId5"/>
    <sheet name="财政支出" sheetId="5" state="visible" r:id="rId6"/>
    <sheet name="税收" sheetId="6" state="visible" r:id="rId7"/>
    <sheet name="地税" sheetId="7" state="visible" r:id="rId8"/>
    <sheet name="国税" sheetId="8" state="visible" r:id="rId9"/>
    <sheet name="农税" sheetId="9" state="visible" r:id="rId10"/>
    <sheet name="烟叶税" sheetId="10" state="visible" r:id="rId11"/>
  </sheets>
  <definedNames>
    <definedName function="false" hidden="false" localSheetId="8" name="_xlnm.Print_Area" vbProcedure="false">农税!$A$1:$L$35</definedName>
    <definedName function="false" hidden="false" localSheetId="7" name="_xlnm.Print_Area" vbProcedure="false">国税!$A$1:$L$35</definedName>
    <definedName function="false" hidden="false" localSheetId="6" name="_xlnm.Print_Area" vbProcedure="false">地税!$A$1:$L$35</definedName>
    <definedName function="false" hidden="false" localSheetId="2" name="_xlnm.Print_Area" vbProcedure="false">总收入!$A$1:$L$35</definedName>
    <definedName function="false" hidden="false" localSheetId="9" name="_xlnm.Print_Area" vbProcedure="false">烟叶税!$A$1:$L$23</definedName>
    <definedName function="false" hidden="false" localSheetId="5" name="_xlnm.Print_Area" vbProcedure="false">税收!$A$1:$L$35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lt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38</xdr:rowOff>
              </xdr:from>
              <xdr:to>
                <xdr:col>2</xdr:col>
                <xdr:colOff>5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lt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9</xdr:rowOff>
              </xdr:from>
              <xdr:to>
                <xdr:col>2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lt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44</xdr:rowOff>
              </xdr:from>
              <xdr:to>
                <xdr:col>2</xdr:col>
                <xdr:colOff>54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lt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0</xdr:rowOff>
              </xdr:from>
              <xdr:to>
                <xdr:col>2</xdr:col>
                <xdr:colOff>74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lt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</xdr:row>
                <xdr:rowOff>2</xdr:rowOff>
              </xdr:from>
              <xdr:to>
                <xdr:col>2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lt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3</xdr:row>
                <xdr:rowOff>5</xdr:rowOff>
              </xdr:from>
              <xdr:to>
                <xdr:col>2</xdr:col>
                <xdr:colOff>2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lt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</xdr:row>
                <xdr:rowOff>6</xdr:rowOff>
              </xdr:from>
              <xdr:to>
                <xdr:col>2</xdr:col>
                <xdr:colOff>4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125">
  <si>
    <t xml:space="preserve">时间进度：</t>
  </si>
  <si>
    <r>
      <rPr>
        <b val="true"/>
        <sz val="18"/>
        <color rgb="FF000000"/>
        <rFont val="Noto Sans"/>
        <family val="2"/>
      </rPr>
      <t xml:space="preserve">月份 </t>
    </r>
    <r>
      <rPr>
        <b val="true"/>
        <sz val="18"/>
        <color rgb="FF000000"/>
        <rFont val="宋体"/>
        <family val="0"/>
        <charset val="134"/>
      </rPr>
      <t xml:space="preserve">÷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宋体"/>
        <family val="0"/>
        <charset val="134"/>
      </rPr>
      <t xml:space="preserve">=</t>
    </r>
  </si>
  <si>
    <t xml:space="preserve">总收入</t>
  </si>
  <si>
    <t xml:space="preserve">税收</t>
  </si>
  <si>
    <t xml:space="preserve">地税</t>
  </si>
  <si>
    <t xml:space="preserve">国税</t>
  </si>
  <si>
    <t xml:space="preserve">农税</t>
  </si>
  <si>
    <r>
      <rPr>
        <b val="true"/>
        <sz val="16"/>
        <color rgb="FFFF0000"/>
        <rFont val="Noto Sans"/>
        <family val="2"/>
      </rPr>
      <t xml:space="preserve">烟叶税</t>
    </r>
    <r>
      <rPr>
        <b val="true"/>
        <sz val="16"/>
        <color rgb="FFFFFFFF"/>
        <rFont val="黑体"/>
        <family val="0"/>
        <charset val="134"/>
      </rPr>
      <t xml:space="preserve">!</t>
    </r>
  </si>
  <si>
    <t xml:space="preserve">支出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乡</t>
    </r>
  </si>
  <si>
    <r>
      <rPr>
        <b val="true"/>
        <i val="true"/>
        <sz val="18"/>
        <color rgb="FF0000FF"/>
        <rFont val="黑体"/>
        <family val="0"/>
        <charset val="134"/>
      </rPr>
      <t xml:space="preserve">27</t>
    </r>
    <r>
      <rPr>
        <b val="true"/>
        <i val="true"/>
        <sz val="18"/>
        <color rgb="FF0000FF"/>
        <rFont val="Noto Sans"/>
        <family val="2"/>
      </rPr>
      <t xml:space="preserve">个乡</t>
    </r>
  </si>
  <si>
    <r>
      <rPr>
        <b val="true"/>
        <i val="true"/>
        <sz val="14"/>
        <color rgb="FF0000FF"/>
        <rFont val="黑体"/>
        <family val="0"/>
        <charset val="134"/>
      </rPr>
      <t xml:space="preserve">16</t>
    </r>
    <r>
      <rPr>
        <b val="true"/>
        <i val="true"/>
        <sz val="14"/>
        <color rgb="FF0000FF"/>
        <rFont val="Noto Sans"/>
        <family val="2"/>
      </rPr>
      <t xml:space="preserve">个乡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乡</t>
    </r>
  </si>
  <si>
    <r>
      <rPr>
        <sz val="12"/>
        <color rgb="FF0000FF"/>
        <rFont val="Noto Sans"/>
        <family val="2"/>
      </rPr>
      <t xml:space="preserve">表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至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从 </t>
    </r>
    <r>
      <rPr>
        <sz val="12"/>
        <color rgb="FF0000FF"/>
        <rFont val="宋体"/>
        <family val="0"/>
        <charset val="134"/>
      </rPr>
      <t xml:space="preserve">A6</t>
    </r>
    <r>
      <rPr>
        <sz val="12"/>
        <color rgb="FF0000FF"/>
        <rFont val="Noto Sans"/>
        <family val="2"/>
      </rPr>
      <t xml:space="preserve">开始取数</t>
    </r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r>
      <rPr>
        <sz val="12"/>
        <color rgb="FF0000FF"/>
        <rFont val="Noto Sans"/>
        <family val="2"/>
      </rPr>
      <t xml:space="preserve">表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至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从 </t>
    </r>
    <r>
      <rPr>
        <sz val="12"/>
        <color rgb="FF0000FF"/>
        <rFont val="宋体"/>
        <family val="0"/>
        <charset val="134"/>
      </rPr>
      <t xml:space="preserve">A35</t>
    </r>
    <r>
      <rPr>
        <sz val="12"/>
        <color rgb="FF0000FF"/>
        <rFont val="Noto Sans"/>
        <family val="2"/>
      </rPr>
      <t xml:space="preserve">开始取数</t>
    </r>
  </si>
  <si>
    <r>
      <rPr>
        <b val="true"/>
        <sz val="12"/>
        <color rgb="FFFF0000"/>
        <rFont val="Noto Sans"/>
        <family val="2"/>
      </rPr>
      <t xml:space="preserve">烟叶税 从</t>
    </r>
    <r>
      <rPr>
        <b val="true"/>
        <sz val="12"/>
        <color rgb="FFFF0000"/>
        <rFont val="宋体"/>
        <family val="0"/>
        <charset val="134"/>
      </rPr>
      <t xml:space="preserve">A21</t>
    </r>
    <r>
      <rPr>
        <b val="true"/>
        <sz val="12"/>
        <color rgb="FFFF0000"/>
        <rFont val="Noto Sans"/>
        <family val="2"/>
      </rPr>
      <t xml:space="preserve">开始取数</t>
    </r>
  </si>
  <si>
    <t xml:space="preserve">A35</t>
  </si>
  <si>
    <t xml:space="preserve">A21</t>
  </si>
  <si>
    <t xml:space="preserve">A34</t>
  </si>
  <si>
    <t xml:space="preserve">A20</t>
  </si>
  <si>
    <t xml:space="preserve">A33</t>
  </si>
  <si>
    <t xml:space="preserve">A19</t>
  </si>
  <si>
    <t xml:space="preserve">A32</t>
  </si>
  <si>
    <t xml:space="preserve">A18</t>
  </si>
  <si>
    <t xml:space="preserve">A31</t>
  </si>
  <si>
    <t xml:space="preserve">A17</t>
  </si>
  <si>
    <t xml:space="preserve">A30</t>
  </si>
  <si>
    <t xml:space="preserve">A16</t>
  </si>
  <si>
    <r>
      <rPr>
        <sz val="12"/>
        <color rgb="FF0000FF"/>
        <rFont val="Noto Sans"/>
        <family val="2"/>
      </rPr>
      <t xml:space="preserve">表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至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从 </t>
    </r>
    <r>
      <rPr>
        <sz val="12"/>
        <color rgb="FF0000FF"/>
        <rFont val="宋体"/>
        <family val="0"/>
        <charset val="134"/>
      </rPr>
      <t xml:space="preserve">G6</t>
    </r>
    <r>
      <rPr>
        <sz val="12"/>
        <color rgb="FF0000FF"/>
        <rFont val="Noto Sans"/>
        <family val="2"/>
      </rPr>
      <t xml:space="preserve">开始取数</t>
    </r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r>
      <rPr>
        <sz val="12"/>
        <color rgb="FF0000FF"/>
        <rFont val="Noto Sans"/>
        <family val="2"/>
      </rPr>
      <t xml:space="preserve">表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至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从</t>
    </r>
    <r>
      <rPr>
        <sz val="12"/>
        <color rgb="FF0000FF"/>
        <rFont val="宋体"/>
        <family val="0"/>
        <charset val="134"/>
      </rPr>
      <t xml:space="preserve">G35</t>
    </r>
    <r>
      <rPr>
        <sz val="12"/>
        <color rgb="FF0000FF"/>
        <rFont val="Noto Sans"/>
        <family val="2"/>
      </rPr>
      <t xml:space="preserve">开始取数</t>
    </r>
  </si>
  <si>
    <r>
      <rPr>
        <b val="true"/>
        <sz val="12"/>
        <color rgb="FFFF0000"/>
        <rFont val="Noto Sans"/>
        <family val="2"/>
      </rPr>
      <t xml:space="preserve">烟叶税　从</t>
    </r>
    <r>
      <rPr>
        <b val="true"/>
        <sz val="12"/>
        <color rgb="FFFF0000"/>
        <rFont val="宋体"/>
        <family val="0"/>
        <charset val="134"/>
      </rPr>
      <t xml:space="preserve">G21</t>
    </r>
    <r>
      <rPr>
        <b val="true"/>
        <sz val="12"/>
        <color rgb="FFFF0000"/>
        <rFont val="Noto Sans"/>
        <family val="2"/>
      </rPr>
      <t xml:space="preserve">开始取数</t>
    </r>
  </si>
  <si>
    <t xml:space="preserve">G35</t>
  </si>
  <si>
    <t xml:space="preserve">G21</t>
  </si>
  <si>
    <t xml:space="preserve">G34</t>
  </si>
  <si>
    <t xml:space="preserve">G20</t>
  </si>
  <si>
    <t xml:space="preserve">G33</t>
  </si>
  <si>
    <t xml:space="preserve">G19</t>
  </si>
  <si>
    <t xml:space="preserve">G32</t>
  </si>
  <si>
    <t xml:space="preserve">G18</t>
  </si>
  <si>
    <t xml:space="preserve">G31</t>
  </si>
  <si>
    <t xml:space="preserve">G17</t>
  </si>
  <si>
    <t xml:space="preserve">G30</t>
  </si>
  <si>
    <t xml:space="preserve">G16</t>
  </si>
  <si>
    <r>
      <rPr>
        <sz val="8"/>
        <color rgb="FFFF0000"/>
        <rFont val="Noto Sans"/>
        <family val="2"/>
      </rPr>
      <t xml:space="preserve">公共财政预算收入完成情况（剔除烟叶税）。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～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、地方级税收收入完成情况（剔除烟叶税）。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～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、地税部门正常工商税收入（剔除房地产税收因素）完成情况。</t>
    </r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、国税部门收入完成情况。</t>
    </r>
  </si>
  <si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、地税部门农税收入完成情况。</t>
    </r>
  </si>
  <si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、地税部门烟叶税收入完成情况。</t>
    </r>
  </si>
  <si>
    <t xml:space="preserve">超时间
进度</t>
  </si>
  <si>
    <t xml:space="preserve">超收</t>
  </si>
  <si>
    <t xml:space="preserve">单位：万元</t>
  </si>
  <si>
    <t xml:space="preserve">乡镇</t>
  </si>
  <si>
    <t xml:space="preserve">年初预算</t>
  </si>
  <si>
    <t xml:space="preserve">累计完成</t>
  </si>
  <si>
    <r>
      <rPr>
        <sz val="12"/>
        <rFont val="Noto Sans"/>
        <family val="2"/>
      </rPr>
      <t xml:space="preserve">占年度预算</t>
    </r>
    <r>
      <rPr>
        <sz val="12"/>
        <rFont val="宋体"/>
        <family val="0"/>
        <charset val="134"/>
      </rPr>
      <t xml:space="preserve">%</t>
    </r>
  </si>
  <si>
    <t xml:space="preserve">进度排序</t>
  </si>
  <si>
    <t xml:space="preserve">月均水平</t>
  </si>
  <si>
    <t xml:space="preserve">上年同期</t>
  </si>
  <si>
    <r>
      <rPr>
        <sz val="12"/>
        <rFont val="Noto Sans"/>
        <family val="2"/>
      </rPr>
      <t xml:space="preserve">同比增长</t>
    </r>
    <r>
      <rPr>
        <sz val="12"/>
        <rFont val="Times New Roman"/>
        <family val="1"/>
      </rPr>
      <t xml:space="preserve">%</t>
    </r>
  </si>
  <si>
    <t xml:space="preserve">增收绝对额</t>
  </si>
  <si>
    <t xml:space="preserve">增幅排序</t>
  </si>
  <si>
    <t xml:space="preserve">合计</t>
  </si>
  <si>
    <t xml:space="preserve">——</t>
  </si>
  <si>
    <t xml:space="preserve">产业集聚区</t>
  </si>
  <si>
    <t xml:space="preserve">城乡统筹实验区</t>
  </si>
  <si>
    <t xml:space="preserve">花洲</t>
  </si>
  <si>
    <t xml:space="preserve">古城</t>
  </si>
  <si>
    <t xml:space="preserve">湍河</t>
  </si>
  <si>
    <t xml:space="preserve">龙堰</t>
  </si>
  <si>
    <t xml:space="preserve">张楼</t>
  </si>
  <si>
    <t xml:space="preserve">白牛</t>
  </si>
  <si>
    <t xml:space="preserve">穰东</t>
  </si>
  <si>
    <t xml:space="preserve">夏集</t>
  </si>
  <si>
    <t xml:space="preserve">裴营</t>
  </si>
  <si>
    <t xml:space="preserve">赵集</t>
  </si>
  <si>
    <t xml:space="preserve">罗庄</t>
  </si>
  <si>
    <t xml:space="preserve">十林</t>
  </si>
  <si>
    <t xml:space="preserve">张村</t>
  </si>
  <si>
    <t xml:space="preserve">文渠</t>
  </si>
  <si>
    <t xml:space="preserve">九龙</t>
  </si>
  <si>
    <t xml:space="preserve">高集</t>
  </si>
  <si>
    <t xml:space="preserve">彭桥</t>
  </si>
  <si>
    <t xml:space="preserve">杏山</t>
  </si>
  <si>
    <t xml:space="preserve">陶营</t>
  </si>
  <si>
    <t xml:space="preserve">林扒</t>
  </si>
  <si>
    <t xml:space="preserve">孟楼</t>
  </si>
  <si>
    <t xml:space="preserve">都司</t>
  </si>
  <si>
    <t xml:space="preserve">构林</t>
  </si>
  <si>
    <t xml:space="preserve">刘集</t>
  </si>
  <si>
    <t xml:space="preserve">杨营</t>
  </si>
  <si>
    <t xml:space="preserve">桑庄</t>
  </si>
  <si>
    <t xml:space="preserve">腰店</t>
  </si>
  <si>
    <t xml:space="preserve">汲滩</t>
  </si>
  <si>
    <t xml:space="preserve">汲滩、</t>
  </si>
  <si>
    <t xml:space="preserve">腰店、</t>
  </si>
  <si>
    <t xml:space="preserve">桑庄、</t>
  </si>
  <si>
    <t xml:space="preserve">杨营、</t>
  </si>
  <si>
    <t xml:space="preserve">刘集、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份乡镇税收收入完成情况表（表一）</t>
    </r>
  </si>
  <si>
    <t xml:space="preserve">年度预算</t>
  </si>
  <si>
    <t xml:space="preserve">截至目前
累计完成</t>
  </si>
  <si>
    <r>
      <rPr>
        <sz val="11"/>
        <rFont val="Noto Sans"/>
        <family val="2"/>
      </rPr>
      <t xml:space="preserve">为预算
进度</t>
    </r>
    <r>
      <rPr>
        <sz val="11"/>
        <rFont val="宋体"/>
        <family val="0"/>
        <charset val="134"/>
      </rPr>
      <t xml:space="preserve">%</t>
    </r>
  </si>
  <si>
    <t xml:space="preserve">进度
排序</t>
  </si>
  <si>
    <r>
      <rPr>
        <sz val="11"/>
        <rFont val="Noto Sans"/>
        <family val="2"/>
      </rPr>
      <t xml:space="preserve">较去年同期
增长</t>
    </r>
    <r>
      <rPr>
        <sz val="11"/>
        <rFont val="宋体"/>
        <family val="0"/>
        <charset val="134"/>
      </rPr>
      <t xml:space="preserve">%</t>
    </r>
  </si>
  <si>
    <t xml:space="preserve">增幅
排序</t>
  </si>
  <si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份乡镇财政支出完成情况表（表二）</t>
    </r>
  </si>
  <si>
    <t xml:space="preserve">截至目前累计完成</t>
  </si>
  <si>
    <r>
      <rPr>
        <sz val="11"/>
        <rFont val="Noto Sans"/>
        <family val="2"/>
      </rPr>
      <t xml:space="preserve">较去年同期增长</t>
    </r>
    <r>
      <rPr>
        <sz val="11"/>
        <rFont val="宋体"/>
        <family val="0"/>
        <charset val="134"/>
      </rPr>
      <t xml:space="preserve">%</t>
    </r>
  </si>
  <si>
    <t xml:space="preserve"> 其中：八项支出增长</t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t xml:space="preserve">增量排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General"/>
    <numFmt numFmtId="169" formatCode="0.0_);[RED]\(0.0\)"/>
    <numFmt numFmtId="170" formatCode="0.0_ "/>
    <numFmt numFmtId="171" formatCode="0_);[RED]\(0\)"/>
    <numFmt numFmtId="172" formatCode="0_ "/>
    <numFmt numFmtId="173" formatCode="0.00_ "/>
    <numFmt numFmtId="174" formatCode="0.0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2"/>
      <color rgb="FFFF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FFFF"/>
      <name val="黑体"/>
      <family val="0"/>
      <charset val="134"/>
    </font>
    <font>
      <sz val="12"/>
      <name val="Noto Sans"/>
      <family val="2"/>
    </font>
    <font>
      <b val="true"/>
      <i val="true"/>
      <sz val="18"/>
      <color rgb="FF0000FF"/>
      <name val="黑体"/>
      <family val="0"/>
      <charset val="134"/>
    </font>
    <font>
      <b val="true"/>
      <i val="true"/>
      <sz val="18"/>
      <color rgb="FF0000FF"/>
      <name val="Noto Sans"/>
      <family val="2"/>
    </font>
    <font>
      <b val="true"/>
      <i val="true"/>
      <sz val="14"/>
      <color rgb="FF0000FF"/>
      <name val="黑体"/>
      <family val="0"/>
      <charset val="134"/>
    </font>
    <font>
      <b val="true"/>
      <i val="true"/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6"/>
      <name val="黑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FF0000"/>
      <name val="DejaVu Sans"/>
      <family val="2"/>
    </font>
    <font>
      <b val="true"/>
      <sz val="18"/>
      <color rgb="FF3366FF"/>
      <name val="DejaVu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2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1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 dec" xfId="39"/>
    <cellStyle name="Normal_APR" xfId="40"/>
    <cellStyle name="千位[0]_1" xfId="41"/>
    <cellStyle name="千位_1" xfId="42"/>
    <cellStyle name="千分位[0]_laroux" xfId="43"/>
    <cellStyle name="千分位_97-917" xfId="44"/>
    <cellStyle name="好" xfId="45"/>
    <cellStyle name="差" xfId="46"/>
    <cellStyle name="常规_一般预算收入" xfId="47"/>
    <cellStyle name="常规_农税" xfId="48"/>
    <cellStyle name="常规_农税收入" xfId="49"/>
    <cellStyle name="常规_国税" xfId="50"/>
    <cellStyle name="常规_地税" xfId="51"/>
    <cellStyle name="常规_烟叶税" xfId="52"/>
    <cellStyle name="常规_税收" xfId="53"/>
    <cellStyle name="常规_表一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97-917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13"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b val="1"/>
        <i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sz val="12"/>
        <u val="none"/>
      </font>
      <fill>
        <patternFill>
          <bgColor rgb="FFFF00FF"/>
        </patternFill>
      </fill>
    </dxf>
    <dxf>
      <font>
        <name val="宋体"/>
        <charset val="134"/>
        <family val="0"/>
        <b val="1"/>
        <i val="1"/>
        <sz val="12"/>
        <u val="none"/>
      </font>
      <fill>
        <patternFill>
          <bgColor rgb="FFFF00FF"/>
        </patternFill>
      </fill>
    </dxf>
    <dxf>
      <font>
        <name val="宋体"/>
        <charset val="134"/>
        <family val="0"/>
        <b val="1"/>
        <i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sz val="12"/>
        <u val="none"/>
      </font>
      <fill>
        <patternFill>
          <bgColor rgb="FFFF00FF"/>
        </patternFill>
      </fill>
    </dxf>
    <dxf>
      <font>
        <name val="宋体"/>
        <charset val="134"/>
        <family val="0"/>
        <b val="1"/>
        <i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sz val="12"/>
        <u val="none"/>
      </font>
      <fill>
        <patternFill>
          <bgColor rgb="FFFF00FF"/>
        </patternFill>
      </fill>
    </dxf>
    <dxf>
      <font>
        <name val="宋体"/>
        <charset val="134"/>
        <family val="0"/>
        <b val="1"/>
        <i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sz val="12"/>
        <u val="none"/>
      </font>
      <fill>
        <patternFill>
          <bgColor rgb="FFFF00FF"/>
        </patternFill>
      </fill>
    </dxf>
    <dxf>
      <font>
        <name val="宋体"/>
        <charset val="134"/>
        <family val="0"/>
        <b val="1"/>
        <i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sz val="12"/>
        <u val="none"/>
      </font>
      <fill>
        <patternFill>
          <bgColor rgb="FFFF00FF"/>
        </patternFill>
      </fill>
    </dxf>
    <dxf>
      <font>
        <name val="宋体"/>
        <charset val="134"/>
        <family val="0"/>
        <b val="1"/>
        <i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47520</xdr:rowOff>
    </xdr:from>
    <xdr:to>
      <xdr:col>3</xdr:col>
      <xdr:colOff>403200</xdr:colOff>
      <xdr:row>1</xdr:row>
      <xdr:rowOff>19080</xdr:rowOff>
    </xdr:to>
    <xdr:sp>
      <xdr:nvSpPr>
        <xdr:cNvPr id="0" name="Text Box 2"/>
        <xdr:cNvSpPr/>
      </xdr:nvSpPr>
      <xdr:spPr>
        <a:xfrm>
          <a:off x="0" y="47520"/>
          <a:ext cx="3086640" cy="27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黑体"/>
            </a:rPr>
            <a:t>请在“</a:t>
          </a:r>
          <a:r>
            <a:rPr b="1" lang="zh-CN" sz="1800" spc="-1" strike="noStrike">
              <a:solidFill>
                <a:srgbClr val="3366ff"/>
              </a:solidFill>
              <a:latin typeface="黑体"/>
            </a:rPr>
            <a:t>分析表</a:t>
          </a:r>
          <a:r>
            <a:rPr b="1" lang="en-US" sz="1600" spc="-1" strike="noStrike">
              <a:solidFill>
                <a:srgbClr val="ff0000"/>
              </a:solidFill>
              <a:latin typeface="黑体"/>
            </a:rPr>
            <a:t>”中填写月份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6.74"/>
    <col collapsed="false" customWidth="false" hidden="false" outlineLevel="0" max="257" min="2" style="1" width="8.99"/>
  </cols>
  <sheetData>
    <row r="1" customFormat="false" ht="23.25" hidden="false" customHeight="true" outlineLevel="0" collapsed="false">
      <c r="A1" s="2"/>
    </row>
    <row r="2" customFormat="false" ht="84" hidden="false" customHeight="true" outlineLevel="0" collapsed="false">
      <c r="A2" s="2" t="e">
        <f aca="false">分析表!B51</f>
        <v>#REF!</v>
      </c>
    </row>
    <row r="3" customFormat="false" ht="73.5" hidden="false" customHeight="true" outlineLevel="0" collapsed="false">
      <c r="A3" s="2" t="e">
        <f aca="false">分析表!C51</f>
        <v>#REF!</v>
      </c>
    </row>
    <row r="4" customFormat="false" ht="66" hidden="false" customHeight="true" outlineLevel="0" collapsed="false">
      <c r="A4" s="2" t="e">
        <f aca="false">分析表!D51</f>
        <v>#REF!</v>
      </c>
    </row>
    <row r="5" customFormat="false" ht="79.5" hidden="false" customHeight="true" outlineLevel="0" collapsed="false">
      <c r="A5" s="2" t="e">
        <f aca="false">分析表!E51</f>
        <v>#REF!</v>
      </c>
    </row>
    <row r="6" customFormat="false" ht="63.75" hidden="false" customHeight="true" outlineLevel="0" collapsed="false">
      <c r="A6" s="2" t="e">
        <f aca="false">分析表!F51</f>
        <v>#DIV/0!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>
      <c r="A9" s="2"/>
    </row>
    <row r="10" customFormat="false" ht="15.75" hidden="false" customHeight="true" outlineLevel="0" collapsed="false"/>
  </sheetData>
  <sheetProtection sheet="true" objects="true" scenarios="true" formatColumns="false" formatRows="false" insertColumns="false" insertRows="false"/>
  <printOptions headings="false" gridLines="false" gridLinesSet="true" horizontalCentered="false" verticalCentered="false"/>
  <pageMargins left="0.747916666666667" right="0.490277777777778" top="0.35" bottom="0.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805" ySplit="0" topLeftCell="O1" activePane="topLeft" state="split"/>
      <selection pane="topLeft" activeCell="A2" activeCellId="0" sqref="A2"/>
      <selection pane="topRigh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" width="10.24"/>
    <col collapsed="false" customWidth="true" hidden="false" outlineLevel="0" max="3" min="3" style="36" width="10.24"/>
    <col collapsed="false" customWidth="false" hidden="false" outlineLevel="0" max="4" min="4" style="36" width="8.99"/>
    <col collapsed="false" customWidth="true" hidden="false" outlineLevel="0" max="5" min="5" style="38" width="10.12"/>
    <col collapsed="false" customWidth="true" hidden="false" outlineLevel="0" max="6" min="6" style="37" width="9.5"/>
    <col collapsed="false" customWidth="false" hidden="false" outlineLevel="0" max="7" min="7" style="37" width="8.99"/>
    <col collapsed="false" customWidth="false" hidden="false" outlineLevel="0" max="8" min="8" style="36" width="8.99"/>
    <col collapsed="false" customWidth="false" hidden="false" outlineLevel="0" max="9" min="9" style="37" width="8.99"/>
    <col collapsed="false" customWidth="true" hidden="false" outlineLevel="0" max="11" min="10" style="36" width="10.49"/>
    <col collapsed="false" customWidth="false" hidden="false" outlineLevel="0" max="12" min="12" style="38" width="8.99"/>
    <col collapsed="false" customWidth="false" hidden="false" outlineLevel="0" max="14" min="13" style="39" width="8.99"/>
    <col collapsed="false" customWidth="true" hidden="false" outlineLevel="0" max="15" min="15" style="39" width="11.5"/>
    <col collapsed="false" customWidth="false" hidden="false" outlineLevel="0" max="257" min="16" style="39" width="8.99"/>
  </cols>
  <sheetData>
    <row r="1" customFormat="false" ht="31.5" hidden="false" customHeight="true" outlineLevel="0" collapsed="false">
      <c r="A1" s="40" t="str">
        <f aca="false">"1～"&amp;分析表!C1&amp;"月各乡镇地税部门烟叶税收入库明细表（表七）"</f>
        <v>1～5月各乡镇地税部门烟叶税收入库明细表（表七）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 t="str">
        <f aca="false">O5</f>
        <v>数据一致</v>
      </c>
      <c r="N1" s="42" t="s">
        <v>62</v>
      </c>
      <c r="O1" s="43" t="s">
        <v>63</v>
      </c>
      <c r="P1" s="44"/>
      <c r="Q1" s="44"/>
      <c r="R1" s="44"/>
      <c r="S1" s="44"/>
    </row>
    <row r="2" customFormat="false" ht="15.75" hidden="false" customHeight="false" outlineLevel="0" collapsed="false">
      <c r="A2" s="46"/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4"/>
      <c r="N2" s="49" t="n">
        <f aca="false">ROUND(D5-分析表!$F$1,1)</f>
        <v>-41.7</v>
      </c>
      <c r="O2" s="49" t="n">
        <f aca="false">ROUND(C5-B5/12*分析表!$C$1,1)</f>
        <v>-562.5</v>
      </c>
      <c r="P2" s="44"/>
      <c r="Q2" s="44"/>
      <c r="R2" s="44"/>
      <c r="S2" s="44"/>
    </row>
    <row r="3" customFormat="false" ht="15.75" hidden="false" customHeight="true" outlineLevel="0" collapsed="false">
      <c r="A3" s="154"/>
      <c r="B3" s="154"/>
      <c r="C3" s="56"/>
      <c r="D3" s="56"/>
      <c r="E3" s="54"/>
      <c r="F3" s="52"/>
      <c r="G3" s="52"/>
      <c r="H3" s="56"/>
      <c r="I3" s="52"/>
      <c r="J3" s="56"/>
      <c r="K3" s="57" t="s">
        <v>64</v>
      </c>
      <c r="L3" s="57"/>
      <c r="M3" s="44"/>
      <c r="N3" s="44"/>
      <c r="O3" s="44"/>
      <c r="P3" s="44"/>
      <c r="Q3" s="44"/>
      <c r="R3" s="44"/>
      <c r="S3" s="44"/>
    </row>
    <row r="4" customFormat="false" ht="22.5" hidden="false" customHeight="true" outlineLevel="0" collapsed="false">
      <c r="A4" s="123" t="s">
        <v>65</v>
      </c>
      <c r="B4" s="123" t="s">
        <v>113</v>
      </c>
      <c r="C4" s="125" t="s">
        <v>67</v>
      </c>
      <c r="D4" s="125" t="s">
        <v>123</v>
      </c>
      <c r="E4" s="126" t="s">
        <v>69</v>
      </c>
      <c r="F4" s="155" t="s">
        <v>70</v>
      </c>
      <c r="G4" s="159" t="s">
        <v>65</v>
      </c>
      <c r="H4" s="125" t="s">
        <v>67</v>
      </c>
      <c r="I4" s="123" t="s">
        <v>71</v>
      </c>
      <c r="J4" s="125" t="s">
        <v>72</v>
      </c>
      <c r="K4" s="125" t="s">
        <v>73</v>
      </c>
      <c r="L4" s="126" t="s">
        <v>124</v>
      </c>
      <c r="M4" s="44"/>
      <c r="N4" s="66"/>
      <c r="O4" s="44"/>
      <c r="P4" s="44"/>
      <c r="Q4" s="44"/>
      <c r="R4" s="44"/>
      <c r="S4" s="67" t="e">
        <f aca="false">IF(J5&gt;0,"同比增长"&amp;J5&amp;"%，增收"&amp;K5&amp;"万元。","同比下降"&amp;-J5&amp;"%，减收"&amp;-K5&amp;"万元。")</f>
        <v>#DIV/0!</v>
      </c>
    </row>
    <row r="5" customFormat="false" ht="19.5" hidden="false" customHeight="true" outlineLevel="0" collapsed="false">
      <c r="A5" s="123" t="s">
        <v>75</v>
      </c>
      <c r="B5" s="69" t="n">
        <f aca="false">SUM(B6:B33)</f>
        <v>1350</v>
      </c>
      <c r="C5" s="69" t="n">
        <f aca="false">ROUND(SUM(C6:C33),1)</f>
        <v>0</v>
      </c>
      <c r="D5" s="69" t="n">
        <f aca="false">ROUND(C5/B5*100,1)</f>
        <v>0</v>
      </c>
      <c r="E5" s="71" t="s">
        <v>76</v>
      </c>
      <c r="F5" s="72" t="n">
        <f aca="false">ROUND(C5/分析表!$C$1,1)</f>
        <v>0</v>
      </c>
      <c r="G5" s="160" t="s">
        <v>75</v>
      </c>
      <c r="H5" s="69" t="n">
        <f aca="false">ROUND(SUM(H6:H33),1)</f>
        <v>0</v>
      </c>
      <c r="I5" s="69" t="n">
        <f aca="false">SUM(I6:I33)</f>
        <v>0</v>
      </c>
      <c r="J5" s="69" t="e">
        <f aca="false">ROUND((H5-I5)/I5*100,1)</f>
        <v>#DIV/0!</v>
      </c>
      <c r="K5" s="69" t="n">
        <f aca="false">ROUND(H5-I5,1)</f>
        <v>0</v>
      </c>
      <c r="L5" s="71" t="s">
        <v>76</v>
      </c>
      <c r="M5" s="44"/>
      <c r="N5" s="53" t="n">
        <f aca="false">SUM(N6:N33)</f>
        <v>0</v>
      </c>
      <c r="O5" s="44" t="str">
        <f aca="false">IF(SUM(O6:O33)&gt;=1,"错误","数据一致")</f>
        <v>数据一致</v>
      </c>
      <c r="P5" s="44"/>
      <c r="Q5" s="44"/>
      <c r="R5" s="44"/>
      <c r="S5" s="44"/>
    </row>
    <row r="6" customFormat="false" ht="19.5" hidden="false" customHeight="true" outlineLevel="0" collapsed="false">
      <c r="A6" s="123" t="s">
        <v>81</v>
      </c>
      <c r="B6" s="161"/>
      <c r="C6" s="162"/>
      <c r="D6" s="69" t="e">
        <f aca="false">C6/B6*100</f>
        <v>#DIV/0!</v>
      </c>
      <c r="E6" s="71"/>
      <c r="F6" s="72" t="n">
        <f aca="false">ROUND(C6/分析表!$C$1,1)</f>
        <v>0</v>
      </c>
      <c r="G6" s="159" t="s">
        <v>81</v>
      </c>
      <c r="H6" s="163"/>
      <c r="I6" s="156"/>
      <c r="J6" s="69" t="e">
        <f aca="false">(H6-I6)/I6*100</f>
        <v>#DIV/0!</v>
      </c>
      <c r="K6" s="69" t="n">
        <f aca="false">H6-I6</f>
        <v>0</v>
      </c>
      <c r="L6" s="71"/>
      <c r="M6" s="44"/>
      <c r="N6" s="53" t="n">
        <f aca="false">VLOOKUP(A6,$G$6:$H$33,2,FALSE())</f>
        <v>0</v>
      </c>
      <c r="O6" s="76" t="n">
        <f aca="false">IF(C6=N6,0,1)</f>
        <v>0</v>
      </c>
      <c r="P6" s="44"/>
      <c r="Q6" s="44"/>
      <c r="R6" s="44"/>
      <c r="S6" s="44"/>
    </row>
    <row r="7" customFormat="false" ht="19.5" hidden="false" customHeight="true" outlineLevel="0" collapsed="false">
      <c r="A7" s="123" t="s">
        <v>83</v>
      </c>
      <c r="B7" s="161" t="n">
        <v>20</v>
      </c>
      <c r="C7" s="162"/>
      <c r="D7" s="69" t="n">
        <f aca="false">C7/B7*100</f>
        <v>0</v>
      </c>
      <c r="E7" s="71"/>
      <c r="F7" s="72" t="n">
        <f aca="false">ROUND(C7/分析表!$C$1,1)</f>
        <v>0</v>
      </c>
      <c r="G7" s="159" t="s">
        <v>83</v>
      </c>
      <c r="H7" s="163"/>
      <c r="I7" s="156"/>
      <c r="J7" s="69" t="e">
        <f aca="false">(H7-I7)/I7*100</f>
        <v>#DIV/0!</v>
      </c>
      <c r="K7" s="69" t="n">
        <f aca="false">H7-I7</f>
        <v>0</v>
      </c>
      <c r="L7" s="71"/>
      <c r="M7" s="44"/>
      <c r="N7" s="53" t="n">
        <f aca="false">VLOOKUP(A7,$G$6:$H$33,2,FALSE())</f>
        <v>0</v>
      </c>
      <c r="O7" s="76" t="n">
        <f aca="false">IF(C7=N7,0,1)</f>
        <v>0</v>
      </c>
      <c r="P7" s="44"/>
      <c r="Q7" s="44"/>
      <c r="R7" s="44"/>
      <c r="S7" s="44"/>
    </row>
    <row r="8" customFormat="false" ht="19.5" hidden="false" customHeight="true" outlineLevel="0" collapsed="false">
      <c r="A8" s="123" t="s">
        <v>84</v>
      </c>
      <c r="B8" s="161" t="n">
        <v>84</v>
      </c>
      <c r="C8" s="162"/>
      <c r="D8" s="69" t="n">
        <f aca="false">C8/B8*100</f>
        <v>0</v>
      </c>
      <c r="E8" s="71"/>
      <c r="F8" s="72" t="n">
        <f aca="false">ROUND(C8/分析表!$C$1,1)</f>
        <v>0</v>
      </c>
      <c r="G8" s="159" t="s">
        <v>84</v>
      </c>
      <c r="H8" s="163"/>
      <c r="I8" s="156"/>
      <c r="J8" s="69" t="e">
        <f aca="false">(H8-I8)/I8*100</f>
        <v>#DIV/0!</v>
      </c>
      <c r="K8" s="69" t="n">
        <f aca="false">H8-I8</f>
        <v>0</v>
      </c>
      <c r="L8" s="71"/>
      <c r="M8" s="44"/>
      <c r="N8" s="53" t="n">
        <f aca="false">VLOOKUP(A8,$G$6:$H$33,2,FALSE())</f>
        <v>0</v>
      </c>
      <c r="O8" s="76" t="n">
        <f aca="false">IF(C8=N8,0,1)</f>
        <v>0</v>
      </c>
      <c r="P8" s="44"/>
      <c r="Q8" s="44"/>
      <c r="R8" s="44"/>
      <c r="S8" s="44"/>
    </row>
    <row r="9" customFormat="false" ht="19.5" hidden="false" customHeight="true" outlineLevel="0" collapsed="false">
      <c r="A9" s="123" t="s">
        <v>85</v>
      </c>
      <c r="B9" s="161" t="n">
        <v>96</v>
      </c>
      <c r="C9" s="162"/>
      <c r="D9" s="69" t="n">
        <f aca="false">C9/B9*100</f>
        <v>0</v>
      </c>
      <c r="E9" s="71"/>
      <c r="F9" s="72" t="n">
        <f aca="false">ROUND(C9/分析表!$C$1,1)</f>
        <v>0</v>
      </c>
      <c r="G9" s="159" t="s">
        <v>85</v>
      </c>
      <c r="H9" s="163"/>
      <c r="I9" s="156"/>
      <c r="J9" s="69" t="e">
        <f aca="false">(H9-I9)/I9*100</f>
        <v>#DIV/0!</v>
      </c>
      <c r="K9" s="69" t="n">
        <f aca="false">H9-I9</f>
        <v>0</v>
      </c>
      <c r="L9" s="71"/>
      <c r="M9" s="44"/>
      <c r="N9" s="53" t="n">
        <f aca="false">VLOOKUP(A9,$G$6:$H$33,2,FALSE())</f>
        <v>0</v>
      </c>
      <c r="O9" s="76" t="n">
        <f aca="false">IF(C9=N9,0,1)</f>
        <v>0</v>
      </c>
      <c r="P9" s="44"/>
      <c r="Q9" s="44"/>
      <c r="R9" s="44"/>
      <c r="S9" s="44"/>
    </row>
    <row r="10" customFormat="false" ht="19.5" hidden="false" customHeight="true" outlineLevel="0" collapsed="false">
      <c r="A10" s="123" t="s">
        <v>86</v>
      </c>
      <c r="B10" s="161" t="n">
        <v>16</v>
      </c>
      <c r="C10" s="162"/>
      <c r="D10" s="69" t="n">
        <f aca="false">C10/B10*100</f>
        <v>0</v>
      </c>
      <c r="E10" s="71"/>
      <c r="F10" s="72" t="n">
        <f aca="false">ROUND(C10/分析表!$C$1,1)</f>
        <v>0</v>
      </c>
      <c r="G10" s="159" t="s">
        <v>86</v>
      </c>
      <c r="H10" s="163"/>
      <c r="I10" s="156"/>
      <c r="J10" s="69" t="e">
        <f aca="false">(H10-I10)/I10*100</f>
        <v>#DIV/0!</v>
      </c>
      <c r="K10" s="69" t="n">
        <f aca="false">H10-I10</f>
        <v>0</v>
      </c>
      <c r="L10" s="71"/>
      <c r="M10" s="44"/>
      <c r="N10" s="53" t="n">
        <f aca="false">VLOOKUP(A10,$G$6:$H$33,2,FALSE())</f>
        <v>0</v>
      </c>
      <c r="O10" s="76" t="n">
        <f aca="false">IF(C10=N10,0,1)</f>
        <v>0</v>
      </c>
      <c r="P10" s="44"/>
      <c r="Q10" s="44"/>
      <c r="R10" s="44"/>
      <c r="S10" s="44"/>
    </row>
    <row r="11" customFormat="false" ht="19.5" hidden="false" customHeight="true" outlineLevel="0" collapsed="false">
      <c r="A11" s="123" t="s">
        <v>87</v>
      </c>
      <c r="B11" s="161" t="n">
        <v>46</v>
      </c>
      <c r="C11" s="162"/>
      <c r="D11" s="69" t="n">
        <f aca="false">C11/B11*100</f>
        <v>0</v>
      </c>
      <c r="E11" s="71"/>
      <c r="F11" s="72" t="n">
        <f aca="false">ROUND(C11/分析表!$C$1,1)</f>
        <v>0</v>
      </c>
      <c r="G11" s="159" t="s">
        <v>87</v>
      </c>
      <c r="H11" s="163"/>
      <c r="I11" s="156"/>
      <c r="J11" s="69" t="e">
        <f aca="false">(H11-I11)/I11*100</f>
        <v>#DIV/0!</v>
      </c>
      <c r="K11" s="69" t="n">
        <f aca="false">H11-I11</f>
        <v>0</v>
      </c>
      <c r="L11" s="71"/>
      <c r="M11" s="44"/>
      <c r="N11" s="53" t="n">
        <f aca="false">VLOOKUP(A11,$G$6:$H$33,2,FALSE())</f>
        <v>0</v>
      </c>
      <c r="O11" s="76" t="n">
        <f aca="false">IF(C11=N11,0,1)</f>
        <v>0</v>
      </c>
      <c r="P11" s="44"/>
      <c r="Q11" s="44"/>
      <c r="R11" s="44"/>
      <c r="S11" s="44"/>
    </row>
    <row r="12" customFormat="false" ht="19.5" hidden="false" customHeight="true" outlineLevel="0" collapsed="false">
      <c r="A12" s="123" t="s">
        <v>88</v>
      </c>
      <c r="B12" s="161" t="n">
        <v>44</v>
      </c>
      <c r="C12" s="162"/>
      <c r="D12" s="69" t="n">
        <f aca="false">C12/B12*100</f>
        <v>0</v>
      </c>
      <c r="E12" s="71"/>
      <c r="F12" s="72" t="n">
        <f aca="false">ROUND(C12/分析表!$C$1,1)</f>
        <v>0</v>
      </c>
      <c r="G12" s="159" t="s">
        <v>88</v>
      </c>
      <c r="H12" s="163"/>
      <c r="I12" s="156"/>
      <c r="J12" s="69" t="e">
        <f aca="false">(H12-I12)/I12*100</f>
        <v>#DIV/0!</v>
      </c>
      <c r="K12" s="69" t="n">
        <f aca="false">H12-I12</f>
        <v>0</v>
      </c>
      <c r="L12" s="71"/>
      <c r="M12" s="44"/>
      <c r="N12" s="53" t="n">
        <f aca="false">VLOOKUP(A12,$G$6:$H$33,2,FALSE())</f>
        <v>0</v>
      </c>
      <c r="O12" s="76" t="n">
        <f aca="false">IF(C12=N12,0,1)</f>
        <v>0</v>
      </c>
      <c r="P12" s="44"/>
      <c r="Q12" s="44"/>
      <c r="R12" s="44"/>
      <c r="S12" s="44"/>
    </row>
    <row r="13" customFormat="false" ht="19.5" hidden="false" customHeight="true" outlineLevel="0" collapsed="false">
      <c r="A13" s="123" t="s">
        <v>90</v>
      </c>
      <c r="B13" s="161" t="n">
        <v>65</v>
      </c>
      <c r="C13" s="162"/>
      <c r="D13" s="69" t="n">
        <f aca="false">C13/B13*100</f>
        <v>0</v>
      </c>
      <c r="E13" s="71"/>
      <c r="F13" s="72" t="n">
        <f aca="false">ROUND(C13/分析表!$C$1,1)</f>
        <v>0</v>
      </c>
      <c r="G13" s="159" t="s">
        <v>90</v>
      </c>
      <c r="H13" s="163"/>
      <c r="I13" s="156"/>
      <c r="J13" s="69" t="e">
        <f aca="false">(H13-I13)/I13*100</f>
        <v>#DIV/0!</v>
      </c>
      <c r="K13" s="69" t="n">
        <f aca="false">H13-I13</f>
        <v>0</v>
      </c>
      <c r="L13" s="71"/>
      <c r="M13" s="44"/>
      <c r="N13" s="53" t="n">
        <f aca="false">VLOOKUP(A13,$G$6:$H$33,2,FALSE())</f>
        <v>0</v>
      </c>
      <c r="O13" s="76" t="n">
        <f aca="false">IF(C13=N13,0,1)</f>
        <v>0</v>
      </c>
      <c r="P13" s="44"/>
      <c r="Q13" s="44"/>
      <c r="R13" s="44"/>
      <c r="S13" s="44"/>
    </row>
    <row r="14" customFormat="false" ht="19.5" hidden="false" customHeight="true" outlineLevel="0" collapsed="false">
      <c r="A14" s="123" t="s">
        <v>91</v>
      </c>
      <c r="B14" s="161" t="n">
        <v>115</v>
      </c>
      <c r="C14" s="162"/>
      <c r="D14" s="69" t="n">
        <f aca="false">C14/B14*100</f>
        <v>0</v>
      </c>
      <c r="E14" s="71"/>
      <c r="F14" s="72" t="n">
        <f aca="false">ROUND(C14/分析表!$C$1,1)</f>
        <v>0</v>
      </c>
      <c r="G14" s="159" t="s">
        <v>91</v>
      </c>
      <c r="H14" s="163"/>
      <c r="I14" s="156"/>
      <c r="J14" s="69" t="e">
        <f aca="false">(H14-I14)/I14*100</f>
        <v>#DIV/0!</v>
      </c>
      <c r="K14" s="69" t="n">
        <f aca="false">H14-I14</f>
        <v>0</v>
      </c>
      <c r="L14" s="71"/>
      <c r="M14" s="44"/>
      <c r="N14" s="53" t="n">
        <f aca="false">VLOOKUP(A14,$G$6:$H$33,2,FALSE())</f>
        <v>0</v>
      </c>
      <c r="O14" s="76" t="n">
        <f aca="false">IF(C14=N14,0,1)</f>
        <v>0</v>
      </c>
      <c r="P14" s="44"/>
      <c r="Q14" s="44"/>
      <c r="R14" s="44"/>
      <c r="S14" s="44"/>
    </row>
    <row r="15" customFormat="false" ht="19.5" hidden="false" customHeight="true" outlineLevel="0" collapsed="false">
      <c r="A15" s="123" t="s">
        <v>92</v>
      </c>
      <c r="B15" s="161" t="n">
        <v>34</v>
      </c>
      <c r="C15" s="162"/>
      <c r="D15" s="69" t="n">
        <f aca="false">C15/B15*100</f>
        <v>0</v>
      </c>
      <c r="E15" s="71"/>
      <c r="F15" s="72" t="n">
        <f aca="false">ROUND(C15/分析表!$C$1,1)</f>
        <v>0</v>
      </c>
      <c r="G15" s="159" t="s">
        <v>92</v>
      </c>
      <c r="H15" s="163"/>
      <c r="I15" s="156"/>
      <c r="J15" s="69" t="e">
        <f aca="false">(H15-I15)/I15*100</f>
        <v>#DIV/0!</v>
      </c>
      <c r="K15" s="69" t="n">
        <f aca="false">H15-I15</f>
        <v>0</v>
      </c>
      <c r="L15" s="71"/>
      <c r="M15" s="44"/>
      <c r="N15" s="53" t="n">
        <f aca="false">VLOOKUP(A15,$G$6:$H$33,2,FALSE())</f>
        <v>0</v>
      </c>
      <c r="O15" s="76" t="n">
        <f aca="false">IF(C15=N15,0,1)</f>
        <v>0</v>
      </c>
      <c r="P15" s="44"/>
      <c r="Q15" s="44"/>
      <c r="R15" s="44"/>
      <c r="S15" s="44"/>
    </row>
    <row r="16" customFormat="false" ht="19.5" hidden="false" customHeight="true" outlineLevel="0" collapsed="false">
      <c r="A16" s="123" t="s">
        <v>93</v>
      </c>
      <c r="B16" s="161" t="n">
        <v>77</v>
      </c>
      <c r="C16" s="162"/>
      <c r="D16" s="69" t="n">
        <f aca="false">C16/B16*100</f>
        <v>0</v>
      </c>
      <c r="E16" s="71"/>
      <c r="F16" s="72" t="n">
        <f aca="false">ROUND(C16/分析表!$C$1,1)</f>
        <v>0</v>
      </c>
      <c r="G16" s="159" t="s">
        <v>93</v>
      </c>
      <c r="H16" s="163"/>
      <c r="I16" s="156"/>
      <c r="J16" s="69" t="e">
        <f aca="false">(H16-I16)/I16*100</f>
        <v>#DIV/0!</v>
      </c>
      <c r="K16" s="69" t="n">
        <f aca="false">H16-I16</f>
        <v>0</v>
      </c>
      <c r="L16" s="71"/>
      <c r="M16" s="44"/>
      <c r="N16" s="53" t="n">
        <f aca="false">VLOOKUP(A16,$G$6:$H$33,2,FALSE())</f>
        <v>0</v>
      </c>
      <c r="O16" s="76" t="n">
        <f aca="false">IF(C16=N16,0,1)</f>
        <v>0</v>
      </c>
      <c r="P16" s="44"/>
      <c r="Q16" s="44"/>
      <c r="R16" s="44"/>
      <c r="S16" s="44"/>
    </row>
    <row r="17" customFormat="false" ht="19.5" hidden="false" customHeight="true" outlineLevel="0" collapsed="false">
      <c r="A17" s="123" t="s">
        <v>94</v>
      </c>
      <c r="B17" s="161" t="n">
        <v>351</v>
      </c>
      <c r="C17" s="162"/>
      <c r="D17" s="69" t="n">
        <f aca="false">C17/B17*100</f>
        <v>0</v>
      </c>
      <c r="E17" s="71"/>
      <c r="F17" s="72" t="n">
        <f aca="false">ROUND(C17/分析表!$C$1,1)</f>
        <v>0</v>
      </c>
      <c r="G17" s="159" t="s">
        <v>94</v>
      </c>
      <c r="H17" s="163"/>
      <c r="I17" s="156"/>
      <c r="J17" s="69" t="e">
        <f aca="false">(H17-I17)/I17*100</f>
        <v>#DIV/0!</v>
      </c>
      <c r="K17" s="69" t="n">
        <f aca="false">H17-I17</f>
        <v>0</v>
      </c>
      <c r="L17" s="71"/>
      <c r="M17" s="44"/>
      <c r="N17" s="53" t="n">
        <f aca="false">VLOOKUP(A17,$G$6:$H$33,2,FALSE())</f>
        <v>0</v>
      </c>
      <c r="O17" s="76" t="n">
        <f aca="false">IF(C17=N17,0,1)</f>
        <v>0</v>
      </c>
      <c r="P17" s="44"/>
      <c r="Q17" s="44"/>
      <c r="R17" s="44"/>
      <c r="S17" s="44"/>
    </row>
    <row r="18" customFormat="false" ht="19.5" hidden="false" customHeight="true" outlineLevel="0" collapsed="false">
      <c r="A18" s="123" t="s">
        <v>95</v>
      </c>
      <c r="B18" s="161" t="n">
        <v>248</v>
      </c>
      <c r="C18" s="162"/>
      <c r="D18" s="69" t="n">
        <f aca="false">C18/B18*100</f>
        <v>0</v>
      </c>
      <c r="E18" s="71"/>
      <c r="F18" s="72" t="n">
        <f aca="false">ROUND(C18/分析表!$C$1,1)</f>
        <v>0</v>
      </c>
      <c r="G18" s="159" t="s">
        <v>95</v>
      </c>
      <c r="H18" s="163"/>
      <c r="I18" s="156"/>
      <c r="J18" s="69" t="e">
        <f aca="false">(H18-I18)/I18*100</f>
        <v>#DIV/0!</v>
      </c>
      <c r="K18" s="69" t="n">
        <f aca="false">H18-I18</f>
        <v>0</v>
      </c>
      <c r="L18" s="71"/>
      <c r="M18" s="44"/>
      <c r="N18" s="53" t="n">
        <f aca="false">VLOOKUP(A18,$G$6:$H$33,2,FALSE())</f>
        <v>0</v>
      </c>
      <c r="O18" s="76" t="n">
        <f aca="false">IF(C18=N18,0,1)</f>
        <v>0</v>
      </c>
      <c r="P18" s="44"/>
      <c r="Q18" s="44"/>
      <c r="R18" s="44"/>
      <c r="S18" s="44"/>
    </row>
    <row r="19" customFormat="false" ht="19.5" hidden="false" customHeight="true" outlineLevel="0" collapsed="false">
      <c r="A19" s="123" t="s">
        <v>100</v>
      </c>
      <c r="B19" s="161" t="n">
        <v>49</v>
      </c>
      <c r="C19" s="162"/>
      <c r="D19" s="69" t="n">
        <f aca="false">C19/B19*100</f>
        <v>0</v>
      </c>
      <c r="E19" s="71"/>
      <c r="F19" s="72" t="n">
        <f aca="false">ROUND(C19/分析表!$C$1,1)</f>
        <v>0</v>
      </c>
      <c r="G19" s="159" t="s">
        <v>100</v>
      </c>
      <c r="H19" s="163"/>
      <c r="I19" s="156"/>
      <c r="J19" s="69" t="e">
        <f aca="false">(H19-I19)/I19*100</f>
        <v>#DIV/0!</v>
      </c>
      <c r="K19" s="69" t="n">
        <f aca="false">H19-I19</f>
        <v>0</v>
      </c>
      <c r="L19" s="71"/>
      <c r="M19" s="44"/>
      <c r="N19" s="53" t="n">
        <f aca="false">VLOOKUP(A19,$G$6:$H$33,2,FALSE())</f>
        <v>0</v>
      </c>
      <c r="O19" s="76" t="n">
        <f aca="false">IF(C19=N19,0,1)</f>
        <v>0</v>
      </c>
      <c r="P19" s="44"/>
      <c r="Q19" s="44"/>
      <c r="R19" s="44"/>
      <c r="S19" s="44"/>
    </row>
    <row r="20" customFormat="false" ht="19.5" hidden="false" customHeight="true" outlineLevel="0" collapsed="false">
      <c r="A20" s="123" t="s">
        <v>105</v>
      </c>
      <c r="B20" s="161" t="n">
        <v>9</v>
      </c>
      <c r="C20" s="162"/>
      <c r="D20" s="69" t="n">
        <f aca="false">C20/B20*100</f>
        <v>0</v>
      </c>
      <c r="E20" s="71"/>
      <c r="F20" s="72" t="n">
        <f aca="false">ROUND(C20/分析表!$C$1,1)</f>
        <v>0</v>
      </c>
      <c r="G20" s="159" t="s">
        <v>105</v>
      </c>
      <c r="H20" s="163"/>
      <c r="I20" s="156"/>
      <c r="J20" s="69" t="e">
        <f aca="false">(H20-I20)/I20*100</f>
        <v>#DIV/0!</v>
      </c>
      <c r="K20" s="69" t="n">
        <f aca="false">H20-I20</f>
        <v>0</v>
      </c>
      <c r="L20" s="71"/>
      <c r="M20" s="44"/>
      <c r="N20" s="53" t="n">
        <f aca="false">VLOOKUP(A20,$G$6:$H$33,2,FALSE())</f>
        <v>0</v>
      </c>
      <c r="O20" s="76" t="n">
        <f aca="false">IF(C20=N20,0,1)</f>
        <v>0</v>
      </c>
      <c r="P20" s="44"/>
      <c r="Q20" s="44"/>
      <c r="R20" s="44"/>
      <c r="S20" s="44"/>
    </row>
    <row r="21" customFormat="false" ht="19.5" hidden="false" customHeight="true" outlineLevel="0" collapsed="false">
      <c r="A21" s="123" t="s">
        <v>106</v>
      </c>
      <c r="B21" s="161" t="n">
        <v>96</v>
      </c>
      <c r="C21" s="162"/>
      <c r="D21" s="69" t="n">
        <f aca="false">C21/B21*100</f>
        <v>0</v>
      </c>
      <c r="E21" s="71"/>
      <c r="F21" s="72" t="n">
        <f aca="false">ROUND(C21/分析表!$C$1,1)</f>
        <v>0</v>
      </c>
      <c r="G21" s="159" t="s">
        <v>106</v>
      </c>
      <c r="H21" s="163"/>
      <c r="I21" s="156"/>
      <c r="J21" s="69" t="e">
        <f aca="false">(H21-I21)/I21*100</f>
        <v>#DIV/0!</v>
      </c>
      <c r="K21" s="69" t="n">
        <f aca="false">H21-I21</f>
        <v>0</v>
      </c>
      <c r="L21" s="71"/>
      <c r="M21" s="44"/>
      <c r="N21" s="53" t="n">
        <f aca="false">VLOOKUP(A21,$G$6:$H$33,2,FALSE())</f>
        <v>0</v>
      </c>
      <c r="O21" s="76" t="n">
        <f aca="false">IF(C21=N21,0,1)</f>
        <v>0</v>
      </c>
      <c r="P21" s="44"/>
      <c r="Q21" s="44"/>
      <c r="R21" s="44"/>
      <c r="S21" s="44"/>
    </row>
    <row r="22" customFormat="false" ht="14.25" hidden="false" customHeight="false" outlineLevel="0" collapsed="false">
      <c r="A22" s="46"/>
      <c r="B22" s="46"/>
      <c r="C22" s="53"/>
      <c r="D22" s="53"/>
      <c r="E22" s="54"/>
      <c r="F22" s="46"/>
      <c r="G22" s="46"/>
      <c r="H22" s="53"/>
      <c r="I22" s="46"/>
      <c r="J22" s="53"/>
      <c r="K22" s="53"/>
      <c r="L22" s="53"/>
      <c r="M22" s="44"/>
      <c r="N22" s="53"/>
      <c r="O22" s="76"/>
      <c r="P22" s="44"/>
      <c r="Q22" s="44"/>
      <c r="R22" s="44"/>
      <c r="S22" s="44"/>
    </row>
    <row r="23" customFormat="false" ht="14.25" hidden="false" customHeight="false" outlineLevel="0" collapsed="false">
      <c r="A23" s="46"/>
      <c r="B23" s="46"/>
      <c r="C23" s="53"/>
      <c r="D23" s="53"/>
      <c r="E23" s="54"/>
      <c r="F23" s="46"/>
      <c r="G23" s="46"/>
      <c r="H23" s="53"/>
      <c r="I23" s="46"/>
      <c r="J23" s="53"/>
      <c r="K23" s="53"/>
      <c r="L23" s="54"/>
      <c r="M23" s="44"/>
      <c r="N23" s="53"/>
      <c r="O23" s="76"/>
      <c r="P23" s="44"/>
      <c r="Q23" s="44"/>
      <c r="R23" s="44"/>
      <c r="S23" s="44"/>
    </row>
    <row r="24" customFormat="false" ht="14.25" hidden="false" customHeight="false" outlineLevel="0" collapsed="false">
      <c r="A24" s="46"/>
      <c r="B24" s="46"/>
      <c r="C24" s="53"/>
      <c r="D24" s="53"/>
      <c r="E24" s="54"/>
      <c r="F24" s="46"/>
      <c r="G24" s="46"/>
      <c r="H24" s="53"/>
      <c r="I24" s="46"/>
      <c r="J24" s="53"/>
      <c r="K24" s="53"/>
      <c r="L24" s="54"/>
      <c r="M24" s="44"/>
      <c r="N24" s="53"/>
      <c r="O24" s="76"/>
      <c r="P24" s="44"/>
      <c r="Q24" s="44"/>
      <c r="R24" s="44"/>
      <c r="S24" s="44"/>
    </row>
    <row r="25" customFormat="false" ht="14.25" hidden="false" customHeight="false" outlineLevel="0" collapsed="false">
      <c r="A25" s="46"/>
      <c r="B25" s="46"/>
      <c r="C25" s="53"/>
      <c r="D25" s="53"/>
      <c r="E25" s="54"/>
      <c r="F25" s="46"/>
      <c r="G25" s="46"/>
      <c r="H25" s="53"/>
      <c r="I25" s="46"/>
      <c r="J25" s="53"/>
      <c r="K25" s="53"/>
      <c r="L25" s="54"/>
      <c r="M25" s="44"/>
      <c r="N25" s="53"/>
      <c r="O25" s="76"/>
      <c r="P25" s="44"/>
      <c r="Q25" s="44"/>
      <c r="R25" s="44"/>
      <c r="S25" s="44"/>
    </row>
    <row r="26" customFormat="false" ht="14.25" hidden="false" customHeight="false" outlineLevel="0" collapsed="false">
      <c r="A26" s="46"/>
      <c r="B26" s="46"/>
      <c r="C26" s="53"/>
      <c r="D26" s="53"/>
      <c r="E26" s="54"/>
      <c r="F26" s="46"/>
      <c r="G26" s="46"/>
      <c r="H26" s="53"/>
      <c r="I26" s="46"/>
      <c r="J26" s="53"/>
      <c r="K26" s="53"/>
      <c r="L26" s="54"/>
      <c r="M26" s="44"/>
      <c r="N26" s="53"/>
      <c r="O26" s="76"/>
      <c r="P26" s="44"/>
      <c r="Q26" s="44"/>
      <c r="R26" s="44"/>
      <c r="S26" s="44"/>
    </row>
    <row r="27" customFormat="false" ht="14.25" hidden="false" customHeight="false" outlineLevel="0" collapsed="false">
      <c r="A27" s="46"/>
      <c r="B27" s="46"/>
      <c r="C27" s="53"/>
      <c r="D27" s="53"/>
      <c r="E27" s="54"/>
      <c r="F27" s="46"/>
      <c r="G27" s="46"/>
      <c r="H27" s="53"/>
      <c r="I27" s="46"/>
      <c r="J27" s="53"/>
      <c r="K27" s="53"/>
      <c r="L27" s="54"/>
      <c r="M27" s="44"/>
      <c r="N27" s="53"/>
      <c r="O27" s="76"/>
      <c r="P27" s="44"/>
      <c r="Q27" s="44"/>
      <c r="R27" s="44"/>
      <c r="S27" s="44"/>
    </row>
    <row r="28" customFormat="false" ht="14.25" hidden="false" customHeight="false" outlineLevel="0" collapsed="false">
      <c r="A28" s="46"/>
      <c r="B28" s="46"/>
      <c r="C28" s="53"/>
      <c r="D28" s="53"/>
      <c r="E28" s="54"/>
      <c r="F28" s="46"/>
      <c r="G28" s="46"/>
      <c r="H28" s="53"/>
      <c r="I28" s="46"/>
      <c r="J28" s="53"/>
      <c r="K28" s="53"/>
      <c r="L28" s="54"/>
      <c r="M28" s="44"/>
      <c r="N28" s="53"/>
      <c r="O28" s="76"/>
      <c r="P28" s="44"/>
      <c r="Q28" s="44"/>
      <c r="R28" s="44"/>
      <c r="S28" s="44"/>
    </row>
    <row r="29" customFormat="false" ht="14.25" hidden="false" customHeight="false" outlineLevel="0" collapsed="false">
      <c r="A29" s="46"/>
      <c r="B29" s="46"/>
      <c r="C29" s="53"/>
      <c r="D29" s="53"/>
      <c r="E29" s="54"/>
      <c r="F29" s="46"/>
      <c r="G29" s="46"/>
      <c r="H29" s="53"/>
      <c r="I29" s="46"/>
      <c r="J29" s="53"/>
      <c r="K29" s="53"/>
      <c r="L29" s="54"/>
      <c r="M29" s="44"/>
      <c r="N29" s="53"/>
      <c r="O29" s="76"/>
      <c r="P29" s="44"/>
      <c r="Q29" s="44"/>
      <c r="R29" s="44"/>
      <c r="S29" s="44"/>
    </row>
    <row r="30" customFormat="false" ht="14.25" hidden="false" customHeight="false" outlineLevel="0" collapsed="false">
      <c r="A30" s="46"/>
      <c r="B30" s="46"/>
      <c r="C30" s="53"/>
      <c r="D30" s="53"/>
      <c r="E30" s="54"/>
      <c r="F30" s="46"/>
      <c r="G30" s="46"/>
      <c r="H30" s="53"/>
      <c r="I30" s="46"/>
      <c r="J30" s="53"/>
      <c r="K30" s="53"/>
      <c r="L30" s="54"/>
      <c r="M30" s="44"/>
      <c r="N30" s="53"/>
      <c r="O30" s="76"/>
      <c r="P30" s="44"/>
      <c r="Q30" s="44"/>
      <c r="R30" s="44"/>
      <c r="S30" s="44"/>
    </row>
    <row r="31" customFormat="false" ht="14.25" hidden="false" customHeight="false" outlineLevel="0" collapsed="false">
      <c r="A31" s="46"/>
      <c r="B31" s="46"/>
      <c r="C31" s="53"/>
      <c r="D31" s="53"/>
      <c r="E31" s="54"/>
      <c r="F31" s="46"/>
      <c r="G31" s="46"/>
      <c r="H31" s="53"/>
      <c r="I31" s="46"/>
      <c r="J31" s="53"/>
      <c r="K31" s="53"/>
      <c r="L31" s="54"/>
      <c r="M31" s="44"/>
      <c r="N31" s="53"/>
      <c r="O31" s="76"/>
      <c r="P31" s="44"/>
      <c r="Q31" s="44"/>
      <c r="R31" s="44"/>
      <c r="S31" s="44"/>
    </row>
    <row r="32" customFormat="false" ht="14.25" hidden="false" customHeight="false" outlineLevel="0" collapsed="false">
      <c r="A32" s="46"/>
      <c r="B32" s="46"/>
      <c r="C32" s="53"/>
      <c r="D32" s="53"/>
      <c r="E32" s="54"/>
      <c r="F32" s="46"/>
      <c r="G32" s="46"/>
      <c r="H32" s="53"/>
      <c r="I32" s="46"/>
      <c r="J32" s="53"/>
      <c r="K32" s="53"/>
      <c r="L32" s="54"/>
      <c r="M32" s="44"/>
      <c r="N32" s="53"/>
      <c r="O32" s="76"/>
      <c r="P32" s="44"/>
      <c r="Q32" s="44"/>
      <c r="R32" s="44"/>
      <c r="S32" s="44"/>
    </row>
    <row r="33" customFormat="false" ht="14.25" hidden="false" customHeight="false" outlineLevel="0" collapsed="false">
      <c r="A33" s="46"/>
      <c r="B33" s="46"/>
      <c r="C33" s="53"/>
      <c r="D33" s="53"/>
      <c r="E33" s="54"/>
      <c r="F33" s="46"/>
      <c r="G33" s="46"/>
      <c r="H33" s="53"/>
      <c r="I33" s="46"/>
      <c r="J33" s="53"/>
      <c r="K33" s="53"/>
      <c r="L33" s="54"/>
      <c r="M33" s="44"/>
      <c r="N33" s="53"/>
      <c r="O33" s="76"/>
      <c r="P33" s="44"/>
      <c r="Q33" s="44"/>
      <c r="R33" s="44"/>
      <c r="S33" s="44"/>
    </row>
  </sheetData>
  <mergeCells count="2">
    <mergeCell ref="A1:L1"/>
    <mergeCell ref="K3:L3"/>
  </mergeCells>
  <conditionalFormatting sqref="O6:O33">
    <cfRule type="cellIs" priority="2" operator="equal" aboveAverage="0" equalAverage="0" bottom="0" percent="0" rank="0" text="" dxfId="11">
      <formula>1</formula>
    </cfRule>
  </conditionalFormatting>
  <conditionalFormatting sqref="M1">
    <cfRule type="cellIs" priority="3" operator="equal" aboveAverage="0" equalAverage="0" bottom="0" percent="0" rank="0" text="" dxfId="12">
      <formula>"错误"</formula>
    </cfRule>
  </conditionalFormatting>
  <printOptions headings="false" gridLines="false" gridLinesSet="true" horizontalCentered="true" verticalCentered="true"/>
  <pageMargins left="0.870138888888889" right="0.747916666666667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50" activeCellId="0" sqref="F50"/>
    </sheetView>
  </sheetViews>
  <sheetFormatPr defaultColWidth="14.3671875" defaultRowHeight="14.25" zeroHeight="false" outlineLevelRow="0" outlineLevelCol="0"/>
  <cols>
    <col collapsed="false" customWidth="true" hidden="false" outlineLevel="0" max="1" min="1" style="3" width="14.12"/>
    <col collapsed="false" customWidth="false" hidden="false" outlineLevel="0" max="7" min="2" style="3" width="14.36"/>
    <col collapsed="false" customWidth="true" hidden="false" outlineLevel="0" max="8" min="8" style="3" width="22.37"/>
    <col collapsed="false" customWidth="false" hidden="false" outlineLevel="0" max="257" min="9" style="3" width="14.36"/>
  </cols>
  <sheetData>
    <row r="1" s="4" customFormat="true" ht="25.5" hidden="false" customHeight="true" outlineLevel="0" collapsed="false">
      <c r="B1" s="5" t="s">
        <v>0</v>
      </c>
      <c r="C1" s="6" t="n">
        <v>5</v>
      </c>
      <c r="D1" s="7" t="s">
        <v>1</v>
      </c>
      <c r="E1" s="8" t="s">
        <v>2</v>
      </c>
      <c r="F1" s="9" t="n">
        <f aca="false">ROUND(C1/12*100,1)</f>
        <v>41.7</v>
      </c>
    </row>
    <row r="2" s="10" customFormat="true" ht="19.5" hidden="false" customHeight="tru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</row>
    <row r="3" s="11" customFormat="true" ht="18" hidden="false" customHeight="true" outlineLevel="0" collapsed="false">
      <c r="A3" s="11" t="s">
        <v>10</v>
      </c>
      <c r="B3" s="11" t="s">
        <v>10</v>
      </c>
      <c r="C3" s="11" t="s">
        <v>10</v>
      </c>
      <c r="D3" s="11" t="s">
        <v>10</v>
      </c>
      <c r="E3" s="12" t="s">
        <v>11</v>
      </c>
      <c r="F3" s="13" t="s">
        <v>12</v>
      </c>
      <c r="G3" s="11" t="s">
        <v>13</v>
      </c>
      <c r="H3" s="14" t="s">
        <v>14</v>
      </c>
    </row>
    <row r="4" customFormat="false" ht="14.25" hidden="false" customHeight="true" outlineLevel="0" collapsed="false">
      <c r="A4" s="15" t="e">
        <f aca="true">INDIRECT("总收入!"&amp;"A8")&amp;"、"</f>
        <v>#REF!</v>
      </c>
      <c r="B4" s="15" t="e">
        <f aca="true">INDIRECT("税收!"&amp;"A8")&amp;"、"</f>
        <v>#REF!</v>
      </c>
      <c r="C4" s="15" t="e">
        <f aca="true">INDIRECT("地税!"&amp;"A8")&amp;"、"</f>
        <v>#REF!</v>
      </c>
      <c r="D4" s="15" t="e">
        <f aca="true">INDIRECT("国税!"&amp;"A8")&amp;"、"</f>
        <v>#REF!</v>
      </c>
      <c r="E4" s="15" t="e">
        <f aca="true">INDIRECT("农税!"&amp;"A9")&amp;"、"</f>
        <v>#REF!</v>
      </c>
      <c r="F4" s="15" t="e">
        <f aca="true">INDIRECT("烟叶税!"&amp;"A8")&amp;"、"</f>
        <v>#REF!</v>
      </c>
      <c r="G4" s="15" t="e">
        <f aca="true">INDIRECT("支出!"&amp;"A8")&amp;"、"</f>
        <v>#REF!</v>
      </c>
      <c r="H4" s="3" t="s">
        <v>15</v>
      </c>
    </row>
    <row r="5" customFormat="false" ht="14.25" hidden="false" customHeight="true" outlineLevel="0" collapsed="false">
      <c r="A5" s="15" t="e">
        <f aca="true">INDIRECT("总收入!"&amp;"A9")&amp;"、"</f>
        <v>#REF!</v>
      </c>
      <c r="B5" s="15" t="e">
        <f aca="true">INDIRECT("税收!"&amp;"A9")&amp;"、"</f>
        <v>#REF!</v>
      </c>
      <c r="C5" s="15" t="e">
        <f aca="true">INDIRECT("地税!"&amp;"A9")&amp;"、"</f>
        <v>#REF!</v>
      </c>
      <c r="D5" s="15" t="e">
        <f aca="true">INDIRECT("国税!"&amp;"A9")&amp;"、"</f>
        <v>#REF!</v>
      </c>
      <c r="E5" s="15" t="e">
        <f aca="true">INDIRECT("农税!"&amp;"A10")&amp;"、"</f>
        <v>#REF!</v>
      </c>
      <c r="F5" s="15" t="e">
        <f aca="true">INDIRECT("烟叶税!"&amp;"A9")&amp;"、"</f>
        <v>#REF!</v>
      </c>
      <c r="G5" s="15" t="e">
        <f aca="true">INDIRECT("支出!"&amp;"A9")&amp;"、"</f>
        <v>#REF!</v>
      </c>
      <c r="H5" s="3" t="s">
        <v>16</v>
      </c>
    </row>
    <row r="6" customFormat="false" ht="14.25" hidden="false" customHeight="true" outlineLevel="0" collapsed="false">
      <c r="A6" s="15" t="e">
        <f aca="true">INDIRECT("总收入!"&amp;"A10")&amp;"、"</f>
        <v>#REF!</v>
      </c>
      <c r="B6" s="15" t="e">
        <f aca="true">INDIRECT("税收!"&amp;"A10")&amp;"、"</f>
        <v>#REF!</v>
      </c>
      <c r="C6" s="15" t="e">
        <f aca="true">INDIRECT("地税!"&amp;"A10")&amp;"、"</f>
        <v>#REF!</v>
      </c>
      <c r="D6" s="15" t="e">
        <f aca="true">INDIRECT("国税!"&amp;"A10")&amp;"、"</f>
        <v>#REF!</v>
      </c>
      <c r="E6" s="15" t="e">
        <f aca="true">INDIRECT("农税!"&amp;"A11")&amp;"、"</f>
        <v>#REF!</v>
      </c>
      <c r="F6" s="15" t="e">
        <f aca="true">INDIRECT("烟叶税!"&amp;"A10")&amp;"、"</f>
        <v>#REF!</v>
      </c>
      <c r="G6" s="15" t="e">
        <f aca="true">INDIRECT("支出!"&amp;"A10")&amp;"、"</f>
        <v>#REF!</v>
      </c>
      <c r="H6" s="3" t="s">
        <v>17</v>
      </c>
    </row>
    <row r="7" customFormat="false" ht="14.25" hidden="false" customHeight="true" outlineLevel="0" collapsed="false">
      <c r="A7" s="15" t="e">
        <f aca="true">INDIRECT("总收入!"&amp;"A11")&amp;"、"</f>
        <v>#REF!</v>
      </c>
      <c r="B7" s="15" t="e">
        <f aca="true">INDIRECT("税收!"&amp;"A11")&amp;"、"</f>
        <v>#REF!</v>
      </c>
      <c r="C7" s="15" t="e">
        <f aca="true">INDIRECT("地税!"&amp;"A11")&amp;"、"</f>
        <v>#REF!</v>
      </c>
      <c r="D7" s="15" t="e">
        <f aca="true">INDIRECT("国税!"&amp;"A11")&amp;"、"</f>
        <v>#REF!</v>
      </c>
      <c r="E7" s="15" t="e">
        <f aca="true">INDIRECT("农税!"&amp;"A12")&amp;"、"</f>
        <v>#REF!</v>
      </c>
      <c r="F7" s="15" t="e">
        <f aca="true">INDIRECT("烟叶税!"&amp;"A11")&amp;"、"</f>
        <v>#REF!</v>
      </c>
      <c r="G7" s="15" t="e">
        <f aca="true">INDIRECT("支出!"&amp;"A11")&amp;"、"</f>
        <v>#REF!</v>
      </c>
      <c r="H7" s="3" t="s">
        <v>18</v>
      </c>
    </row>
    <row r="8" customFormat="false" ht="14.25" hidden="false" customHeight="true" outlineLevel="0" collapsed="false">
      <c r="A8" s="15" t="e">
        <f aca="true">INDIRECT("总收入!"&amp;"A12")&amp;"、"</f>
        <v>#REF!</v>
      </c>
      <c r="B8" s="15" t="e">
        <f aca="true">INDIRECT("税收!"&amp;"A12")&amp;"、"</f>
        <v>#REF!</v>
      </c>
      <c r="C8" s="15" t="e">
        <f aca="true">INDIRECT("地税!"&amp;"A12")&amp;"、"</f>
        <v>#REF!</v>
      </c>
      <c r="D8" s="15" t="e">
        <f aca="true">INDIRECT("国税!"&amp;"A12")&amp;"、"</f>
        <v>#REF!</v>
      </c>
      <c r="E8" s="15" t="e">
        <f aca="true">INDIRECT("农税!"&amp;"A13")&amp;"、"</f>
        <v>#REF!</v>
      </c>
      <c r="F8" s="15" t="e">
        <f aca="true">INDIRECT("烟叶税!"&amp;"A12")&amp;"、"</f>
        <v>#REF!</v>
      </c>
      <c r="G8" s="15" t="e">
        <f aca="true">INDIRECT("支出!"&amp;"A12")&amp;"、"</f>
        <v>#REF!</v>
      </c>
      <c r="H8" s="3" t="s">
        <v>19</v>
      </c>
    </row>
    <row r="9" customFormat="false" ht="14.25" hidden="false" customHeight="true" outlineLevel="0" collapsed="false">
      <c r="A9" s="16" t="e">
        <f aca="true">INDIRECT("总收入!"&amp;"A13")&amp;""</f>
        <v>#REF!</v>
      </c>
      <c r="B9" s="16" t="e">
        <f aca="true">INDIRECT("税收!"&amp;"A13")&amp;""</f>
        <v>#REF!</v>
      </c>
      <c r="C9" s="16" t="e">
        <f aca="true">INDIRECT("地税!"&amp;"A13")&amp;""</f>
        <v>#REF!</v>
      </c>
      <c r="D9" s="16" t="e">
        <f aca="true">INDIRECT("国税!"&amp;"A13")&amp;""</f>
        <v>#REF!</v>
      </c>
      <c r="E9" s="16" t="e">
        <f aca="true">INDIRECT("农税!"&amp;"A14")&amp;""</f>
        <v>#REF!</v>
      </c>
      <c r="F9" s="16" t="e">
        <f aca="true">INDIRECT("烟叶税!"&amp;"A13")&amp;""</f>
        <v>#REF!</v>
      </c>
      <c r="G9" s="16" t="e">
        <f aca="true">INDIRECT("支出!"&amp;"A13")&amp;""</f>
        <v>#REF!</v>
      </c>
      <c r="H9" s="3" t="s">
        <v>20</v>
      </c>
    </row>
    <row r="10" s="18" customFormat="true" ht="17.25" hidden="false" customHeight="true" outlineLevel="0" collapsed="false">
      <c r="A10" s="17" t="n">
        <f aca="false">COUNTIF(总收入!$D$6:$D$35,"&gt;"&amp;$F$1)</f>
        <v>7</v>
      </c>
      <c r="B10" s="17" t="n">
        <f aca="false">COUNTIF(税收!$D$6:$D$35,"&gt;"&amp;$F$1)</f>
        <v>6</v>
      </c>
      <c r="C10" s="17" t="n">
        <f aca="false">COUNTIF(地税!$D$6:$D$35,"&gt;"&amp;$F$1)</f>
        <v>6</v>
      </c>
      <c r="D10" s="17" t="n">
        <f aca="false">COUNTIF(国税!$D$6:$D$35,"&gt;"&amp;$F$1)</f>
        <v>8</v>
      </c>
      <c r="E10" s="17" t="n">
        <f aca="false">COUNTIF(农税!$D$6:$D$35,"&gt;"&amp;$F$1)</f>
        <v>7</v>
      </c>
      <c r="F10" s="17" t="n">
        <f aca="false">COUNTIF(烟叶税!$D$6:$D$33,"&gt;"&amp;$F$1)</f>
        <v>0</v>
      </c>
      <c r="G10" s="17" t="e">
        <f aca="false">COUNTIF(#REF!,"&gt;"&amp;$F$1)</f>
        <v>#REF!</v>
      </c>
    </row>
    <row r="11" s="18" customFormat="true" ht="17.25" hidden="false" customHeight="true" outlineLevel="0" collapsed="false">
      <c r="A11" s="17" t="n">
        <f aca="false">COUNTIF(总收入!$D$6:$D$7,"&gt;"&amp;$F$1)</f>
        <v>1</v>
      </c>
      <c r="B11" s="17" t="n">
        <f aca="false">COUNTIF(税收!$D$6:$D$7,"&gt;"&amp;$F$1)</f>
        <v>1</v>
      </c>
      <c r="C11" s="17" t="n">
        <f aca="false">COUNTIF(地税!$D$6:$D$7,"&gt;"&amp;$F$1)</f>
        <v>1</v>
      </c>
      <c r="D11" s="17" t="n">
        <f aca="false">COUNTIF(国税!$D$6:$D$7,"&gt;"&amp;$F$1)</f>
        <v>1</v>
      </c>
      <c r="E11" s="17" t="n">
        <f aca="false">COUNTIF(农税!$D$6:$D$7,"&gt;"&amp;$F$1)</f>
        <v>0</v>
      </c>
      <c r="F11" s="17"/>
      <c r="G11" s="17"/>
    </row>
    <row r="12" s="20" customFormat="true" ht="35.25" hidden="false" customHeight="true" outlineLevel="0" collapsed="false">
      <c r="A12" s="19" t="e">
        <f aca="false">A4&amp;A5&amp;A6&amp;A7&amp;A8&amp;A9</f>
        <v>#REF!</v>
      </c>
      <c r="B12" s="19" t="e">
        <f aca="false">B4&amp;B5&amp;B6&amp;B7&amp;B8&amp;B9</f>
        <v>#REF!</v>
      </c>
      <c r="C12" s="19" t="e">
        <f aca="false">C4&amp;C5&amp;C6&amp;C7&amp;C8&amp;C9</f>
        <v>#REF!</v>
      </c>
      <c r="D12" s="19" t="e">
        <f aca="false">D4&amp;D5&amp;D6&amp;D7&amp;D8&amp;D9</f>
        <v>#REF!</v>
      </c>
      <c r="E12" s="19" t="e">
        <f aca="false">E4&amp;E5&amp;E6&amp;E7&amp;E8&amp;E9</f>
        <v>#REF!</v>
      </c>
      <c r="F12" s="19" t="e">
        <f aca="false">F4&amp;F5&amp;F6&amp;F7&amp;F8&amp;F9</f>
        <v>#REF!</v>
      </c>
      <c r="G12" s="19" t="e">
        <f aca="false">G4&amp;G5&amp;G6&amp;G7&amp;G8&amp;G9</f>
        <v>#REF!</v>
      </c>
    </row>
    <row r="13" s="21" customFormat="true" ht="35.25" hidden="false" customHeight="true" outlineLevel="0" collapsed="false">
      <c r="A13" s="19" t="e">
        <f aca="false">IF(A10-A11&gt;6,MID(A12,1,11)&amp;"等",MID(A12,1,(A10-A11-A11)*3-1)&amp;"等")</f>
        <v>#REF!</v>
      </c>
      <c r="B13" s="19" t="e">
        <f aca="false">IF(B10-B11&gt;6,MID(B12,1,11)&amp;"等",MID(B12,1,(B10-B11-B11)*3-1)&amp;"等")</f>
        <v>#REF!</v>
      </c>
      <c r="C13" s="19" t="e">
        <f aca="false">IF(C10-C11&gt;6,MID(C12,1,11)&amp;"等",MID(C12,1,(C10-C11-C11)*3-1)&amp;"等")</f>
        <v>#REF!</v>
      </c>
      <c r="D13" s="19" t="e">
        <f aca="false">IF(D10-D11&gt;6,MID(D12,1,11)&amp;"等",MID(D12,1,(D10-D11-D11)*3-1)&amp;"等")</f>
        <v>#REF!</v>
      </c>
      <c r="E13" s="19" t="e">
        <f aca="false">IF(E10-E11&gt;6,MID(E12,1,11)&amp;"等",MID(E12,1,(E10-E11-E11)*3-1)&amp;"等")</f>
        <v>#REF!</v>
      </c>
      <c r="F13" s="19" t="e">
        <f aca="false">IF(F10-F11&gt;6,MID(F12,1,11)&amp;"等",MID(F12,1,(F10-F11-F11)*3-1)&amp;"等")</f>
        <v>#VALUE!</v>
      </c>
      <c r="G13" s="19" t="e">
        <f aca="false">IF(G10-G11&gt;6,MID(G12,1,11)&amp;"等",MID(G12,1,(G10-G11-G11)*3-1)&amp;"等")</f>
        <v>#REF!</v>
      </c>
    </row>
    <row r="14" customFormat="false" ht="13.5" hidden="false" customHeight="true" outlineLevel="0" collapsed="false">
      <c r="A14" s="15" t="str">
        <f aca="false">IF(A10&lt;5,"请修改乡镇数","")</f>
        <v/>
      </c>
      <c r="B14" s="15" t="str">
        <f aca="false">IF(B10&lt;5,"请修改乡镇数","")</f>
        <v/>
      </c>
      <c r="C14" s="15" t="str">
        <f aca="false">IF(C10&lt;5,"请修改乡镇数","")</f>
        <v/>
      </c>
      <c r="D14" s="15" t="str">
        <f aca="false">IF(D10&lt;5,"请修改乡镇数","")</f>
        <v/>
      </c>
      <c r="E14" s="15" t="str">
        <f aca="false">IF(E10&lt;5,"请修改乡镇数","")</f>
        <v/>
      </c>
      <c r="F14" s="15" t="str">
        <f aca="false">IF(F10&lt;5,"请修改乡镇数","")</f>
        <v>请修改乡镇数</v>
      </c>
      <c r="G14" s="15" t="e">
        <f aca="false">IF(G10&lt;5,"请修改乡镇数","")</f>
        <v>#REF!</v>
      </c>
    </row>
    <row r="15" customFormat="false" ht="14.25" hidden="false" customHeight="true" outlineLevel="0" collapsed="false">
      <c r="H15" s="22" t="s">
        <v>21</v>
      </c>
      <c r="I15" s="23" t="s">
        <v>22</v>
      </c>
    </row>
    <row r="16" customFormat="false" ht="14.25" hidden="false" customHeight="true" outlineLevel="0" collapsed="false">
      <c r="A16" s="15" t="e">
        <f aca="true">INDIRECT("总收入!"&amp;"A35")&amp;"、"</f>
        <v>#REF!</v>
      </c>
      <c r="B16" s="15" t="e">
        <f aca="true">INDIRECT("税收!"&amp;"A35")&amp;"、"</f>
        <v>#REF!</v>
      </c>
      <c r="C16" s="15" t="e">
        <f aca="true">INDIRECT("地税!"&amp;"A35")&amp;"、"</f>
        <v>#REF!</v>
      </c>
      <c r="D16" s="15" t="e">
        <f aca="true">INDIRECT("国税!"&amp;"A35")&amp;"、"</f>
        <v>#REF!</v>
      </c>
      <c r="E16" s="15" t="e">
        <f aca="true">INDIRECT("农税!"&amp;"A35")&amp;"、"</f>
        <v>#REF!</v>
      </c>
      <c r="F16" s="3" t="e">
        <f aca="true">INDIRECT("烟叶税!"&amp;"A21")&amp;"、"</f>
        <v>#REF!</v>
      </c>
      <c r="G16" s="15" t="e">
        <f aca="true">INDIRECT("支出!"&amp;"A35")&amp;"、"</f>
        <v>#REF!</v>
      </c>
      <c r="H16" s="3" t="s">
        <v>23</v>
      </c>
      <c r="I16" s="24" t="s">
        <v>24</v>
      </c>
    </row>
    <row r="17" customFormat="false" ht="14.25" hidden="false" customHeight="true" outlineLevel="0" collapsed="false">
      <c r="A17" s="15" t="e">
        <f aca="true">INDIRECT("总收入!"&amp;"A34")&amp;"、"</f>
        <v>#REF!</v>
      </c>
      <c r="B17" s="15" t="e">
        <f aca="true">INDIRECT("税收!"&amp;"A34")&amp;"、"</f>
        <v>#REF!</v>
      </c>
      <c r="C17" s="15" t="e">
        <f aca="true">INDIRECT("地税!"&amp;"A34")&amp;"、"</f>
        <v>#REF!</v>
      </c>
      <c r="D17" s="15" t="e">
        <f aca="true">INDIRECT("国税!"&amp;"A34")&amp;"、"</f>
        <v>#REF!</v>
      </c>
      <c r="E17" s="15" t="e">
        <f aca="true">INDIRECT("农税!"&amp;"A34")&amp;"、"</f>
        <v>#REF!</v>
      </c>
      <c r="F17" s="3" t="e">
        <f aca="true">INDIRECT("烟叶税!"&amp;"A20")&amp;"、"</f>
        <v>#REF!</v>
      </c>
      <c r="G17" s="15" t="e">
        <f aca="true">INDIRECT("支出!"&amp;"A34")&amp;"、"</f>
        <v>#REF!</v>
      </c>
      <c r="H17" s="3" t="s">
        <v>25</v>
      </c>
      <c r="I17" s="24" t="s">
        <v>26</v>
      </c>
    </row>
    <row r="18" customFormat="false" ht="14.25" hidden="false" customHeight="true" outlineLevel="0" collapsed="false">
      <c r="A18" s="15" t="e">
        <f aca="true">INDIRECT("总收入!"&amp;"A33")&amp;"、"</f>
        <v>#REF!</v>
      </c>
      <c r="B18" s="15" t="e">
        <f aca="true">INDIRECT("税收!"&amp;"A33")&amp;"、"</f>
        <v>#REF!</v>
      </c>
      <c r="C18" s="15" t="e">
        <f aca="true">INDIRECT("地税!"&amp;"A33")&amp;"、"</f>
        <v>#REF!</v>
      </c>
      <c r="D18" s="15" t="e">
        <f aca="true">INDIRECT("国税!"&amp;"A33")&amp;"、"</f>
        <v>#REF!</v>
      </c>
      <c r="E18" s="15" t="e">
        <f aca="true">INDIRECT("农税!"&amp;"A33")&amp;"、"</f>
        <v>#REF!</v>
      </c>
      <c r="F18" s="3" t="e">
        <f aca="true">INDIRECT("烟叶税!"&amp;"A19")&amp;"、"</f>
        <v>#REF!</v>
      </c>
      <c r="G18" s="15" t="e">
        <f aca="true">INDIRECT("支出!"&amp;"A33")&amp;"、"</f>
        <v>#REF!</v>
      </c>
      <c r="H18" s="3" t="s">
        <v>27</v>
      </c>
      <c r="I18" s="24" t="s">
        <v>28</v>
      </c>
    </row>
    <row r="19" customFormat="false" ht="14.25" hidden="false" customHeight="true" outlineLevel="0" collapsed="false">
      <c r="A19" s="15" t="e">
        <f aca="true">INDIRECT("总收入!"&amp;"A32")&amp;"、"</f>
        <v>#REF!</v>
      </c>
      <c r="B19" s="15" t="e">
        <f aca="true">INDIRECT("税收!"&amp;"A32")&amp;"、"</f>
        <v>#REF!</v>
      </c>
      <c r="C19" s="15" t="e">
        <f aca="true">INDIRECT("地税!"&amp;"A32")&amp;"、"</f>
        <v>#REF!</v>
      </c>
      <c r="D19" s="15" t="e">
        <f aca="true">INDIRECT("国税!"&amp;"A32")&amp;"、"</f>
        <v>#REF!</v>
      </c>
      <c r="E19" s="15" t="e">
        <f aca="true">INDIRECT("农税!"&amp;"A32")&amp;"、"</f>
        <v>#REF!</v>
      </c>
      <c r="F19" s="3" t="e">
        <f aca="true">INDIRECT("烟叶税!"&amp;"A18")&amp;"、"</f>
        <v>#REF!</v>
      </c>
      <c r="G19" s="15" t="e">
        <f aca="true">INDIRECT("支出!"&amp;"A32")&amp;"、"</f>
        <v>#REF!</v>
      </c>
      <c r="H19" s="3" t="s">
        <v>29</v>
      </c>
      <c r="I19" s="24" t="s">
        <v>30</v>
      </c>
    </row>
    <row r="20" customFormat="false" ht="14.25" hidden="false" customHeight="true" outlineLevel="0" collapsed="false">
      <c r="A20" s="15" t="e">
        <f aca="true">INDIRECT("总收入!"&amp;"A31")&amp;"、"</f>
        <v>#REF!</v>
      </c>
      <c r="B20" s="15" t="e">
        <f aca="true">INDIRECT("税收!"&amp;"A31")&amp;"、"</f>
        <v>#REF!</v>
      </c>
      <c r="C20" s="15" t="e">
        <f aca="true">INDIRECT("地税!"&amp;"A31")&amp;"、"</f>
        <v>#REF!</v>
      </c>
      <c r="D20" s="15" t="e">
        <f aca="true">INDIRECT("国税!"&amp;"A31")&amp;"、"</f>
        <v>#REF!</v>
      </c>
      <c r="E20" s="15" t="e">
        <f aca="true">INDIRECT("农税!"&amp;"A31")&amp;"、"</f>
        <v>#REF!</v>
      </c>
      <c r="F20" s="3" t="e">
        <f aca="true">INDIRECT("烟叶税!"&amp;"A17")&amp;"、"</f>
        <v>#REF!</v>
      </c>
      <c r="G20" s="15" t="e">
        <f aca="true">INDIRECT("支出!"&amp;"A31")&amp;"、"</f>
        <v>#REF!</v>
      </c>
      <c r="H20" s="3" t="s">
        <v>31</v>
      </c>
      <c r="I20" s="24" t="s">
        <v>32</v>
      </c>
    </row>
    <row r="21" customFormat="false" ht="14.25" hidden="false" customHeight="true" outlineLevel="0" collapsed="false">
      <c r="A21" s="15" t="e">
        <f aca="true">INDIRECT("总收入!"&amp;"A30")&amp;""</f>
        <v>#REF!</v>
      </c>
      <c r="B21" s="15" t="e">
        <f aca="true">INDIRECT("税收!"&amp;"A30")&amp;""</f>
        <v>#REF!</v>
      </c>
      <c r="C21" s="15" t="e">
        <f aca="true">INDIRECT("地税!"&amp;"A30")&amp;""</f>
        <v>#REF!</v>
      </c>
      <c r="D21" s="15" t="e">
        <f aca="true">INDIRECT("国税!"&amp;"A30")&amp;""</f>
        <v>#REF!</v>
      </c>
      <c r="E21" s="15" t="e">
        <f aca="true">INDIRECT("农税!"&amp;"A30")&amp;""</f>
        <v>#REF!</v>
      </c>
      <c r="F21" s="3" t="e">
        <f aca="true">INDIRECT("烟叶税!"&amp;"A16")</f>
        <v>#REF!</v>
      </c>
      <c r="G21" s="15" t="e">
        <f aca="true">INDIRECT("支出!"&amp;"A30")&amp;""</f>
        <v>#REF!</v>
      </c>
      <c r="H21" s="3" t="s">
        <v>33</v>
      </c>
      <c r="I21" s="24" t="s">
        <v>34</v>
      </c>
    </row>
    <row r="22" s="18" customFormat="true" ht="17.25" hidden="false" customHeight="true" outlineLevel="0" collapsed="false">
      <c r="A22" s="17" t="n">
        <f aca="false">30-A10</f>
        <v>23</v>
      </c>
      <c r="B22" s="17" t="n">
        <f aca="false">30-B10</f>
        <v>24</v>
      </c>
      <c r="C22" s="17" t="n">
        <f aca="false">30-C10</f>
        <v>24</v>
      </c>
      <c r="D22" s="17" t="n">
        <f aca="false">30-D10</f>
        <v>22</v>
      </c>
      <c r="E22" s="17" t="n">
        <f aca="false">27-E10</f>
        <v>20</v>
      </c>
      <c r="F22" s="17" t="n">
        <f aca="false">16-F10</f>
        <v>16</v>
      </c>
      <c r="G22" s="17" t="e">
        <f aca="false">28-G10</f>
        <v>#REF!</v>
      </c>
    </row>
    <row r="23" s="18" customFormat="true" ht="24.75" hidden="false" customHeight="true" outlineLevel="0" collapsed="false">
      <c r="A23" s="19" t="e">
        <f aca="false">A16&amp;A17&amp;A18&amp;A19&amp;A20&amp;A21</f>
        <v>#REF!</v>
      </c>
      <c r="B23" s="19" t="e">
        <f aca="false">B16&amp;B17&amp;B18&amp;B19&amp;B20&amp;B21</f>
        <v>#REF!</v>
      </c>
      <c r="C23" s="19" t="e">
        <f aca="false">C16&amp;C17&amp;C18&amp;C19&amp;C20&amp;C21</f>
        <v>#REF!</v>
      </c>
      <c r="D23" s="19" t="e">
        <f aca="false">D16&amp;D17&amp;D18&amp;D19&amp;D20&amp;D21</f>
        <v>#REF!</v>
      </c>
      <c r="E23" s="19" t="e">
        <f aca="false">E16&amp;E17&amp;E18&amp;E19&amp;E20&amp;E21</f>
        <v>#REF!</v>
      </c>
      <c r="F23" s="19" t="e">
        <f aca="false">F16&amp;F17&amp;F18&amp;F19&amp;F20&amp;F21</f>
        <v>#REF!</v>
      </c>
      <c r="G23" s="19" t="e">
        <f aca="false">G16&amp;G17&amp;G18&amp;G19&amp;G20&amp;G21</f>
        <v>#REF!</v>
      </c>
    </row>
    <row r="24" s="26" customFormat="true" ht="30" hidden="false" customHeight="true" outlineLevel="0" collapsed="false">
      <c r="A24" s="25" t="e">
        <f aca="false">IF(A22&gt;6,MID(A23,1,14)&amp;"等",MID(A23,1,A22*3-1)&amp;"等")</f>
        <v>#REF!</v>
      </c>
      <c r="B24" s="25" t="e">
        <f aca="false">IF(B22&gt;6,MID(B23,1,14)&amp;"等",MID(B23,1,B22*3-1)&amp;"等")</f>
        <v>#REF!</v>
      </c>
      <c r="C24" s="25" t="e">
        <f aca="false">IF(C22&gt;6,MID(C23,1,14)&amp;"等",MID(C23,1,C22*3-1)&amp;"等")</f>
        <v>#REF!</v>
      </c>
      <c r="D24" s="25" t="e">
        <f aca="false">IF(D22&gt;6,MID(D23,1,14)&amp;"等",MID(D23,1,D22*3-1)&amp;"等")</f>
        <v>#REF!</v>
      </c>
      <c r="E24" s="25" t="e">
        <f aca="false">IF(E22&gt;6,MID(E23,1,14)&amp;"等",MID(E23,1,E22*3-1)&amp;"等")</f>
        <v>#REF!</v>
      </c>
      <c r="F24" s="25" t="e">
        <f aca="false">IF(F22&gt;6,MID(F23,1,14)&amp;"等",MID(F23,1,F22*3-1)&amp;"等")</f>
        <v>#REF!</v>
      </c>
      <c r="G24" s="25" t="e">
        <f aca="false">IF(G22&gt;6,MID(G23,1,11)&amp;"等",MID(G23,1,G22*3-1)&amp;"等")</f>
        <v>#REF!</v>
      </c>
    </row>
    <row r="25" customFormat="false" ht="14.25" hidden="false" customHeight="true" outlineLevel="0" collapsed="false">
      <c r="A25" s="15" t="str">
        <f aca="false">IF(A22&lt;5,"请修改乡镇数","")</f>
        <v/>
      </c>
      <c r="B25" s="15" t="str">
        <f aca="false">IF(B22&lt;5,"请修改乡镇数","")</f>
        <v/>
      </c>
      <c r="C25" s="15" t="str">
        <f aca="false">IF(C22&lt;5,"请修改乡镇数","")</f>
        <v/>
      </c>
      <c r="D25" s="15" t="str">
        <f aca="false">IF(D22&lt;5,"请修改乡镇数","")</f>
        <v/>
      </c>
      <c r="E25" s="15" t="str">
        <f aca="false">IF(E22&lt;5,"请修改乡镇数","")</f>
        <v/>
      </c>
      <c r="F25" s="15" t="str">
        <f aca="false">IF(F22&lt;5,"请修改乡镇数","")</f>
        <v/>
      </c>
      <c r="G25" s="15" t="e">
        <f aca="false">IF(G22&lt;5,"请修改乡镇数","")</f>
        <v>#REF!</v>
      </c>
    </row>
    <row r="26" s="11" customFormat="true" ht="14.25" hidden="false" customHeight="true" outlineLevel="0" collapsed="false"/>
    <row r="27" customFormat="false" ht="14.25" hidden="false" customHeight="true" outlineLevel="0" collapsed="false">
      <c r="H27" s="14" t="s">
        <v>35</v>
      </c>
    </row>
    <row r="28" customFormat="false" ht="14.25" hidden="false" customHeight="true" outlineLevel="0" collapsed="false">
      <c r="A28" s="15" t="e">
        <f aca="true">INDIRECT("总收入!"&amp;"G8")&amp;"、"</f>
        <v>#REF!</v>
      </c>
      <c r="B28" s="15" t="e">
        <f aca="true">INDIRECT("税收!"&amp;"G8")&amp;"、"</f>
        <v>#REF!</v>
      </c>
      <c r="C28" s="15" t="e">
        <f aca="true">INDIRECT("地税!"&amp;"G8")&amp;"、"</f>
        <v>#REF!</v>
      </c>
      <c r="D28" s="15" t="e">
        <f aca="true">INDIRECT("国税!"&amp;"G8")&amp;"、"</f>
        <v>#REF!</v>
      </c>
      <c r="E28" s="15" t="e">
        <f aca="true">INDIRECT("农税!"&amp;"G9")&amp;"、"</f>
        <v>#REF!</v>
      </c>
      <c r="F28" s="3" t="e">
        <f aca="true">INDIRECT($F$2&amp;H28)&amp;"、"</f>
        <v>#REF!</v>
      </c>
      <c r="H28" s="3" t="s">
        <v>36</v>
      </c>
    </row>
    <row r="29" customFormat="false" ht="14.25" hidden="false" customHeight="true" outlineLevel="0" collapsed="false">
      <c r="A29" s="15" t="e">
        <f aca="true">INDIRECT("总收入!"&amp;"G9")&amp;"、"</f>
        <v>#REF!</v>
      </c>
      <c r="B29" s="15" t="e">
        <f aca="true">INDIRECT("税收!"&amp;"G9")&amp;"、"</f>
        <v>#REF!</v>
      </c>
      <c r="C29" s="15" t="e">
        <f aca="true">INDIRECT("地税!"&amp;"G9")&amp;"、"</f>
        <v>#REF!</v>
      </c>
      <c r="D29" s="15" t="e">
        <f aca="true">INDIRECT("国税!"&amp;"G9")&amp;"、"</f>
        <v>#REF!</v>
      </c>
      <c r="E29" s="15" t="e">
        <f aca="true">INDIRECT("农税!"&amp;"G10")&amp;"、"</f>
        <v>#REF!</v>
      </c>
      <c r="F29" s="3" t="e">
        <f aca="true">INDIRECT($F$2&amp;H29)&amp;"、"</f>
        <v>#REF!</v>
      </c>
      <c r="H29" s="3" t="s">
        <v>37</v>
      </c>
    </row>
    <row r="30" customFormat="false" ht="14.25" hidden="false" customHeight="true" outlineLevel="0" collapsed="false">
      <c r="A30" s="15" t="e">
        <f aca="true">INDIRECT("总收入!"&amp;"G10")&amp;"、"</f>
        <v>#REF!</v>
      </c>
      <c r="B30" s="15" t="e">
        <f aca="true">INDIRECT("税收!"&amp;"G10")&amp;"、"</f>
        <v>#REF!</v>
      </c>
      <c r="C30" s="15" t="e">
        <f aca="true">INDIRECT("地税!"&amp;"G10")&amp;"、"</f>
        <v>#REF!</v>
      </c>
      <c r="D30" s="15" t="e">
        <f aca="true">INDIRECT("国税!"&amp;"G10")&amp;"、"</f>
        <v>#REF!</v>
      </c>
      <c r="E30" s="15" t="e">
        <f aca="true">INDIRECT("农税!"&amp;"G11")&amp;"、"</f>
        <v>#REF!</v>
      </c>
      <c r="F30" s="3" t="e">
        <f aca="true">INDIRECT($F$2&amp;H30)&amp;"、"</f>
        <v>#REF!</v>
      </c>
      <c r="H30" s="3" t="s">
        <v>38</v>
      </c>
    </row>
    <row r="31" customFormat="false" ht="14.25" hidden="false" customHeight="true" outlineLevel="0" collapsed="false">
      <c r="A31" s="15" t="e">
        <f aca="true">INDIRECT("总收入!"&amp;"G11")&amp;"、"</f>
        <v>#REF!</v>
      </c>
      <c r="B31" s="15" t="e">
        <f aca="true">INDIRECT("税收!"&amp;"G11")&amp;"、"</f>
        <v>#REF!</v>
      </c>
      <c r="C31" s="15" t="e">
        <f aca="true">INDIRECT("地税!"&amp;"G11")&amp;"、"</f>
        <v>#REF!</v>
      </c>
      <c r="D31" s="15" t="e">
        <f aca="true">INDIRECT("国税!"&amp;"G11")&amp;"、"</f>
        <v>#REF!</v>
      </c>
      <c r="E31" s="15" t="e">
        <f aca="true">INDIRECT("农税!"&amp;"G12")&amp;"、"</f>
        <v>#REF!</v>
      </c>
      <c r="F31" s="3" t="e">
        <f aca="true">INDIRECT($F$2&amp;H31)&amp;"、"</f>
        <v>#REF!</v>
      </c>
      <c r="H31" s="3" t="s">
        <v>39</v>
      </c>
    </row>
    <row r="32" customFormat="false" ht="14.25" hidden="false" customHeight="true" outlineLevel="0" collapsed="false">
      <c r="A32" s="15" t="e">
        <f aca="true">INDIRECT("总收入!"&amp;"G12")&amp;"、"</f>
        <v>#REF!</v>
      </c>
      <c r="B32" s="15" t="e">
        <f aca="true">INDIRECT("税收!"&amp;"G12")&amp;"、"</f>
        <v>#REF!</v>
      </c>
      <c r="C32" s="15" t="e">
        <f aca="true">INDIRECT("地税!"&amp;"G12")&amp;"、"</f>
        <v>#REF!</v>
      </c>
      <c r="D32" s="15" t="e">
        <f aca="true">INDIRECT("国税!"&amp;"G12")&amp;"、"</f>
        <v>#REF!</v>
      </c>
      <c r="E32" s="15" t="e">
        <f aca="true">INDIRECT("农税!"&amp;"G13")&amp;"、"</f>
        <v>#REF!</v>
      </c>
      <c r="F32" s="3" t="e">
        <f aca="true">INDIRECT($F$2&amp;H32)&amp;"、"</f>
        <v>#REF!</v>
      </c>
      <c r="H32" s="3" t="s">
        <v>40</v>
      </c>
    </row>
    <row r="33" customFormat="false" ht="14.25" hidden="false" customHeight="true" outlineLevel="0" collapsed="false">
      <c r="A33" s="15" t="e">
        <f aca="true">INDIRECT("总收入!"&amp;"G13")</f>
        <v>#REF!</v>
      </c>
      <c r="B33" s="15" t="e">
        <f aca="true">INDIRECT("税收!"&amp;"G13")</f>
        <v>#REF!</v>
      </c>
      <c r="C33" s="15" t="e">
        <f aca="true">INDIRECT("地税!"&amp;"G13")</f>
        <v>#REF!</v>
      </c>
      <c r="D33" s="15" t="e">
        <f aca="true">INDIRECT("国税!"&amp;"G13")</f>
        <v>#REF!</v>
      </c>
      <c r="E33" s="15" t="e">
        <f aca="true">INDIRECT("农税!"&amp;"G14")</f>
        <v>#REF!</v>
      </c>
      <c r="F33" s="3" t="e">
        <f aca="true">INDIRECT($F$2&amp;H33)</f>
        <v>#REF!</v>
      </c>
      <c r="H33" s="3" t="s">
        <v>41</v>
      </c>
    </row>
    <row r="34" s="18" customFormat="true" ht="17.25" hidden="false" customHeight="true" outlineLevel="0" collapsed="false">
      <c r="A34" s="17" t="n">
        <f aca="false">COUNTIF(总收入!$J$6:$J$35,"&gt;0.1")</f>
        <v>10</v>
      </c>
      <c r="B34" s="17" t="n">
        <f aca="false">COUNTIF(税收!$J$6:$J$35,"&gt;0")</f>
        <v>13</v>
      </c>
      <c r="C34" s="17" t="n">
        <f aca="false">COUNTIF(地税!$J$6:$J$35,"&gt;0")</f>
        <v>3</v>
      </c>
      <c r="D34" s="17" t="n">
        <f aca="false">COUNTIF(国税!$J$6:$J$35,"&gt;0")</f>
        <v>28</v>
      </c>
      <c r="E34" s="17" t="n">
        <f aca="false">COUNTIF(农税!$J$6:$J$35,"&gt;0")</f>
        <v>9</v>
      </c>
      <c r="F34" s="17" t="n">
        <f aca="false">COUNTIF(烟叶税!$J$6:$J$33,"&gt;0")</f>
        <v>0</v>
      </c>
    </row>
    <row r="35" s="18" customFormat="true" ht="17.25" hidden="false" customHeight="true" outlineLevel="0" collapsed="false">
      <c r="A35" s="17" t="n">
        <f aca="false">COUNTIF(总收入!$J$6:$J$7,"&gt;0.1")</f>
        <v>1</v>
      </c>
      <c r="B35" s="17" t="n">
        <f aca="false">COUNTIF(税收!$J$6:$J$7,"&gt;0")</f>
        <v>1</v>
      </c>
      <c r="C35" s="17" t="n">
        <f aca="false">COUNTIF(地税!$J$6:$J$7,"&gt;0")</f>
        <v>1</v>
      </c>
      <c r="D35" s="17" t="n">
        <f aca="false">COUNTIF(国税!$J$6:$J$7,"&gt;0")</f>
        <v>1</v>
      </c>
      <c r="E35" s="17" t="n">
        <f aca="false">COUNTIF(农税!$J$6:$J$7,"&gt;0")</f>
        <v>0</v>
      </c>
      <c r="F35" s="17" t="n">
        <f aca="false">COUNTIF(烟叶税!$J$6:$J$33,"&gt;0")</f>
        <v>0</v>
      </c>
    </row>
    <row r="36" s="18" customFormat="true" ht="25.5" hidden="false" customHeight="true" outlineLevel="0" collapsed="false">
      <c r="A36" s="27" t="e">
        <f aca="false">A28&amp;A29&amp;A30&amp;A31&amp;A32&amp;A33</f>
        <v>#REF!</v>
      </c>
      <c r="B36" s="27" t="e">
        <f aca="false">B28&amp;B29&amp;B30&amp;B31&amp;B32&amp;B33</f>
        <v>#REF!</v>
      </c>
      <c r="C36" s="27" t="e">
        <f aca="false">C28&amp;C29&amp;C30&amp;C31&amp;C32&amp;C33</f>
        <v>#REF!</v>
      </c>
      <c r="D36" s="27" t="e">
        <f aca="false">D28&amp;D29&amp;D30&amp;D31&amp;D32&amp;D33</f>
        <v>#REF!</v>
      </c>
      <c r="E36" s="27" t="e">
        <f aca="false">E28&amp;E29&amp;E30&amp;E31&amp;E32&amp;E33</f>
        <v>#REF!</v>
      </c>
      <c r="F36" s="27" t="e">
        <f aca="false">F28&amp;F29&amp;F30&amp;F31&amp;F32&amp;F33</f>
        <v>#REF!</v>
      </c>
    </row>
    <row r="37" s="28" customFormat="true" ht="30" hidden="false" customHeight="true" outlineLevel="0" collapsed="false">
      <c r="A37" s="27" t="e">
        <f aca="false">IF(A34&gt;6,MID(A36,1,14)&amp;"等",MID(A36,1,A34*3-1)&amp;"等")</f>
        <v>#REF!</v>
      </c>
      <c r="B37" s="27" t="e">
        <f aca="false">IF(B34&gt;6,MID(B36,1,14)&amp;"等",MID(B36,1,B34*3-1)&amp;"等")</f>
        <v>#REF!</v>
      </c>
      <c r="C37" s="27" t="e">
        <f aca="false">IF(C34&gt;6,MID(C36,1,14)&amp;"等",MID(C36,1,C34*3-1)&amp;"等")</f>
        <v>#REF!</v>
      </c>
      <c r="D37" s="27" t="e">
        <f aca="false">IF(D34&gt;6,MID(D36,1,14)&amp;"等",MID(D36,1,D34*3-1)&amp;"等")</f>
        <v>#REF!</v>
      </c>
      <c r="E37" s="27" t="e">
        <f aca="false">IF(E34&gt;6,MID(E36,1,14)&amp;"等",MID(E36,1,E34*3-1)&amp;"等")</f>
        <v>#REF!</v>
      </c>
      <c r="F37" s="27" t="e">
        <f aca="false">IF(F34&gt;6,MID(F36,1,14)&amp;"等",MID(F36,1,F34*3-1)&amp;"等")</f>
        <v>#VALUE!</v>
      </c>
      <c r="H37" s="21"/>
    </row>
    <row r="38" customFormat="false" ht="18" hidden="false" customHeight="true" outlineLevel="0" collapsed="false">
      <c r="A38" s="15" t="str">
        <f aca="false">IF(A34&lt;5,"请修改乡镇数","")</f>
        <v/>
      </c>
      <c r="B38" s="15" t="str">
        <f aca="false">IF(B34&lt;5,"请修改乡镇数","")</f>
        <v/>
      </c>
      <c r="C38" s="15" t="str">
        <f aca="false">IF(C34&lt;5,"请修改乡镇数","")</f>
        <v>请修改乡镇数</v>
      </c>
      <c r="D38" s="15" t="str">
        <f aca="false">IF(D34&lt;5,"请修改乡镇数","")</f>
        <v/>
      </c>
      <c r="E38" s="15" t="str">
        <f aca="false">IF(E34&lt;5,"请修改乡镇数","")</f>
        <v/>
      </c>
      <c r="F38" s="15" t="str">
        <f aca="false">IF(F34&lt;5,"请修改乡镇数","")</f>
        <v>请修改乡镇数</v>
      </c>
    </row>
    <row r="39" customFormat="false" ht="14.25" hidden="false" customHeight="true" outlineLevel="0" collapsed="false">
      <c r="H39" s="22" t="s">
        <v>42</v>
      </c>
      <c r="I39" s="23" t="s">
        <v>43</v>
      </c>
    </row>
    <row r="40" customFormat="false" ht="14.25" hidden="false" customHeight="true" outlineLevel="0" collapsed="false">
      <c r="A40" s="15" t="e">
        <f aca="true">INDIRECT("总收入!"&amp;H40)&amp;"、"</f>
        <v>#REF!</v>
      </c>
      <c r="B40" s="15" t="e">
        <f aca="true">INDIRECT("税收!"&amp;"G35")&amp;"、"</f>
        <v>#REF!</v>
      </c>
      <c r="C40" s="15" t="e">
        <f aca="true">INDIRECT("地税!"&amp;"G35")&amp;"、"</f>
        <v>#REF!</v>
      </c>
      <c r="D40" s="15" t="e">
        <f aca="true">INDIRECT("国税!"&amp;"G35")&amp;"、"</f>
        <v>#REF!</v>
      </c>
      <c r="E40" s="15" t="e">
        <f aca="true">INDIRECT("农税!"&amp;"G35")&amp;"、"</f>
        <v>#REF!</v>
      </c>
      <c r="F40" s="3" t="e">
        <f aca="true">INDIRECT("烟叶税!"&amp;"G21")&amp;"、"</f>
        <v>#REF!</v>
      </c>
      <c r="G40" s="15"/>
      <c r="H40" s="29" t="s">
        <v>44</v>
      </c>
      <c r="I40" s="30" t="s">
        <v>45</v>
      </c>
    </row>
    <row r="41" customFormat="false" ht="14.25" hidden="false" customHeight="true" outlineLevel="0" collapsed="false">
      <c r="A41" s="15" t="e">
        <f aca="true">INDIRECT("总收入!"&amp;"G34")&amp;"、"</f>
        <v>#REF!</v>
      </c>
      <c r="B41" s="15" t="e">
        <f aca="true">INDIRECT("税收!"&amp;"G34")&amp;"、"</f>
        <v>#REF!</v>
      </c>
      <c r="C41" s="15" t="e">
        <f aca="true">INDIRECT("地税!"&amp;"G34")&amp;"、"</f>
        <v>#REF!</v>
      </c>
      <c r="D41" s="15" t="e">
        <f aca="true">INDIRECT("国税!"&amp;"G34")&amp;"、"</f>
        <v>#REF!</v>
      </c>
      <c r="E41" s="15" t="e">
        <f aca="true">INDIRECT("农税!"&amp;"G34")&amp;"、"</f>
        <v>#REF!</v>
      </c>
      <c r="F41" s="3" t="e">
        <f aca="true">INDIRECT("烟叶税!"&amp;"G20")&amp;"、"</f>
        <v>#REF!</v>
      </c>
      <c r="G41" s="15"/>
      <c r="H41" s="29" t="s">
        <v>46</v>
      </c>
      <c r="I41" s="30" t="s">
        <v>47</v>
      </c>
    </row>
    <row r="42" customFormat="false" ht="14.25" hidden="false" customHeight="true" outlineLevel="0" collapsed="false">
      <c r="A42" s="15" t="e">
        <f aca="true">INDIRECT("总收入!"&amp;"G33")&amp;"、"</f>
        <v>#REF!</v>
      </c>
      <c r="B42" s="15" t="e">
        <f aca="true">INDIRECT("税收!"&amp;"G33")&amp;"、"</f>
        <v>#REF!</v>
      </c>
      <c r="C42" s="15" t="e">
        <f aca="true">INDIRECT("地税!"&amp;"G33")&amp;"、"</f>
        <v>#REF!</v>
      </c>
      <c r="D42" s="15" t="e">
        <f aca="true">INDIRECT("国税!"&amp;"G33")&amp;"、"</f>
        <v>#REF!</v>
      </c>
      <c r="E42" s="15" t="e">
        <f aca="true">INDIRECT("农税!"&amp;"G33")&amp;"、"</f>
        <v>#REF!</v>
      </c>
      <c r="F42" s="3" t="e">
        <f aca="true">INDIRECT("烟叶税!"&amp;"G19")&amp;"、"</f>
        <v>#REF!</v>
      </c>
      <c r="G42" s="15"/>
      <c r="H42" s="29" t="s">
        <v>48</v>
      </c>
      <c r="I42" s="30" t="s">
        <v>49</v>
      </c>
    </row>
    <row r="43" customFormat="false" ht="14.25" hidden="false" customHeight="true" outlineLevel="0" collapsed="false">
      <c r="A43" s="15" t="e">
        <f aca="true">INDIRECT("总收入!"&amp;"G32")&amp;"、"</f>
        <v>#REF!</v>
      </c>
      <c r="B43" s="15" t="e">
        <f aca="true">INDIRECT("税收!"&amp;"G32")&amp;"、"</f>
        <v>#REF!</v>
      </c>
      <c r="C43" s="15" t="e">
        <f aca="true">INDIRECT("地税!"&amp;"G32")&amp;"、"</f>
        <v>#REF!</v>
      </c>
      <c r="D43" s="15" t="e">
        <f aca="true">INDIRECT("国税!"&amp;"G32")&amp;"、"</f>
        <v>#REF!</v>
      </c>
      <c r="E43" s="15" t="e">
        <f aca="true">INDIRECT("农税!"&amp;"G32")&amp;"、"</f>
        <v>#REF!</v>
      </c>
      <c r="F43" s="3" t="e">
        <f aca="true">INDIRECT("烟叶税!"&amp;"G18")&amp;"、"</f>
        <v>#REF!</v>
      </c>
      <c r="G43" s="15"/>
      <c r="H43" s="29" t="s">
        <v>50</v>
      </c>
      <c r="I43" s="30" t="s">
        <v>51</v>
      </c>
    </row>
    <row r="44" customFormat="false" ht="14.25" hidden="false" customHeight="true" outlineLevel="0" collapsed="false">
      <c r="A44" s="15" t="e">
        <f aca="true">INDIRECT("总收入!"&amp;"G31")&amp;"、"</f>
        <v>#REF!</v>
      </c>
      <c r="B44" s="15" t="e">
        <f aca="true">INDIRECT("税收!"&amp;"G31")&amp;"、"</f>
        <v>#REF!</v>
      </c>
      <c r="C44" s="15" t="e">
        <f aca="true">INDIRECT("地税!"&amp;"G31")&amp;"、"</f>
        <v>#REF!</v>
      </c>
      <c r="D44" s="15" t="e">
        <f aca="true">INDIRECT("国税!"&amp;"G31")&amp;"、"</f>
        <v>#REF!</v>
      </c>
      <c r="E44" s="15" t="e">
        <f aca="true">INDIRECT("农税!"&amp;"G31")&amp;"、"</f>
        <v>#REF!</v>
      </c>
      <c r="F44" s="3" t="e">
        <f aca="true">INDIRECT("烟叶税!"&amp;"G17")&amp;"、"</f>
        <v>#REF!</v>
      </c>
      <c r="G44" s="15"/>
      <c r="H44" s="29" t="s">
        <v>52</v>
      </c>
      <c r="I44" s="30" t="s">
        <v>53</v>
      </c>
    </row>
    <row r="45" customFormat="false" ht="14.25" hidden="false" customHeight="true" outlineLevel="0" collapsed="false">
      <c r="A45" s="15" t="e">
        <f aca="true">INDIRECT("总收入!"&amp;"G30")&amp;""</f>
        <v>#REF!</v>
      </c>
      <c r="B45" s="15" t="e">
        <f aca="true">INDIRECT("税收!"&amp;"G30")&amp;""</f>
        <v>#REF!</v>
      </c>
      <c r="C45" s="15" t="e">
        <f aca="true">INDIRECT("地税!"&amp;"G30")&amp;""</f>
        <v>#REF!</v>
      </c>
      <c r="D45" s="15" t="e">
        <f aca="true">INDIRECT("国税!"&amp;"G30")&amp;""</f>
        <v>#REF!</v>
      </c>
      <c r="E45" s="15" t="e">
        <f aca="true">INDIRECT("农税!"&amp;"G30")&amp;""</f>
        <v>#REF!</v>
      </c>
      <c r="F45" s="3" t="e">
        <f aca="true">INDIRECT("烟叶税!"&amp;"G16")</f>
        <v>#REF!</v>
      </c>
      <c r="G45" s="15"/>
      <c r="H45" s="29" t="s">
        <v>54</v>
      </c>
      <c r="I45" s="30" t="s">
        <v>55</v>
      </c>
    </row>
    <row r="46" s="18" customFormat="true" ht="17.25" hidden="false" customHeight="true" outlineLevel="0" collapsed="false">
      <c r="A46" s="17" t="n">
        <f aca="false">COUNTIF(总收入!$J$6:$J$35,"&lt;0")</f>
        <v>19</v>
      </c>
      <c r="B46" s="17" t="n">
        <f aca="false">COUNTIF(税收!$J$6:$J$35,"&lt;0")</f>
        <v>16</v>
      </c>
      <c r="C46" s="17" t="n">
        <f aca="false">COUNTIF(地税!$J$6:$J$35,"&lt;0")</f>
        <v>26</v>
      </c>
      <c r="D46" s="17" t="n">
        <f aca="false">COUNTIF(国税!$J$6:$J$35,"&lt;0")</f>
        <v>1</v>
      </c>
      <c r="E46" s="17" t="n">
        <f aca="false">COUNTIF(农税!$J$6:$J$35,"&lt;0")</f>
        <v>4</v>
      </c>
      <c r="F46" s="17" t="n">
        <f aca="false">COUNTIF(烟叶税!$J$6:$J$33,"&lt;0")</f>
        <v>0</v>
      </c>
    </row>
    <row r="47" s="18" customFormat="true" ht="24.75" hidden="false" customHeight="true" outlineLevel="0" collapsed="false">
      <c r="A47" s="25" t="e">
        <f aca="false">A40&amp;A41&amp;A42&amp;A43&amp;A44&amp;A45</f>
        <v>#REF!</v>
      </c>
      <c r="B47" s="25" t="e">
        <f aca="false">B40&amp;B41&amp;B42&amp;B43&amp;B44&amp;B45</f>
        <v>#REF!</v>
      </c>
      <c r="C47" s="25" t="e">
        <f aca="false">C40&amp;C41&amp;C42&amp;C43&amp;C44&amp;C45</f>
        <v>#REF!</v>
      </c>
      <c r="D47" s="25" t="e">
        <f aca="false">D40&amp;D41&amp;D42&amp;D43&amp;D44&amp;D45</f>
        <v>#REF!</v>
      </c>
      <c r="E47" s="25" t="e">
        <f aca="false">E40&amp;E41&amp;E42&amp;E43&amp;E44&amp;E45</f>
        <v>#REF!</v>
      </c>
      <c r="F47" s="25" t="e">
        <f aca="false">F40&amp;F41&amp;F42&amp;F43&amp;F44&amp;F45</f>
        <v>#REF!</v>
      </c>
    </row>
    <row r="48" s="28" customFormat="true" ht="30" hidden="false" customHeight="true" outlineLevel="0" collapsed="false">
      <c r="A48" s="25" t="e">
        <f aca="false">IF(A46&gt;6,MID(A47,1,14)&amp;"等",MID(A47,1,A46*3-1)&amp;"等")</f>
        <v>#REF!</v>
      </c>
      <c r="B48" s="25" t="e">
        <f aca="false">IF(B46&gt;6,MID(B47,1,14)&amp;"等",MID(B47,1,B46*3-1)&amp;"等")</f>
        <v>#REF!</v>
      </c>
      <c r="C48" s="25" t="e">
        <f aca="false">IF(C46&gt;6,MID(C47,1,14)&amp;"等",MID(C47,1,C46*3-1)&amp;"等")</f>
        <v>#REF!</v>
      </c>
      <c r="D48" s="25" t="e">
        <f aca="false">IF(D46&gt;6,MID(D47,1,14)&amp;"等",MID(D47,1,D46*3-1)&amp;"等")</f>
        <v>#REF!</v>
      </c>
      <c r="E48" s="25" t="e">
        <f aca="false">IF(E46&gt;6,MID(E47,1,14)&amp;"等",MID(E47,1,E46*3-1)&amp;"等")</f>
        <v>#REF!</v>
      </c>
      <c r="F48" s="25" t="e">
        <f aca="false">IF(F46&gt;6,MID(F47,1,14)&amp;"等",MID(F47,1,F46*3-1))</f>
        <v>#VALUE!</v>
      </c>
    </row>
    <row r="49" customFormat="false" ht="14.25" hidden="false" customHeight="true" outlineLevel="0" collapsed="false">
      <c r="A49" s="15" t="str">
        <f aca="false">IF(A46&lt;5,"请修改乡镇数","")</f>
        <v/>
      </c>
      <c r="B49" s="15" t="str">
        <f aca="false">IF(B46&lt;5,"请修改乡镇数","")</f>
        <v/>
      </c>
      <c r="C49" s="15" t="str">
        <f aca="false">IF(C46&lt;5,"请修改乡镇数","")</f>
        <v/>
      </c>
      <c r="D49" s="15" t="str">
        <f aca="false">IF(D46&lt;5,"请修改乡镇数","")</f>
        <v>请修改乡镇数</v>
      </c>
      <c r="E49" s="15" t="str">
        <f aca="false">IF(E46&lt;5,"请修改乡镇数","")</f>
        <v>请修改乡镇数</v>
      </c>
      <c r="F49" s="15" t="str">
        <f aca="false">IF(F46&lt;5,"请修改乡镇数","")</f>
        <v>请修改乡镇数</v>
      </c>
      <c r="G49" s="24"/>
    </row>
    <row r="50" s="31" customFormat="true" ht="36" hidden="false" customHeight="true" outlineLevel="0" collapsed="false">
      <c r="A50" s="31" t="s">
        <v>56</v>
      </c>
      <c r="B50" s="32" t="s">
        <v>57</v>
      </c>
      <c r="C50" s="32" t="s">
        <v>58</v>
      </c>
      <c r="D50" s="32" t="s">
        <v>59</v>
      </c>
      <c r="E50" s="32" t="s">
        <v>60</v>
      </c>
      <c r="F50" s="32" t="s">
        <v>61</v>
      </c>
    </row>
    <row r="51" s="34" customFormat="true" ht="361.5" hidden="false" customHeight="true" outlineLevel="0" collapsed="false">
      <c r="A51" s="33" t="e">
        <f aca="false">A50&amp;$C$1&amp;"月，乡镇公共财政预算收入累计完成"&amp;总收入!$C$5&amp;"万元，占年度预算的"&amp;总收入!$D$5&amp;"%，"&amp;总收入!$N$4&amp;"，"&amp;总收入!$S$4&amp;"分乡镇看，"&amp;A13&amp;A10&amp;"个乡镇公共财政预算收入任务完成进度超过时间进度，"&amp;A24&amp;A22&amp;"个乡镇完成任务进度滞后时间进度。从增长幅度看，"&amp;A37&amp;A34&amp;"个乡镇同比实现增收，"&amp;A48&amp;A46&amp;"个乡镇同比减收。"</f>
        <v>#REF!</v>
      </c>
      <c r="B51" s="33" t="e">
        <f aca="false">B50&amp;$C$1&amp;"月，乡镇地方级税收收入累计完成"&amp;税收!$C$5&amp;"万元，占年度预算的"&amp;税收!$D$5&amp;"%，"&amp;税收!$N$4&amp;"，"&amp;税收!$S$4&amp;"分乡镇看，"&amp;B13&amp;B10&amp;"个乡镇地方级税收任务完成进度超过时间进度，"&amp;B24&amp;B22&amp;"个乡镇完成任务进度滞后时间进度。从增长幅度看，"&amp;B37&amp;B34&amp;"个乡镇同比实现增收，"&amp;B48&amp;B46&amp;"个乡镇同比减收。"</f>
        <v>#REF!</v>
      </c>
      <c r="C51" s="33" t="e">
        <f aca="false">C50&amp;"乡镇地税部门正常工商税地方级税收累计完成"&amp;地税!$C$5&amp;"万元，占年度预算的"&amp;地税!$D$5&amp;"%，"&amp;地税!$N$4&amp;"，"&amp;地税!$S$4&amp;"分乡镇看，"&amp;C13&amp;C10&amp;"个乡镇任务完成进度超过时间进度，"&amp;C24&amp;C22&amp;"个乡镇完成任务进度滞后时间进度。从增长幅度看，"&amp;C37&amp;C34&amp;"个乡镇同比实现增收，"&amp;C48&amp;C46&amp;"个乡镇同比减收。"</f>
        <v>#REF!</v>
      </c>
      <c r="D51" s="33" t="e">
        <f aca="false">D50&amp;"乡镇国税部门累计完成地方级税收"&amp;国税!$C$5&amp;"万元，占年度预算的"&amp;国税!$D$5&amp;"%，"&amp;国税!$N$4&amp;"，"&amp;国税!$S$4&amp;"分乡镇看，"&amp;D13&amp;D10&amp;"个乡镇任务完成进度超过时间进度；"&amp;D24&amp;D22&amp;"个乡镇完成任务进度滞后时间进度。从增长幅度看，"&amp;D37&amp;D34&amp;"个乡镇同比实现增收，"&amp;D48&amp;D46&amp;"个乡镇同比减收。"</f>
        <v>#REF!</v>
      </c>
      <c r="E51" s="33" t="e">
        <f aca="false">E50&amp;"乡镇地税部门农税收入累计完成"&amp;农税!$C$5&amp;"万元，为预算的"&amp;农税!$D$5&amp;"%，"&amp;农税!$N$4&amp;"，"&amp;农税!$S$4&amp;"分乡镇看，"&amp;E13&amp;E10&amp;"个乡镇任务完成进度超过时间进度；"&amp;E24&amp;E22&amp;"个乡镇完成任务进度滞后时间进度。从增量看，增收　　万元以上的有"&amp;MID(E37,1,5)&amp;"等　个乡镇；从增长幅度看，"&amp;E37&amp;E34&amp;"个乡镇同比实现增收，"&amp;E48&amp;E46&amp;"个乡镇同比减收。"</f>
        <v>#REF!</v>
      </c>
      <c r="F51" s="33" t="e">
        <f aca="false">F50&amp;"乡镇地税部门烟叶税累计完成"&amp;烟叶税!$C$5&amp;"万元，占年度预算的"&amp;烟叶税!$D$5&amp;"%，"&amp;烟叶税!$S$4&amp;"但乡镇之间进度不均，"&amp;F13&amp;F10&amp;"个乡镇任务完成进度超过时间进度；"&amp;F24&amp;F22&amp;"个植烟乡镇完成任务进度滞后时间进度。从增长幅度看，"&amp;F37&amp;F34&amp;"个乡镇实现增收；"&amp;F48&amp;F46&amp;"个乡镇同比减收。"</f>
        <v>#DIV/0!</v>
      </c>
      <c r="G51" s="33" t="e">
        <f aca="false">"1—"&amp;$C$1&amp;"月份乡镇财政支出累计完成"&amp;#REF!&amp;"万元，为预算的"&amp;#REF!&amp;"%，"&amp;#REF!&amp;#REF!&amp;#REF!&amp;#REF!&amp;"但乡镇之间支出进度不均，"&amp;G13&amp;G10&amp;"个乡镇完成任务进度超时间进度，其余"&amp;G22&amp;"个乡镇均低于时间进度，"&amp;G24&amp;"等3个乡镇支出进度在　%以下。"</f>
        <v>#REF!</v>
      </c>
    </row>
    <row r="55" customFormat="false" ht="17.25" hidden="false" customHeight="true" outlineLevel="0" collapsed="false"/>
  </sheetData>
  <sheetProtection sheet="true"/>
  <conditionalFormatting sqref="A22:G22 A10:G11 A34:F35 A46:F46">
    <cfRule type="cellIs" priority="2" operator="lessThan" aboveAverage="0" equalAverage="0" bottom="0" percent="0" rank="0" text="" dxfId="0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2.36"/>
    <col collapsed="false" customWidth="true" hidden="false" outlineLevel="0" max="2" min="2" style="36" width="9.12"/>
    <col collapsed="false" customWidth="true" hidden="false" outlineLevel="0" max="3" min="3" style="37" width="9.36"/>
    <col collapsed="false" customWidth="true" hidden="false" outlineLevel="0" max="4" min="4" style="36" width="9.87"/>
    <col collapsed="false" customWidth="true" hidden="false" outlineLevel="0" max="5" min="5" style="38" width="8.24"/>
    <col collapsed="false" customWidth="true" hidden="false" outlineLevel="0" max="6" min="6" style="37" width="10.49"/>
    <col collapsed="false" customWidth="true" hidden="false" outlineLevel="0" max="7" min="7" style="35" width="12.5"/>
    <col collapsed="false" customWidth="true" hidden="false" outlineLevel="0" max="8" min="8" style="37" width="9.5"/>
    <col collapsed="false" customWidth="true" hidden="false" outlineLevel="0" max="9" min="9" style="37" width="9.12"/>
    <col collapsed="false" customWidth="true" hidden="false" outlineLevel="0" max="10" min="10" style="36" width="9.75"/>
    <col collapsed="false" customWidth="true" hidden="false" outlineLevel="0" max="11" min="11" style="36" width="10.37"/>
    <col collapsed="false" customWidth="false" hidden="false" outlineLevel="0" max="12" min="12" style="38" width="8.99"/>
    <col collapsed="false" customWidth="false" hidden="false" outlineLevel="0" max="14" min="13" style="39" width="8.99"/>
    <col collapsed="false" customWidth="true" hidden="false" outlineLevel="0" max="15" min="15" style="39" width="10.62"/>
    <col collapsed="false" customWidth="false" hidden="false" outlineLevel="0" max="17" min="16" style="39" width="8.99"/>
    <col collapsed="false" customWidth="true" hidden="false" outlineLevel="0" max="18" min="18" style="39" width="14.99"/>
    <col collapsed="false" customWidth="false" hidden="false" outlineLevel="0" max="257" min="19" style="39" width="8.99"/>
  </cols>
  <sheetData>
    <row r="1" customFormat="false" ht="24" hidden="false" customHeight="true" outlineLevel="0" collapsed="false">
      <c r="A1" s="40" t="str">
        <f aca="false">"　　　　　1～"&amp;分析表!C1&amp;"月各乡镇公共财政预算收入完成情况表"</f>
        <v>　　　　　1～5月各乡镇公共财政预算收入完成情况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 t="str">
        <f aca="false">O5</f>
        <v>数据一致</v>
      </c>
      <c r="N1" s="42" t="s">
        <v>62</v>
      </c>
      <c r="O1" s="43" t="s">
        <v>63</v>
      </c>
      <c r="P1" s="44"/>
      <c r="Q1" s="44"/>
      <c r="R1" s="44"/>
      <c r="S1" s="44"/>
    </row>
    <row r="2" customFormat="false" ht="10.5" hidden="false" customHeight="true" outlineLevel="0" collapsed="false">
      <c r="A2" s="45"/>
      <c r="B2" s="46"/>
      <c r="C2" s="47"/>
      <c r="D2" s="47"/>
      <c r="E2" s="47"/>
      <c r="F2" s="47"/>
      <c r="G2" s="48"/>
      <c r="H2" s="47"/>
      <c r="I2" s="47"/>
      <c r="J2" s="47"/>
      <c r="K2" s="47"/>
      <c r="L2" s="47"/>
      <c r="M2" s="44"/>
      <c r="N2" s="49" t="n">
        <f aca="false">ROUND(D5-分析表!$F$1,1)</f>
        <v>-3.3</v>
      </c>
      <c r="O2" s="49" t="n">
        <f aca="false">ROUND(C5-B5/12*分析表!$C$1,1)</f>
        <v>-1111.6</v>
      </c>
      <c r="P2" s="44"/>
      <c r="Q2" s="44"/>
      <c r="R2" s="44"/>
      <c r="S2" s="44"/>
    </row>
    <row r="3" customFormat="false" ht="13.5" hidden="false" customHeight="true" outlineLevel="0" collapsed="false">
      <c r="A3" s="50"/>
      <c r="B3" s="51"/>
      <c r="C3" s="52"/>
      <c r="D3" s="53"/>
      <c r="E3" s="54"/>
      <c r="F3" s="52"/>
      <c r="G3" s="55"/>
      <c r="H3" s="52"/>
      <c r="I3" s="52"/>
      <c r="J3" s="56"/>
      <c r="K3" s="57" t="s">
        <v>64</v>
      </c>
      <c r="L3" s="57"/>
      <c r="M3" s="44"/>
      <c r="N3" s="44"/>
      <c r="O3" s="44"/>
      <c r="P3" s="44"/>
      <c r="Q3" s="44"/>
      <c r="R3" s="44"/>
      <c r="S3" s="44"/>
    </row>
    <row r="4" s="68" customFormat="true" ht="27" hidden="false" customHeight="true" outlineLevel="0" collapsed="false">
      <c r="A4" s="58" t="s">
        <v>65</v>
      </c>
      <c r="B4" s="59" t="s">
        <v>66</v>
      </c>
      <c r="C4" s="60" t="s">
        <v>67</v>
      </c>
      <c r="D4" s="61" t="s">
        <v>68</v>
      </c>
      <c r="E4" s="61" t="s">
        <v>69</v>
      </c>
      <c r="F4" s="62" t="s">
        <v>70</v>
      </c>
      <c r="G4" s="63" t="s">
        <v>65</v>
      </c>
      <c r="H4" s="60" t="s">
        <v>67</v>
      </c>
      <c r="I4" s="60" t="s">
        <v>71</v>
      </c>
      <c r="J4" s="61" t="s">
        <v>72</v>
      </c>
      <c r="K4" s="61" t="s">
        <v>73</v>
      </c>
      <c r="L4" s="64" t="s">
        <v>74</v>
      </c>
      <c r="M4" s="65"/>
      <c r="N4" s="66" t="str">
        <f aca="false">IF(N2&gt;0.5,"超时间进度"&amp;N2&amp;"个百分点，超收"&amp;O2&amp;"万元",IF(AND(N2&lt;0.5,N2&gt;-0.5),"与时间进度基本持平","低于时间进度"&amp;-N2&amp;"个百分点，滞后任务总量"&amp;-O2&amp;"万元"))</f>
        <v>低于时间进度3.3个百分点，滞后任务总量1111.6万元</v>
      </c>
      <c r="O4" s="65"/>
      <c r="P4" s="65"/>
      <c r="Q4" s="65"/>
      <c r="R4" s="65"/>
      <c r="S4" s="67" t="str">
        <f aca="false">IF(J5&gt;0,"同比增长"&amp;J5&amp;"%，增收"&amp;K5&amp;"万元。","同比下降"&amp;-J5&amp;"%，减收"&amp;-K5&amp;"万元。")</f>
        <v>同比增长14.8%，增收1660.8万元。</v>
      </c>
    </row>
    <row r="5" customFormat="false" ht="15.75" hidden="false" customHeight="true" outlineLevel="0" collapsed="false">
      <c r="A5" s="58" t="s">
        <v>75</v>
      </c>
      <c r="B5" s="69" t="n">
        <f aca="false">SUM(B6:B35)</f>
        <v>33589</v>
      </c>
      <c r="C5" s="70" t="n">
        <f aca="false">ROUND(SUM(C6:C35),1)</f>
        <v>12883.8</v>
      </c>
      <c r="D5" s="69" t="n">
        <f aca="false">ROUND(C5/B5*100,1)</f>
        <v>38.4</v>
      </c>
      <c r="E5" s="71" t="s">
        <v>76</v>
      </c>
      <c r="F5" s="72" t="n">
        <f aca="false">ROUND(C5/分析表!$C$1,1)</f>
        <v>2576.8</v>
      </c>
      <c r="G5" s="63" t="s">
        <v>75</v>
      </c>
      <c r="H5" s="70" t="n">
        <f aca="false">SUM(H6:H35)</f>
        <v>12883.774488</v>
      </c>
      <c r="I5" s="70" t="n">
        <f aca="false">SUM(I6:I35)</f>
        <v>11222.953989</v>
      </c>
      <c r="J5" s="69" t="n">
        <f aca="false">ROUND((H5-I5)/I5*100,1)</f>
        <v>14.8</v>
      </c>
      <c r="K5" s="69" t="n">
        <f aca="false">ROUND(H5-I5,1)</f>
        <v>1660.8</v>
      </c>
      <c r="L5" s="71" t="s">
        <v>76</v>
      </c>
      <c r="M5" s="44"/>
      <c r="N5" s="53" t="n">
        <f aca="false">SUM(N6:N35)</f>
        <v>12883.774488</v>
      </c>
      <c r="O5" s="44" t="str">
        <f aca="false">IF(SUM(O6:O35)&gt;=1,"错误","数据一致")</f>
        <v>数据一致</v>
      </c>
      <c r="P5" s="44"/>
      <c r="Q5" s="44"/>
      <c r="R5" s="44"/>
      <c r="S5" s="44"/>
    </row>
    <row r="6" customFormat="false" ht="15.75" hidden="false" customHeight="true" outlineLevel="0" collapsed="false">
      <c r="A6" s="58" t="s">
        <v>77</v>
      </c>
      <c r="B6" s="73" t="n">
        <v>11442</v>
      </c>
      <c r="C6" s="74" t="n">
        <v>6603.78361</v>
      </c>
      <c r="D6" s="69" t="n">
        <f aca="false">C6/B6*100</f>
        <v>57.7152911204335</v>
      </c>
      <c r="E6" s="71"/>
      <c r="F6" s="72" t="n">
        <f aca="false">ROUND(C6/分析表!$C$1,1)</f>
        <v>1320.8</v>
      </c>
      <c r="G6" s="58" t="s">
        <v>77</v>
      </c>
      <c r="H6" s="74" t="n">
        <v>6603.78361</v>
      </c>
      <c r="I6" s="74" t="n">
        <v>3907</v>
      </c>
      <c r="J6" s="69" t="n">
        <f aca="false">(H6-I6)/I6*100</f>
        <v>69.0244077297159</v>
      </c>
      <c r="K6" s="69" t="n">
        <f aca="false">H6-I6</f>
        <v>2696.78361</v>
      </c>
      <c r="L6" s="71"/>
      <c r="M6" s="75"/>
      <c r="N6" s="53" t="n">
        <f aca="false">VLOOKUP(A6,$G$6:$H$35,2,FALSE())</f>
        <v>6603.78361</v>
      </c>
      <c r="O6" s="76" t="n">
        <f aca="false">IF(C6=N6,0,1)</f>
        <v>0</v>
      </c>
      <c r="P6" s="44"/>
      <c r="Q6" s="44"/>
      <c r="R6" s="44"/>
      <c r="S6" s="44"/>
    </row>
    <row r="7" customFormat="false" ht="14.25" hidden="false" customHeight="false" outlineLevel="0" collapsed="false">
      <c r="A7" s="58" t="s">
        <v>78</v>
      </c>
      <c r="B7" s="73" t="n">
        <v>2154</v>
      </c>
      <c r="C7" s="74" t="n">
        <v>139.663764</v>
      </c>
      <c r="D7" s="69" t="n">
        <f aca="false">C7/B7*100</f>
        <v>6.48392590529248</v>
      </c>
      <c r="E7" s="71"/>
      <c r="F7" s="72" t="n">
        <f aca="false">ROUND(C7/分析表!$C$1,1)</f>
        <v>27.9</v>
      </c>
      <c r="G7" s="58" t="s">
        <v>78</v>
      </c>
      <c r="H7" s="74" t="n">
        <v>139.663764</v>
      </c>
      <c r="I7" s="74"/>
      <c r="J7" s="69" t="e">
        <f aca="false">(H7-I7)/I7*100</f>
        <v>#DIV/0!</v>
      </c>
      <c r="K7" s="69" t="n">
        <f aca="false">H7-I7</f>
        <v>139.663764</v>
      </c>
      <c r="L7" s="71"/>
      <c r="M7" s="75"/>
      <c r="N7" s="53" t="n">
        <f aca="false">VLOOKUP(A7,$G$6:$H$35,2,FALSE())</f>
        <v>139.663764</v>
      </c>
      <c r="O7" s="76" t="n">
        <f aca="false">IF(C7=N7,0,1)</f>
        <v>0</v>
      </c>
      <c r="P7" s="44"/>
      <c r="Q7" s="44"/>
      <c r="R7" s="44"/>
      <c r="S7" s="44"/>
    </row>
    <row r="8" customFormat="false" ht="14.25" hidden="false" customHeight="false" outlineLevel="0" collapsed="false">
      <c r="A8" s="58" t="s">
        <v>79</v>
      </c>
      <c r="B8" s="73" t="n">
        <v>1605</v>
      </c>
      <c r="C8" s="74" t="n">
        <v>881.142073</v>
      </c>
      <c r="D8" s="69" t="n">
        <f aca="false">C8/B8*100</f>
        <v>54.8998176323988</v>
      </c>
      <c r="E8" s="71"/>
      <c r="F8" s="72" t="n">
        <f aca="false">ROUND(C8/分析表!$C$1,1)</f>
        <v>176.2</v>
      </c>
      <c r="G8" s="58" t="s">
        <v>79</v>
      </c>
      <c r="H8" s="74" t="n">
        <v>881.142073</v>
      </c>
      <c r="I8" s="74" t="n">
        <v>441.55963</v>
      </c>
      <c r="J8" s="69" t="n">
        <f aca="false">(H8-I8)/I8*100</f>
        <v>99.552226502228</v>
      </c>
      <c r="K8" s="69" t="n">
        <f aca="false">H8-I8</f>
        <v>439.582443</v>
      </c>
      <c r="L8" s="71"/>
      <c r="M8" s="77"/>
      <c r="N8" s="53" t="n">
        <f aca="false">VLOOKUP(A8,$G$6:$H$35,2,FALSE())</f>
        <v>881.142073</v>
      </c>
      <c r="O8" s="76" t="n">
        <f aca="false">IF(C8=N8,0,1)</f>
        <v>0</v>
      </c>
      <c r="P8" s="44"/>
      <c r="Q8" s="44"/>
      <c r="R8" s="44"/>
      <c r="S8" s="44"/>
    </row>
    <row r="9" customFormat="false" ht="14.25" hidden="false" customHeight="false" outlineLevel="0" collapsed="false">
      <c r="A9" s="58" t="s">
        <v>80</v>
      </c>
      <c r="B9" s="73" t="n">
        <v>1552</v>
      </c>
      <c r="C9" s="74" t="n">
        <v>737.120972</v>
      </c>
      <c r="D9" s="69" t="n">
        <f aca="false">C9/B9*100</f>
        <v>47.4949079896907</v>
      </c>
      <c r="E9" s="71"/>
      <c r="F9" s="72" t="n">
        <f aca="false">ROUND(C9/分析表!$C$1,1)</f>
        <v>147.4</v>
      </c>
      <c r="G9" s="58" t="s">
        <v>80</v>
      </c>
      <c r="H9" s="74" t="n">
        <v>737.120972</v>
      </c>
      <c r="I9" s="74" t="n">
        <v>584.8193855</v>
      </c>
      <c r="J9" s="69" t="n">
        <f aca="false">(H9-I9)/I9*100</f>
        <v>26.0424996633426</v>
      </c>
      <c r="K9" s="69" t="n">
        <f aca="false">H9-I9</f>
        <v>152.3015865</v>
      </c>
      <c r="L9" s="71"/>
      <c r="M9" s="77"/>
      <c r="N9" s="53" t="n">
        <f aca="false">VLOOKUP(A9,$G$6:$H$35,2,FALSE())</f>
        <v>737.120972</v>
      </c>
      <c r="O9" s="76" t="n">
        <f aca="false">IF(C9=N9,0,1)</f>
        <v>0</v>
      </c>
      <c r="P9" s="44"/>
      <c r="Q9" s="44"/>
      <c r="R9" s="44"/>
      <c r="S9" s="44"/>
    </row>
    <row r="10" customFormat="false" ht="14.25" hidden="false" customHeight="false" outlineLevel="0" collapsed="false">
      <c r="A10" s="58" t="s">
        <v>81</v>
      </c>
      <c r="B10" s="73" t="n">
        <v>800</v>
      </c>
      <c r="C10" s="74" t="n">
        <v>731.442357</v>
      </c>
      <c r="D10" s="69" t="n">
        <f aca="false">C10/B10*100</f>
        <v>91.430294625</v>
      </c>
      <c r="E10" s="71"/>
      <c r="F10" s="72" t="n">
        <f aca="false">ROUND(C10/分析表!$C$1,1)</f>
        <v>146.3</v>
      </c>
      <c r="G10" s="58" t="s">
        <v>81</v>
      </c>
      <c r="H10" s="74" t="n">
        <v>731.442357</v>
      </c>
      <c r="I10" s="74" t="n">
        <v>846.4523905</v>
      </c>
      <c r="J10" s="69" t="n">
        <f aca="false">(H10-I10)/I10*100</f>
        <v>-13.5873009268795</v>
      </c>
      <c r="K10" s="69" t="n">
        <f aca="false">H10-I10</f>
        <v>-115.0100335</v>
      </c>
      <c r="L10" s="71"/>
      <c r="M10" s="77"/>
      <c r="N10" s="53" t="n">
        <f aca="false">VLOOKUP(A10,$G$6:$H$35,2,FALSE())</f>
        <v>731.442357</v>
      </c>
      <c r="O10" s="76" t="n">
        <f aca="false">IF(C10=N10,0,1)</f>
        <v>0</v>
      </c>
      <c r="P10" s="44"/>
      <c r="Q10" s="44"/>
      <c r="R10" s="44"/>
      <c r="S10" s="44"/>
    </row>
    <row r="11" customFormat="false" ht="14.25" hidden="false" customHeight="false" outlineLevel="0" collapsed="false">
      <c r="A11" s="58" t="s">
        <v>82</v>
      </c>
      <c r="B11" s="73" t="n">
        <v>679</v>
      </c>
      <c r="C11" s="74" t="n">
        <v>92.130198</v>
      </c>
      <c r="D11" s="69" t="n">
        <f aca="false">C11/B11*100</f>
        <v>13.5685122238586</v>
      </c>
      <c r="E11" s="71"/>
      <c r="F11" s="72" t="n">
        <f aca="false">ROUND(C11/分析表!$C$1,1)</f>
        <v>18.4</v>
      </c>
      <c r="G11" s="58" t="s">
        <v>82</v>
      </c>
      <c r="H11" s="74" t="n">
        <v>92.130198</v>
      </c>
      <c r="I11" s="74" t="n">
        <v>182.9185685</v>
      </c>
      <c r="J11" s="69" t="n">
        <f aca="false">(H11-I11)/I11*100</f>
        <v>-49.6332172531735</v>
      </c>
      <c r="K11" s="69" t="n">
        <f aca="false">H11-I11</f>
        <v>-90.7883705</v>
      </c>
      <c r="L11" s="71"/>
      <c r="M11" s="75"/>
      <c r="N11" s="53" t="n">
        <f aca="false">VLOOKUP(A11,$G$6:$H$35,2,FALSE())</f>
        <v>92.130198</v>
      </c>
      <c r="O11" s="76" t="n">
        <f aca="false">IF(C11=N11,0,1)</f>
        <v>0</v>
      </c>
      <c r="P11" s="44"/>
      <c r="Q11" s="44"/>
      <c r="R11" s="44"/>
      <c r="S11" s="44"/>
    </row>
    <row r="12" customFormat="false" ht="14.25" hidden="false" customHeight="false" outlineLevel="0" collapsed="false">
      <c r="A12" s="58" t="s">
        <v>83</v>
      </c>
      <c r="B12" s="73" t="n">
        <v>611</v>
      </c>
      <c r="C12" s="74" t="n">
        <v>225.466837</v>
      </c>
      <c r="D12" s="69" t="n">
        <f aca="false">C12/B12*100</f>
        <v>36.9012826513912</v>
      </c>
      <c r="E12" s="71"/>
      <c r="F12" s="72" t="n">
        <f aca="false">ROUND(C12/分析表!$C$1,1)</f>
        <v>45.1</v>
      </c>
      <c r="G12" s="58" t="s">
        <v>83</v>
      </c>
      <c r="H12" s="74" t="n">
        <v>225.466837</v>
      </c>
      <c r="I12" s="74" t="n">
        <v>245.4787255</v>
      </c>
      <c r="J12" s="69" t="n">
        <f aca="false">(H12-I12)/I12*100</f>
        <v>-8.15218852845152</v>
      </c>
      <c r="K12" s="69" t="n">
        <f aca="false">H12-I12</f>
        <v>-20.0118885</v>
      </c>
      <c r="L12" s="71"/>
      <c r="M12" s="75"/>
      <c r="N12" s="53" t="n">
        <f aca="false">VLOOKUP(A12,$G$6:$H$35,2,FALSE())</f>
        <v>225.466837</v>
      </c>
      <c r="O12" s="76" t="n">
        <f aca="false">IF(C12=N12,0,1)</f>
        <v>0</v>
      </c>
      <c r="P12" s="44"/>
      <c r="Q12" s="44"/>
      <c r="R12" s="44"/>
      <c r="S12" s="44"/>
    </row>
    <row r="13" customFormat="false" ht="14.25" hidden="false" customHeight="false" outlineLevel="0" collapsed="false">
      <c r="A13" s="58" t="s">
        <v>84</v>
      </c>
      <c r="B13" s="73" t="n">
        <v>506</v>
      </c>
      <c r="C13" s="74" t="n">
        <v>96.102041</v>
      </c>
      <c r="D13" s="69" t="n">
        <f aca="false">C13/B13*100</f>
        <v>18.9924982213439</v>
      </c>
      <c r="E13" s="71"/>
      <c r="F13" s="72" t="n">
        <f aca="false">ROUND(C13/分析表!$C$1,1)</f>
        <v>19.2</v>
      </c>
      <c r="G13" s="58" t="s">
        <v>84</v>
      </c>
      <c r="H13" s="74" t="n">
        <v>96.102041</v>
      </c>
      <c r="I13" s="74" t="n">
        <v>128.779212</v>
      </c>
      <c r="J13" s="69" t="n">
        <f aca="false">(H13-I13)/I13*100</f>
        <v>-25.3745697714007</v>
      </c>
      <c r="K13" s="69" t="n">
        <f aca="false">H13-I13</f>
        <v>-32.677171</v>
      </c>
      <c r="L13" s="71"/>
      <c r="M13" s="75"/>
      <c r="N13" s="53" t="n">
        <f aca="false">VLOOKUP(A13,$G$6:$H$35,2,FALSE())</f>
        <v>96.102041</v>
      </c>
      <c r="O13" s="76" t="n">
        <f aca="false">IF(C13=N13,0,1)</f>
        <v>0</v>
      </c>
      <c r="P13" s="44"/>
      <c r="Q13" s="44"/>
      <c r="R13" s="44"/>
      <c r="S13" s="44"/>
    </row>
    <row r="14" customFormat="false" ht="14.25" hidden="false" customHeight="false" outlineLevel="0" collapsed="false">
      <c r="A14" s="58" t="s">
        <v>85</v>
      </c>
      <c r="B14" s="73" t="n">
        <v>853</v>
      </c>
      <c r="C14" s="74" t="n">
        <v>104.149243</v>
      </c>
      <c r="D14" s="69" t="n">
        <f aca="false">C14/B14*100</f>
        <v>12.2097588511137</v>
      </c>
      <c r="E14" s="71"/>
      <c r="F14" s="72" t="n">
        <f aca="false">ROUND(C14/分析表!$C$1,1)</f>
        <v>20.8</v>
      </c>
      <c r="G14" s="58" t="s">
        <v>85</v>
      </c>
      <c r="H14" s="74" t="n">
        <v>104.149243</v>
      </c>
      <c r="I14" s="74" t="n">
        <v>254.1282</v>
      </c>
      <c r="J14" s="69" t="n">
        <f aca="false">(H14-I14)/I14*100</f>
        <v>-59.0170461208162</v>
      </c>
      <c r="K14" s="69" t="n">
        <f aca="false">H14-I14</f>
        <v>-149.978957</v>
      </c>
      <c r="L14" s="71"/>
      <c r="M14" s="75"/>
      <c r="N14" s="53" t="n">
        <f aca="false">VLOOKUP(A14,$G$6:$H$35,2,FALSE())</f>
        <v>104.149243</v>
      </c>
      <c r="O14" s="76" t="n">
        <f aca="false">IF(C14=N14,0,1)</f>
        <v>0</v>
      </c>
      <c r="P14" s="44"/>
      <c r="Q14" s="44"/>
      <c r="R14" s="44"/>
      <c r="S14" s="44"/>
    </row>
    <row r="15" customFormat="false" ht="14.25" hidden="false" customHeight="false" outlineLevel="0" collapsed="false">
      <c r="A15" s="58" t="s">
        <v>86</v>
      </c>
      <c r="B15" s="73" t="n">
        <v>557</v>
      </c>
      <c r="C15" s="74" t="n">
        <v>146.44034</v>
      </c>
      <c r="D15" s="69" t="n">
        <f aca="false">C15/B15*100</f>
        <v>26.2909048473968</v>
      </c>
      <c r="E15" s="71"/>
      <c r="F15" s="72" t="n">
        <f aca="false">ROUND(C15/分析表!$C$1,1)</f>
        <v>29.3</v>
      </c>
      <c r="G15" s="58" t="s">
        <v>86</v>
      </c>
      <c r="H15" s="74" t="n">
        <v>146.44034</v>
      </c>
      <c r="I15" s="74" t="n">
        <v>239.559846</v>
      </c>
      <c r="J15" s="69" t="n">
        <f aca="false">(H15-I15)/I15*100</f>
        <v>-38.8710827606727</v>
      </c>
      <c r="K15" s="69" t="n">
        <f aca="false">H15-I15</f>
        <v>-93.1195060000001</v>
      </c>
      <c r="L15" s="71"/>
      <c r="M15" s="75"/>
      <c r="N15" s="53" t="n">
        <f aca="false">VLOOKUP(A15,$G$6:$H$35,2,FALSE())</f>
        <v>146.44034</v>
      </c>
      <c r="O15" s="76" t="n">
        <f aca="false">IF(C15=N15,0,1)</f>
        <v>0</v>
      </c>
      <c r="P15" s="44"/>
      <c r="Q15" s="44"/>
      <c r="R15" s="44"/>
      <c r="S15" s="44"/>
    </row>
    <row r="16" customFormat="false" ht="14.25" hidden="false" customHeight="false" outlineLevel="0" collapsed="false">
      <c r="A16" s="58" t="s">
        <v>87</v>
      </c>
      <c r="B16" s="73" t="n">
        <v>765</v>
      </c>
      <c r="C16" s="74" t="n">
        <v>495.768548</v>
      </c>
      <c r="D16" s="69" t="n">
        <f aca="false">C16/B16*100</f>
        <v>64.8063461437909</v>
      </c>
      <c r="E16" s="71"/>
      <c r="F16" s="72" t="n">
        <f aca="false">ROUND(C16/分析表!$C$1,1)</f>
        <v>99.2</v>
      </c>
      <c r="G16" s="58" t="s">
        <v>87</v>
      </c>
      <c r="H16" s="74" t="n">
        <v>495.768548</v>
      </c>
      <c r="I16" s="74" t="n">
        <v>410.141495</v>
      </c>
      <c r="J16" s="69" t="n">
        <f aca="false">(H16-I16)/I16*100</f>
        <v>20.877442064232</v>
      </c>
      <c r="K16" s="69" t="n">
        <f aca="false">H16-I16</f>
        <v>85.6270530000001</v>
      </c>
      <c r="L16" s="71"/>
      <c r="M16" s="75"/>
      <c r="N16" s="53" t="n">
        <f aca="false">VLOOKUP(A16,$G$6:$H$35,2,FALSE())</f>
        <v>495.768548</v>
      </c>
      <c r="O16" s="76" t="n">
        <f aca="false">IF(C16=N16,0,1)</f>
        <v>0</v>
      </c>
      <c r="P16" s="44"/>
      <c r="Q16" s="44"/>
      <c r="R16" s="44"/>
      <c r="S16" s="44"/>
    </row>
    <row r="17" customFormat="false" ht="14.25" hidden="false" customHeight="false" outlineLevel="0" collapsed="false">
      <c r="A17" s="58" t="s">
        <v>88</v>
      </c>
      <c r="B17" s="73" t="n">
        <v>769</v>
      </c>
      <c r="C17" s="74" t="n">
        <v>159.998829</v>
      </c>
      <c r="D17" s="69" t="n">
        <f aca="false">C17/B17*100</f>
        <v>20.8060895968791</v>
      </c>
      <c r="E17" s="71"/>
      <c r="F17" s="72" t="n">
        <f aca="false">ROUND(C17/分析表!$C$1,1)</f>
        <v>32</v>
      </c>
      <c r="G17" s="58" t="s">
        <v>88</v>
      </c>
      <c r="H17" s="74" t="n">
        <v>159.998829</v>
      </c>
      <c r="I17" s="74" t="n">
        <v>366.554494</v>
      </c>
      <c r="J17" s="69" t="n">
        <f aca="false">(H17-I17)/I17*100</f>
        <v>-56.3506022654301</v>
      </c>
      <c r="K17" s="69" t="n">
        <f aca="false">H17-I17</f>
        <v>-206.555665</v>
      </c>
      <c r="L17" s="71"/>
      <c r="M17" s="75"/>
      <c r="N17" s="53" t="n">
        <f aca="false">VLOOKUP(A17,$G$6:$H$35,2,FALSE())</f>
        <v>159.998829</v>
      </c>
      <c r="O17" s="76" t="n">
        <f aca="false">IF(C17=N17,0,1)</f>
        <v>0</v>
      </c>
      <c r="P17" s="44"/>
      <c r="Q17" s="44"/>
      <c r="R17" s="44"/>
      <c r="S17" s="44"/>
    </row>
    <row r="18" customFormat="false" ht="14.25" hidden="false" customHeight="false" outlineLevel="0" collapsed="false">
      <c r="A18" s="58" t="s">
        <v>89</v>
      </c>
      <c r="B18" s="73" t="n">
        <v>437</v>
      </c>
      <c r="C18" s="74" t="n">
        <v>212.186792</v>
      </c>
      <c r="D18" s="69" t="n">
        <f aca="false">C18/B18*100</f>
        <v>48.5553299771167</v>
      </c>
      <c r="E18" s="71"/>
      <c r="F18" s="72" t="n">
        <f aca="false">ROUND(C18/分析表!$C$1,1)</f>
        <v>42.4</v>
      </c>
      <c r="G18" s="58" t="s">
        <v>89</v>
      </c>
      <c r="H18" s="74" t="n">
        <v>212.186792</v>
      </c>
      <c r="I18" s="74" t="n">
        <v>164.225905</v>
      </c>
      <c r="J18" s="69" t="n">
        <f aca="false">(H18-I18)/I18*100</f>
        <v>29.2042153763744</v>
      </c>
      <c r="K18" s="69" t="n">
        <f aca="false">H18-I18</f>
        <v>47.960887</v>
      </c>
      <c r="L18" s="71"/>
      <c r="M18" s="75"/>
      <c r="N18" s="53" t="n">
        <f aca="false">VLOOKUP(A18,$G$6:$H$35,2,FALSE())</f>
        <v>212.186792</v>
      </c>
      <c r="O18" s="76" t="n">
        <f aca="false">IF(C18=N18,0,1)</f>
        <v>0</v>
      </c>
      <c r="P18" s="44"/>
      <c r="Q18" s="44"/>
      <c r="R18" s="44"/>
      <c r="S18" s="44"/>
    </row>
    <row r="19" customFormat="false" ht="14.25" hidden="false" customHeight="false" outlineLevel="0" collapsed="false">
      <c r="A19" s="58" t="s">
        <v>90</v>
      </c>
      <c r="B19" s="73" t="n">
        <v>683</v>
      </c>
      <c r="C19" s="74" t="n">
        <v>82.224825</v>
      </c>
      <c r="D19" s="69" t="n">
        <f aca="false">C19/B19*100</f>
        <v>12.0387737920937</v>
      </c>
      <c r="E19" s="71"/>
      <c r="F19" s="72" t="n">
        <f aca="false">ROUND(C19/分析表!$C$1,1)</f>
        <v>16.4</v>
      </c>
      <c r="G19" s="58" t="s">
        <v>90</v>
      </c>
      <c r="H19" s="74" t="n">
        <v>82.224825</v>
      </c>
      <c r="I19" s="74" t="n">
        <v>172.3689575</v>
      </c>
      <c r="J19" s="69" t="n">
        <f aca="false">(H19-I19)/I19*100</f>
        <v>-52.2971965529234</v>
      </c>
      <c r="K19" s="69" t="n">
        <f aca="false">H19-I19</f>
        <v>-90.1441325</v>
      </c>
      <c r="L19" s="71"/>
      <c r="M19" s="75"/>
      <c r="N19" s="53" t="n">
        <f aca="false">VLOOKUP(A19,$G$6:$H$35,2,FALSE())</f>
        <v>82.224825</v>
      </c>
      <c r="O19" s="76" t="n">
        <f aca="false">IF(C19=N19,0,1)</f>
        <v>0</v>
      </c>
      <c r="P19" s="44"/>
      <c r="Q19" s="44"/>
      <c r="R19" s="44"/>
      <c r="S19" s="44"/>
    </row>
    <row r="20" customFormat="false" ht="14.25" hidden="false" customHeight="false" outlineLevel="0" collapsed="false">
      <c r="A20" s="58" t="s">
        <v>91</v>
      </c>
      <c r="B20" s="73" t="n">
        <v>636</v>
      </c>
      <c r="C20" s="74" t="n">
        <v>89.639179</v>
      </c>
      <c r="D20" s="69" t="n">
        <f aca="false">C20/B20*100</f>
        <v>14.0942105345912</v>
      </c>
      <c r="E20" s="71"/>
      <c r="F20" s="72" t="n">
        <f aca="false">ROUND(C20/分析表!$C$1,1)</f>
        <v>17.9</v>
      </c>
      <c r="G20" s="58" t="s">
        <v>91</v>
      </c>
      <c r="H20" s="74" t="n">
        <v>89.639179</v>
      </c>
      <c r="I20" s="74" t="n">
        <v>163.160477</v>
      </c>
      <c r="J20" s="69" t="n">
        <f aca="false">(H20-I20)/I20*100</f>
        <v>-45.0607275437176</v>
      </c>
      <c r="K20" s="69" t="n">
        <f aca="false">H20-I20</f>
        <v>-73.521298</v>
      </c>
      <c r="L20" s="71"/>
      <c r="M20" s="75"/>
      <c r="N20" s="53" t="n">
        <f aca="false">VLOOKUP(A20,$G$6:$H$35,2,FALSE())</f>
        <v>89.639179</v>
      </c>
      <c r="O20" s="76" t="n">
        <f aca="false">IF(C20=N20,0,1)</f>
        <v>0</v>
      </c>
      <c r="P20" s="44"/>
      <c r="Q20" s="44"/>
      <c r="R20" s="44"/>
      <c r="S20" s="44"/>
    </row>
    <row r="21" customFormat="false" ht="14.25" hidden="false" customHeight="false" outlineLevel="0" collapsed="false">
      <c r="A21" s="58" t="s">
        <v>92</v>
      </c>
      <c r="B21" s="73" t="n">
        <v>550</v>
      </c>
      <c r="C21" s="74" t="n">
        <v>97.251085</v>
      </c>
      <c r="D21" s="69" t="n">
        <f aca="false">C21/B21*100</f>
        <v>17.6820154545455</v>
      </c>
      <c r="E21" s="71"/>
      <c r="F21" s="72" t="n">
        <f aca="false">ROUND(C21/分析表!$C$1,1)</f>
        <v>19.5</v>
      </c>
      <c r="G21" s="58" t="s">
        <v>92</v>
      </c>
      <c r="H21" s="74" t="n">
        <v>97.251085</v>
      </c>
      <c r="I21" s="74" t="n">
        <v>112.7282265</v>
      </c>
      <c r="J21" s="69" t="n">
        <f aca="false">(H21-I21)/I21*100</f>
        <v>-13.7296061337397</v>
      </c>
      <c r="K21" s="69" t="n">
        <f aca="false">H21-I21</f>
        <v>-15.4771415</v>
      </c>
      <c r="L21" s="71"/>
      <c r="M21" s="75"/>
      <c r="N21" s="53" t="n">
        <f aca="false">VLOOKUP(A21,$G$6:$H$35,2,FALSE())</f>
        <v>97.251085</v>
      </c>
      <c r="O21" s="76" t="n">
        <f aca="false">IF(C21=N21,0,1)</f>
        <v>0</v>
      </c>
      <c r="P21" s="44"/>
      <c r="Q21" s="44"/>
      <c r="R21" s="44"/>
      <c r="S21" s="44"/>
    </row>
    <row r="22" customFormat="false" ht="14.25" hidden="false" customHeight="false" outlineLevel="0" collapsed="false">
      <c r="A22" s="58" t="s">
        <v>93</v>
      </c>
      <c r="B22" s="73" t="n">
        <v>723</v>
      </c>
      <c r="C22" s="74" t="n">
        <v>213.965375</v>
      </c>
      <c r="D22" s="69" t="n">
        <f aca="false">C22/B22*100</f>
        <v>29.5941044260028</v>
      </c>
      <c r="E22" s="71"/>
      <c r="F22" s="72" t="n">
        <f aca="false">ROUND(C22/分析表!$C$1,1)</f>
        <v>42.8</v>
      </c>
      <c r="G22" s="58" t="s">
        <v>93</v>
      </c>
      <c r="H22" s="74" t="n">
        <v>213.965375</v>
      </c>
      <c r="I22" s="74" t="n">
        <v>193.705844</v>
      </c>
      <c r="J22" s="69" t="n">
        <f aca="false">(H22-I22)/I22*100</f>
        <v>10.4589157361716</v>
      </c>
      <c r="K22" s="69" t="n">
        <f aca="false">H22-I22</f>
        <v>20.259531</v>
      </c>
      <c r="L22" s="71"/>
      <c r="M22" s="75"/>
      <c r="N22" s="53" t="n">
        <f aca="false">VLOOKUP(A22,$G$6:$H$35,2,FALSE())</f>
        <v>213.965375</v>
      </c>
      <c r="O22" s="76" t="n">
        <f aca="false">IF(C22=N22,0,1)</f>
        <v>0</v>
      </c>
      <c r="P22" s="44"/>
      <c r="Q22" s="44"/>
      <c r="R22" s="44"/>
      <c r="S22" s="44"/>
    </row>
    <row r="23" customFormat="false" ht="14.25" hidden="false" customHeight="false" outlineLevel="0" collapsed="false">
      <c r="A23" s="58" t="s">
        <v>94</v>
      </c>
      <c r="B23" s="73" t="n">
        <v>960</v>
      </c>
      <c r="C23" s="74" t="n">
        <v>42.010687</v>
      </c>
      <c r="D23" s="69" t="n">
        <f aca="false">C23/B23*100</f>
        <v>4.37611322916667</v>
      </c>
      <c r="E23" s="71"/>
      <c r="F23" s="72" t="n">
        <f aca="false">ROUND(C23/分析表!$C$1,1)</f>
        <v>8.4</v>
      </c>
      <c r="G23" s="58" t="s">
        <v>94</v>
      </c>
      <c r="H23" s="74" t="n">
        <v>42.010687</v>
      </c>
      <c r="I23" s="74" t="n">
        <v>219.337997</v>
      </c>
      <c r="J23" s="69" t="n">
        <f aca="false">(H23-I23)/I23*100</f>
        <v>-80.8465985945882</v>
      </c>
      <c r="K23" s="69" t="n">
        <f aca="false">H23-I23</f>
        <v>-177.32731</v>
      </c>
      <c r="L23" s="71"/>
      <c r="M23" s="75"/>
      <c r="N23" s="53" t="n">
        <f aca="false">VLOOKUP(A23,$G$6:$H$35,2,FALSE())</f>
        <v>42.010687</v>
      </c>
      <c r="O23" s="76" t="n">
        <f aca="false">IF(C23=N23,0,1)</f>
        <v>0</v>
      </c>
      <c r="P23" s="44"/>
      <c r="Q23" s="44"/>
      <c r="R23" s="44"/>
      <c r="S23" s="44"/>
    </row>
    <row r="24" customFormat="false" ht="14.25" hidden="false" customHeight="false" outlineLevel="0" collapsed="false">
      <c r="A24" s="58" t="s">
        <v>95</v>
      </c>
      <c r="B24" s="73" t="n">
        <v>776</v>
      </c>
      <c r="C24" s="74" t="n">
        <v>139.914072</v>
      </c>
      <c r="D24" s="69" t="n">
        <f aca="false">C24/B24*100</f>
        <v>18.0301639175258</v>
      </c>
      <c r="E24" s="71"/>
      <c r="F24" s="72" t="n">
        <f aca="false">ROUND(C24/分析表!$C$1,1)</f>
        <v>28</v>
      </c>
      <c r="G24" s="58" t="s">
        <v>95</v>
      </c>
      <c r="H24" s="74" t="n">
        <v>139.914072</v>
      </c>
      <c r="I24" s="74" t="n">
        <v>136.509409</v>
      </c>
      <c r="J24" s="69" t="n">
        <f aca="false">(H24-I24)/I24*100</f>
        <v>2.49408668965817</v>
      </c>
      <c r="K24" s="69" t="n">
        <f aca="false">H24-I24</f>
        <v>3.40466300000003</v>
      </c>
      <c r="L24" s="71"/>
      <c r="M24" s="75"/>
      <c r="N24" s="53" t="n">
        <f aca="false">VLOOKUP(A24,$G$6:$H$35,2,FALSE())</f>
        <v>139.914072</v>
      </c>
      <c r="O24" s="76" t="n">
        <f aca="false">IF(C24=N24,0,1)</f>
        <v>0</v>
      </c>
      <c r="P24" s="44"/>
      <c r="Q24" s="44"/>
      <c r="R24" s="44"/>
      <c r="S24" s="44"/>
    </row>
    <row r="25" customFormat="false" ht="14.25" hidden="false" customHeight="false" outlineLevel="0" collapsed="false">
      <c r="A25" s="58" t="s">
        <v>96</v>
      </c>
      <c r="B25" s="73" t="n">
        <v>422</v>
      </c>
      <c r="C25" s="74" t="n">
        <v>62.72497</v>
      </c>
      <c r="D25" s="69" t="n">
        <f aca="false">C25/B25*100</f>
        <v>14.8637369668246</v>
      </c>
      <c r="E25" s="71"/>
      <c r="F25" s="72" t="n">
        <f aca="false">ROUND(C25/分析表!$C$1,1)</f>
        <v>12.5</v>
      </c>
      <c r="G25" s="58" t="s">
        <v>96</v>
      </c>
      <c r="H25" s="74" t="n">
        <v>62.72497</v>
      </c>
      <c r="I25" s="74" t="n">
        <v>132.894917</v>
      </c>
      <c r="J25" s="69" t="n">
        <f aca="false">(H25-I25)/I25*100</f>
        <v>-52.801076658184</v>
      </c>
      <c r="K25" s="69" t="n">
        <f aca="false">H25-I25</f>
        <v>-70.169947</v>
      </c>
      <c r="L25" s="71"/>
      <c r="M25" s="75"/>
      <c r="N25" s="53" t="n">
        <f aca="false">VLOOKUP(A25,$G$6:$H$35,2,FALSE())</f>
        <v>62.72497</v>
      </c>
      <c r="O25" s="76" t="n">
        <f aca="false">IF(C25=N25,0,1)</f>
        <v>0</v>
      </c>
      <c r="P25" s="44"/>
      <c r="Q25" s="44"/>
      <c r="R25" s="44"/>
      <c r="S25" s="44"/>
    </row>
    <row r="26" customFormat="false" ht="14.25" hidden="false" customHeight="false" outlineLevel="0" collapsed="false">
      <c r="A26" s="58" t="s">
        <v>97</v>
      </c>
      <c r="B26" s="73" t="n">
        <v>869</v>
      </c>
      <c r="C26" s="74" t="n">
        <v>331.085021</v>
      </c>
      <c r="D26" s="69" t="n">
        <f aca="false">C26/B26*100</f>
        <v>38.0995421173763</v>
      </c>
      <c r="E26" s="71"/>
      <c r="F26" s="72" t="n">
        <f aca="false">ROUND(C26/分析表!$C$1,1)</f>
        <v>66.2</v>
      </c>
      <c r="G26" s="58" t="s">
        <v>97</v>
      </c>
      <c r="H26" s="74" t="n">
        <v>331.085021</v>
      </c>
      <c r="I26" s="74" t="n">
        <v>202.0805505</v>
      </c>
      <c r="J26" s="69" t="n">
        <f aca="false">(H26-I26)/I26*100</f>
        <v>63.8381428498731</v>
      </c>
      <c r="K26" s="69" t="n">
        <f aca="false">H26-I26</f>
        <v>129.0044705</v>
      </c>
      <c r="L26" s="71"/>
      <c r="M26" s="75"/>
      <c r="N26" s="53" t="n">
        <f aca="false">VLOOKUP(A26,$G$6:$H$35,2,FALSE())</f>
        <v>331.085021</v>
      </c>
      <c r="O26" s="76" t="n">
        <f aca="false">IF(C26=N26,0,1)</f>
        <v>0</v>
      </c>
      <c r="P26" s="44"/>
      <c r="Q26" s="44"/>
      <c r="R26" s="44"/>
      <c r="S26" s="44"/>
    </row>
    <row r="27" customFormat="false" ht="14.25" hidden="false" customHeight="false" outlineLevel="0" collapsed="false">
      <c r="A27" s="58" t="s">
        <v>98</v>
      </c>
      <c r="B27" s="73" t="n">
        <v>614</v>
      </c>
      <c r="C27" s="74" t="n">
        <v>84.202885</v>
      </c>
      <c r="D27" s="69" t="n">
        <f aca="false">C27/B27*100</f>
        <v>13.7138249185668</v>
      </c>
      <c r="E27" s="71"/>
      <c r="F27" s="72" t="n">
        <f aca="false">ROUND(C27/分析表!$C$1,1)</f>
        <v>16.8</v>
      </c>
      <c r="G27" s="58" t="s">
        <v>98</v>
      </c>
      <c r="H27" s="74" t="n">
        <v>84.202885</v>
      </c>
      <c r="I27" s="74" t="n">
        <v>279.834103</v>
      </c>
      <c r="J27" s="69" t="n">
        <f aca="false">(H27-I27)/I27*100</f>
        <v>-69.909712898717</v>
      </c>
      <c r="K27" s="69" t="n">
        <f aca="false">H27-I27</f>
        <v>-195.631218</v>
      </c>
      <c r="L27" s="71"/>
      <c r="M27" s="75"/>
      <c r="N27" s="53" t="n">
        <f aca="false">VLOOKUP(A27,$G$6:$H$35,2,FALSE())</f>
        <v>84.202885</v>
      </c>
      <c r="O27" s="76" t="n">
        <f aca="false">IF(C27=N27,0,1)</f>
        <v>0</v>
      </c>
      <c r="P27" s="44"/>
      <c r="Q27" s="44"/>
      <c r="R27" s="44"/>
      <c r="S27" s="44"/>
    </row>
    <row r="28" customFormat="false" ht="14.25" hidden="false" customHeight="false" outlineLevel="0" collapsed="false">
      <c r="A28" s="58" t="s">
        <v>99</v>
      </c>
      <c r="B28" s="73" t="n">
        <v>428</v>
      </c>
      <c r="C28" s="74" t="n">
        <v>53.064597</v>
      </c>
      <c r="D28" s="69" t="n">
        <f aca="false">C28/B28*100</f>
        <v>12.3982703271028</v>
      </c>
      <c r="E28" s="71"/>
      <c r="F28" s="72" t="n">
        <f aca="false">ROUND(C28/分析表!$C$1,1)</f>
        <v>10.6</v>
      </c>
      <c r="G28" s="58" t="s">
        <v>99</v>
      </c>
      <c r="H28" s="74" t="n">
        <v>53.064597</v>
      </c>
      <c r="I28" s="74" t="n">
        <v>145.002052</v>
      </c>
      <c r="J28" s="69" t="n">
        <f aca="false">(H28-I28)/I28*100</f>
        <v>-63.4042440999387</v>
      </c>
      <c r="K28" s="69" t="n">
        <f aca="false">H28-I28</f>
        <v>-91.937455</v>
      </c>
      <c r="L28" s="71"/>
      <c r="M28" s="75"/>
      <c r="N28" s="53" t="n">
        <f aca="false">VLOOKUP(A28,$G$6:$H$35,2,FALSE())</f>
        <v>53.064597</v>
      </c>
      <c r="O28" s="76" t="n">
        <f aca="false">IF(C28=N28,0,1)</f>
        <v>0</v>
      </c>
      <c r="P28" s="44"/>
      <c r="Q28" s="44"/>
      <c r="R28" s="44"/>
      <c r="S28" s="44"/>
    </row>
    <row r="29" customFormat="false" ht="14.25" hidden="false" customHeight="false" outlineLevel="0" collapsed="false">
      <c r="A29" s="58" t="s">
        <v>100</v>
      </c>
      <c r="B29" s="73" t="n">
        <v>759</v>
      </c>
      <c r="C29" s="74" t="n">
        <v>198.099283</v>
      </c>
      <c r="D29" s="69" t="n">
        <f aca="false">C29/B29*100</f>
        <v>26.1000372859025</v>
      </c>
      <c r="E29" s="71"/>
      <c r="F29" s="72" t="n">
        <f aca="false">ROUND(C29/分析表!$C$1,1)</f>
        <v>39.6</v>
      </c>
      <c r="G29" s="58" t="s">
        <v>100</v>
      </c>
      <c r="H29" s="74" t="n">
        <v>198.099283</v>
      </c>
      <c r="I29" s="74" t="n">
        <v>296.5731395</v>
      </c>
      <c r="J29" s="69" t="n">
        <f aca="false">(H29-I29)/I29*100</f>
        <v>-33.2039026413584</v>
      </c>
      <c r="K29" s="69" t="n">
        <f aca="false">H29-I29</f>
        <v>-98.4738565</v>
      </c>
      <c r="L29" s="71"/>
      <c r="M29" s="75"/>
      <c r="N29" s="53" t="n">
        <f aca="false">VLOOKUP(A29,$G$6:$H$35,2,FALSE())</f>
        <v>198.099283</v>
      </c>
      <c r="O29" s="76" t="n">
        <f aca="false">IF(C29=N29,0,1)</f>
        <v>0</v>
      </c>
      <c r="P29" s="44"/>
      <c r="Q29" s="44"/>
      <c r="R29" s="44"/>
      <c r="S29" s="44"/>
    </row>
    <row r="30" customFormat="false" ht="14.25" hidden="false" customHeight="false" outlineLevel="0" collapsed="false">
      <c r="A30" s="58" t="s">
        <v>101</v>
      </c>
      <c r="B30" s="73" t="n">
        <v>819</v>
      </c>
      <c r="C30" s="74" t="n">
        <v>433.173362</v>
      </c>
      <c r="D30" s="69" t="n">
        <f aca="false">C30/B30*100</f>
        <v>52.8905203907204</v>
      </c>
      <c r="E30" s="71"/>
      <c r="F30" s="72" t="n">
        <f aca="false">ROUND(C30/分析表!$C$1,1)</f>
        <v>86.6</v>
      </c>
      <c r="G30" s="58" t="s">
        <v>101</v>
      </c>
      <c r="H30" s="74" t="n">
        <v>433.173362</v>
      </c>
      <c r="I30" s="74" t="n">
        <v>496.1293855</v>
      </c>
      <c r="J30" s="69" t="n">
        <f aca="false">(H30-I30)/I30*100</f>
        <v>-12.6894365340914</v>
      </c>
      <c r="K30" s="69" t="n">
        <f aca="false">H30-I30</f>
        <v>-62.9560235</v>
      </c>
      <c r="L30" s="71"/>
      <c r="M30" s="75"/>
      <c r="N30" s="53" t="n">
        <f aca="false">VLOOKUP(A30,$G$6:$H$35,2,FALSE())</f>
        <v>433.173362</v>
      </c>
      <c r="O30" s="76" t="n">
        <f aca="false">IF(C30=N30,0,1)</f>
        <v>0</v>
      </c>
      <c r="P30" s="44"/>
      <c r="Q30" s="44"/>
      <c r="R30" s="44"/>
      <c r="S30" s="44"/>
    </row>
    <row r="31" customFormat="false" ht="14.25" hidden="false" customHeight="false" outlineLevel="0" collapsed="false">
      <c r="A31" s="58" t="s">
        <v>102</v>
      </c>
      <c r="B31" s="73" t="n">
        <v>451</v>
      </c>
      <c r="C31" s="74" t="n">
        <v>51.210494</v>
      </c>
      <c r="D31" s="69" t="n">
        <f aca="false">C31/B31*100</f>
        <v>11.3548767184035</v>
      </c>
      <c r="E31" s="71"/>
      <c r="F31" s="72" t="n">
        <f aca="false">ROUND(C31/分析表!$C$1,1)</f>
        <v>10.2</v>
      </c>
      <c r="G31" s="58" t="s">
        <v>102</v>
      </c>
      <c r="H31" s="74" t="n">
        <v>51.210494</v>
      </c>
      <c r="I31" s="74" t="n">
        <v>287.239454</v>
      </c>
      <c r="J31" s="69" t="n">
        <f aca="false">(H31-I31)/I31*100</f>
        <v>-82.171497234499</v>
      </c>
      <c r="K31" s="69" t="n">
        <f aca="false">H31-I31</f>
        <v>-236.02896</v>
      </c>
      <c r="L31" s="71"/>
      <c r="M31" s="75"/>
      <c r="N31" s="53" t="n">
        <f aca="false">VLOOKUP(A31,$G$6:$H$35,2,FALSE())</f>
        <v>51.210494</v>
      </c>
      <c r="O31" s="76" t="n">
        <f aca="false">IF(C31=N31,0,1)</f>
        <v>0</v>
      </c>
      <c r="P31" s="44"/>
      <c r="Q31" s="44"/>
      <c r="R31" s="44"/>
      <c r="S31" s="44"/>
    </row>
    <row r="32" customFormat="false" ht="14.25" hidden="false" customHeight="false" outlineLevel="0" collapsed="false">
      <c r="A32" s="58" t="s">
        <v>103</v>
      </c>
      <c r="B32" s="73" t="n">
        <v>428</v>
      </c>
      <c r="C32" s="74" t="n">
        <v>104.409905</v>
      </c>
      <c r="D32" s="69" t="n">
        <f aca="false">C32/B32*100</f>
        <v>24.3948376168224</v>
      </c>
      <c r="E32" s="71"/>
      <c r="F32" s="72" t="n">
        <f aca="false">ROUND(C32/分析表!$C$1,1)</f>
        <v>20.9</v>
      </c>
      <c r="G32" s="58" t="s">
        <v>103</v>
      </c>
      <c r="H32" s="74" t="n">
        <v>104.409905</v>
      </c>
      <c r="I32" s="74" t="n">
        <v>237.967956</v>
      </c>
      <c r="J32" s="69" t="n">
        <f aca="false">(H32-I32)/I32*100</f>
        <v>-56.1243846629502</v>
      </c>
      <c r="K32" s="69" t="n">
        <f aca="false">H32-I32</f>
        <v>-133.558051</v>
      </c>
      <c r="L32" s="71"/>
      <c r="M32" s="75"/>
      <c r="N32" s="53" t="n">
        <f aca="false">VLOOKUP(A32,$G$6:$H$35,2,FALSE())</f>
        <v>104.409905</v>
      </c>
      <c r="O32" s="76" t="n">
        <f aca="false">IF(C32=N32,0,1)</f>
        <v>0</v>
      </c>
      <c r="P32" s="44"/>
      <c r="Q32" s="44"/>
      <c r="R32" s="44"/>
      <c r="S32" s="44"/>
    </row>
    <row r="33" customFormat="false" ht="14.25" hidden="false" customHeight="false" outlineLevel="0" collapsed="false">
      <c r="A33" s="58" t="s">
        <v>104</v>
      </c>
      <c r="B33" s="73" t="n">
        <v>598</v>
      </c>
      <c r="C33" s="74" t="n">
        <v>64.184858</v>
      </c>
      <c r="D33" s="69" t="n">
        <f aca="false">C33/B33*100</f>
        <v>10.7332538461538</v>
      </c>
      <c r="E33" s="71"/>
      <c r="F33" s="72" t="n">
        <f aca="false">ROUND(C33/分析表!$C$1,1)</f>
        <v>12.8</v>
      </c>
      <c r="G33" s="58" t="s">
        <v>104</v>
      </c>
      <c r="H33" s="74" t="n">
        <v>64.184858</v>
      </c>
      <c r="I33" s="74" t="n">
        <v>244.7003775</v>
      </c>
      <c r="J33" s="69" t="n">
        <f aca="false">(H33-I33)/I33*100</f>
        <v>-73.7700208492731</v>
      </c>
      <c r="K33" s="69" t="n">
        <f aca="false">H33-I33</f>
        <v>-180.5155195</v>
      </c>
      <c r="L33" s="71"/>
      <c r="M33" s="75"/>
      <c r="N33" s="53" t="n">
        <f aca="false">VLOOKUP(A33,$G$6:$H$35,2,FALSE())</f>
        <v>64.184858</v>
      </c>
      <c r="O33" s="76" t="n">
        <f aca="false">IF(C33=N33,0,1)</f>
        <v>0</v>
      </c>
      <c r="P33" s="44"/>
      <c r="Q33" s="44"/>
      <c r="R33" s="44"/>
      <c r="S33" s="44"/>
    </row>
    <row r="34" customFormat="false" ht="14.25" hidden="false" customHeight="false" outlineLevel="0" collapsed="false">
      <c r="A34" s="58" t="s">
        <v>105</v>
      </c>
      <c r="B34" s="73" t="n">
        <v>461</v>
      </c>
      <c r="C34" s="74" t="n">
        <v>95.788417</v>
      </c>
      <c r="D34" s="69" t="n">
        <f aca="false">C34/B34*100</f>
        <v>20.7783984815618</v>
      </c>
      <c r="E34" s="71"/>
      <c r="F34" s="72" t="n">
        <f aca="false">ROUND(C34/分析表!$C$1,1)</f>
        <v>19.2</v>
      </c>
      <c r="G34" s="58" t="s">
        <v>105</v>
      </c>
      <c r="H34" s="74" t="n">
        <v>95.788417</v>
      </c>
      <c r="I34" s="74" t="n">
        <v>79.3802945</v>
      </c>
      <c r="J34" s="69" t="n">
        <f aca="false">(H34-I34)/I34*100</f>
        <v>20.6702716377551</v>
      </c>
      <c r="K34" s="69" t="n">
        <f aca="false">H34-I34</f>
        <v>16.4081225</v>
      </c>
      <c r="L34" s="71"/>
      <c r="M34" s="75"/>
      <c r="N34" s="53" t="n">
        <f aca="false">VLOOKUP(A34,$G$6:$H$35,2,FALSE())</f>
        <v>95.788417</v>
      </c>
      <c r="O34" s="76" t="n">
        <f aca="false">IF(C34=N34,0,1)</f>
        <v>0</v>
      </c>
      <c r="P34" s="44"/>
      <c r="Q34" s="44"/>
      <c r="R34" s="44"/>
      <c r="S34" s="44"/>
    </row>
    <row r="35" customFormat="false" ht="14.25" hidden="false" customHeight="false" outlineLevel="0" collapsed="false">
      <c r="A35" s="58" t="s">
        <v>106</v>
      </c>
      <c r="B35" s="73" t="n">
        <v>682</v>
      </c>
      <c r="C35" s="74" t="n">
        <v>115.429869</v>
      </c>
      <c r="D35" s="69" t="n">
        <f aca="false">C35/B35*100</f>
        <v>16.9252007331378</v>
      </c>
      <c r="E35" s="71"/>
      <c r="F35" s="72" t="n">
        <f aca="false">ROUND(C35/分析表!$C$1,1)</f>
        <v>23.1</v>
      </c>
      <c r="G35" s="58" t="s">
        <v>106</v>
      </c>
      <c r="H35" s="74" t="n">
        <v>115.429869</v>
      </c>
      <c r="I35" s="74" t="n">
        <v>51.7229965</v>
      </c>
      <c r="J35" s="69" t="n">
        <f aca="false">(H35-I35)/I35*100</f>
        <v>123.169338226566</v>
      </c>
      <c r="K35" s="69" t="n">
        <f aca="false">H35-I35</f>
        <v>63.7068725</v>
      </c>
      <c r="L35" s="71"/>
      <c r="M35" s="75"/>
      <c r="N35" s="53" t="n">
        <f aca="false">VLOOKUP(A35,$G$6:$H$35,2,FALSE())</f>
        <v>115.429869</v>
      </c>
      <c r="O35" s="76" t="n">
        <f aca="false">IF(C35=N35,0,1)</f>
        <v>0</v>
      </c>
      <c r="P35" s="44"/>
      <c r="Q35" s="44"/>
      <c r="R35" s="44"/>
      <c r="S35" s="44"/>
    </row>
    <row r="36" customFormat="false" ht="14.25" hidden="false" customHeight="false" outlineLevel="0" collapsed="false">
      <c r="A36" s="45"/>
      <c r="B36" s="53"/>
      <c r="C36" s="46"/>
      <c r="D36" s="53"/>
      <c r="E36" s="54"/>
      <c r="F36" s="46"/>
      <c r="G36" s="45"/>
      <c r="H36" s="46"/>
      <c r="I36" s="78"/>
      <c r="J36" s="79"/>
      <c r="K36" s="53"/>
      <c r="L36" s="54"/>
      <c r="M36" s="44"/>
      <c r="N36" s="44"/>
      <c r="O36" s="44"/>
      <c r="P36" s="44"/>
      <c r="Q36" s="44"/>
      <c r="R36" s="44"/>
      <c r="S36" s="44"/>
    </row>
    <row r="37" customFormat="false" ht="14.25" hidden="false" customHeight="false" outlineLevel="0" collapsed="false">
      <c r="A37" s="45"/>
      <c r="B37" s="53"/>
      <c r="C37" s="46"/>
      <c r="D37" s="53"/>
      <c r="E37" s="80"/>
      <c r="F37" s="81"/>
      <c r="G37" s="82"/>
      <c r="H37" s="46"/>
      <c r="I37" s="46"/>
      <c r="J37" s="53"/>
      <c r="K37" s="53"/>
      <c r="L37" s="54"/>
      <c r="M37" s="44"/>
      <c r="N37" s="44"/>
      <c r="O37" s="44"/>
      <c r="P37" s="44"/>
      <c r="Q37" s="44"/>
      <c r="R37" s="44"/>
      <c r="S37" s="44"/>
    </row>
    <row r="38" customFormat="false" ht="14.25" hidden="false" customHeight="false" outlineLevel="0" collapsed="false">
      <c r="A38" s="45"/>
      <c r="B38" s="53"/>
      <c r="C38" s="46"/>
      <c r="D38" s="53"/>
      <c r="E38" s="54"/>
      <c r="F38" s="46"/>
      <c r="G38" s="45"/>
      <c r="H38" s="46"/>
      <c r="I38" s="46"/>
      <c r="J38" s="53"/>
      <c r="K38" s="53"/>
      <c r="L38" s="54"/>
      <c r="M38" s="44"/>
      <c r="N38" s="44"/>
      <c r="O38" s="44"/>
      <c r="P38" s="44"/>
      <c r="Q38" s="44"/>
      <c r="R38" s="44"/>
      <c r="S38" s="44"/>
    </row>
    <row r="39" customFormat="false" ht="14.25" hidden="false" customHeight="false" outlineLevel="0" collapsed="false">
      <c r="A39" s="45"/>
      <c r="B39" s="83" t="s">
        <v>107</v>
      </c>
      <c r="C39" s="46"/>
      <c r="D39" s="53"/>
      <c r="E39" s="54"/>
      <c r="F39" s="46"/>
      <c r="G39" s="45"/>
      <c r="H39" s="46"/>
      <c r="I39" s="46"/>
      <c r="J39" s="53"/>
      <c r="K39" s="53"/>
      <c r="L39" s="54"/>
      <c r="M39" s="44"/>
      <c r="N39" s="44"/>
      <c r="O39" s="44"/>
      <c r="P39" s="44"/>
      <c r="Q39" s="44"/>
      <c r="R39" s="44"/>
      <c r="S39" s="44"/>
    </row>
    <row r="40" customFormat="false" ht="14.25" hidden="false" customHeight="false" outlineLevel="0" collapsed="false">
      <c r="A40" s="45"/>
      <c r="B40" s="83" t="s">
        <v>108</v>
      </c>
      <c r="C40" s="46"/>
      <c r="D40" s="53"/>
      <c r="E40" s="54"/>
      <c r="F40" s="46"/>
      <c r="G40" s="45"/>
      <c r="H40" s="46"/>
      <c r="I40" s="46"/>
      <c r="J40" s="53"/>
      <c r="K40" s="53"/>
      <c r="L40" s="54"/>
      <c r="M40" s="44"/>
      <c r="N40" s="44"/>
      <c r="O40" s="44"/>
      <c r="P40" s="44"/>
      <c r="Q40" s="44"/>
      <c r="R40" s="44"/>
      <c r="S40" s="44"/>
    </row>
    <row r="41" customFormat="false" ht="14.25" hidden="false" customHeight="false" outlineLevel="0" collapsed="false">
      <c r="A41" s="45"/>
      <c r="B41" s="83" t="s">
        <v>109</v>
      </c>
      <c r="C41" s="46"/>
      <c r="D41" s="53"/>
      <c r="E41" s="54"/>
      <c r="F41" s="46"/>
      <c r="G41" s="45"/>
      <c r="H41" s="46"/>
      <c r="I41" s="46"/>
      <c r="J41" s="53"/>
      <c r="K41" s="53"/>
      <c r="L41" s="54"/>
      <c r="M41" s="44"/>
      <c r="N41" s="44"/>
      <c r="O41" s="44"/>
      <c r="P41" s="44"/>
      <c r="Q41" s="44"/>
      <c r="R41" s="44"/>
      <c r="S41" s="44"/>
    </row>
    <row r="42" customFormat="false" ht="14.25" hidden="false" customHeight="false" outlineLevel="0" collapsed="false">
      <c r="A42" s="45"/>
      <c r="B42" s="83" t="s">
        <v>110</v>
      </c>
      <c r="C42" s="46"/>
      <c r="D42" s="53"/>
      <c r="E42" s="54"/>
      <c r="F42" s="46"/>
      <c r="G42" s="45"/>
      <c r="H42" s="46"/>
      <c r="I42" s="46"/>
      <c r="J42" s="53"/>
      <c r="K42" s="53"/>
      <c r="L42" s="54"/>
      <c r="M42" s="44"/>
      <c r="N42" s="44"/>
      <c r="O42" s="44"/>
      <c r="P42" s="44"/>
      <c r="Q42" s="44"/>
      <c r="R42" s="44"/>
      <c r="S42" s="44"/>
    </row>
    <row r="43" customFormat="false" ht="14.25" hidden="false" customHeight="false" outlineLevel="0" collapsed="false">
      <c r="A43" s="45"/>
      <c r="B43" s="83" t="s">
        <v>111</v>
      </c>
      <c r="C43" s="46"/>
      <c r="D43" s="53"/>
      <c r="E43" s="54"/>
      <c r="F43" s="46"/>
      <c r="G43" s="45"/>
      <c r="H43" s="46"/>
      <c r="I43" s="46"/>
      <c r="J43" s="53"/>
      <c r="K43" s="53"/>
      <c r="L43" s="54"/>
      <c r="M43" s="44"/>
      <c r="N43" s="44"/>
      <c r="O43" s="44"/>
      <c r="P43" s="44"/>
      <c r="Q43" s="44"/>
      <c r="R43" s="44"/>
      <c r="S43" s="44"/>
    </row>
    <row r="44" customFormat="false" ht="14.25" hidden="false" customHeight="false" outlineLevel="0" collapsed="false">
      <c r="A44" s="45"/>
      <c r="B44" s="83" t="s">
        <v>101</v>
      </c>
      <c r="C44" s="46"/>
      <c r="D44" s="84" t="n">
        <f aca="false">COUNTIF(D6:D35,"&gt;"&amp;分析表!F1)</f>
        <v>7</v>
      </c>
      <c r="E44" s="54"/>
      <c r="F44" s="46"/>
      <c r="G44" s="45"/>
      <c r="H44" s="46"/>
      <c r="I44" s="46"/>
      <c r="J44" s="53"/>
      <c r="K44" s="53"/>
      <c r="L44" s="54"/>
      <c r="M44" s="44"/>
      <c r="N44" s="44"/>
      <c r="O44" s="44"/>
      <c r="P44" s="44"/>
      <c r="Q44" s="44"/>
      <c r="R44" s="44"/>
      <c r="S44" s="44"/>
    </row>
  </sheetData>
  <mergeCells count="2">
    <mergeCell ref="A1:L1"/>
    <mergeCell ref="K3:L3"/>
  </mergeCells>
  <conditionalFormatting sqref="M1">
    <cfRule type="cellIs" priority="2" operator="equal" aboveAverage="0" equalAverage="0" bottom="0" percent="0" rank="0" text="" dxfId="1">
      <formula>"错误"</formula>
    </cfRule>
  </conditionalFormatting>
  <conditionalFormatting sqref="O6:O35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true"/>
  <pageMargins left="0.551388888888889" right="0.196527777777778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0.62"/>
    <col collapsed="false" customWidth="true" hidden="false" outlineLevel="0" max="2" min="2" style="85" width="11.99"/>
    <col collapsed="false" customWidth="true" hidden="false" outlineLevel="0" max="3" min="3" style="86" width="11.99"/>
    <col collapsed="false" customWidth="true" hidden="false" outlineLevel="0" max="4" min="4" style="87" width="9.99"/>
    <col collapsed="false" customWidth="true" hidden="false" outlineLevel="0" max="5" min="5" style="87" width="6.5"/>
    <col collapsed="false" customWidth="true" hidden="false" outlineLevel="0" max="6" min="6" style="87" width="9.75"/>
    <col collapsed="false" customWidth="true" hidden="false" outlineLevel="0" max="7" min="7" style="87" width="11.99"/>
    <col collapsed="false" customWidth="true" hidden="false" outlineLevel="0" max="8" min="8" style="88" width="5.99"/>
    <col collapsed="false" customWidth="false" hidden="false" outlineLevel="0" max="257" min="9" style="39" width="8.99"/>
  </cols>
  <sheetData>
    <row r="1" customFormat="false" ht="40.5" hidden="false" customHeight="true" outlineLevel="0" collapsed="false">
      <c r="A1" s="89" t="s">
        <v>112</v>
      </c>
      <c r="B1" s="89"/>
      <c r="C1" s="89"/>
      <c r="D1" s="89"/>
      <c r="E1" s="89"/>
      <c r="F1" s="89"/>
      <c r="G1" s="89"/>
      <c r="H1" s="89"/>
      <c r="I1" s="44"/>
      <c r="J1" s="44"/>
      <c r="K1" s="44"/>
    </row>
    <row r="2" customFormat="false" ht="18.75" hidden="false" customHeight="true" outlineLevel="0" collapsed="false">
      <c r="A2" s="90"/>
      <c r="B2" s="91"/>
      <c r="C2" s="92"/>
      <c r="D2" s="93"/>
      <c r="E2" s="93"/>
      <c r="F2" s="93"/>
      <c r="G2" s="93"/>
      <c r="H2" s="94" t="s">
        <v>64</v>
      </c>
      <c r="I2" s="44"/>
      <c r="J2" s="44"/>
      <c r="K2" s="44"/>
    </row>
    <row r="3" s="101" customFormat="true" ht="50.25" hidden="false" customHeight="true" outlineLevel="0" collapsed="false">
      <c r="A3" s="95" t="s">
        <v>65</v>
      </c>
      <c r="B3" s="96" t="s">
        <v>113</v>
      </c>
      <c r="C3" s="96" t="s">
        <v>114</v>
      </c>
      <c r="D3" s="97" t="s">
        <v>115</v>
      </c>
      <c r="E3" s="98" t="s">
        <v>116</v>
      </c>
      <c r="F3" s="96" t="s">
        <v>71</v>
      </c>
      <c r="G3" s="99" t="s">
        <v>117</v>
      </c>
      <c r="H3" s="98" t="s">
        <v>118</v>
      </c>
      <c r="I3" s="100"/>
      <c r="J3" s="100"/>
      <c r="K3" s="100"/>
    </row>
    <row r="4" customFormat="false" ht="18.75" hidden="false" customHeight="true" outlineLevel="0" collapsed="false">
      <c r="A4" s="58" t="s">
        <v>75</v>
      </c>
      <c r="B4" s="102" t="n">
        <f aca="false">SUM(B5:B34)</f>
        <v>33589</v>
      </c>
      <c r="C4" s="58" t="n">
        <f aca="false">ROUND(SUM(C5:C34),1)</f>
        <v>12556.5</v>
      </c>
      <c r="D4" s="61" t="n">
        <f aca="false">ROUND(C4/B4*100,1)</f>
        <v>37.4</v>
      </c>
      <c r="E4" s="103"/>
      <c r="F4" s="58" t="n">
        <f aca="false">SUM(F5:F34)</f>
        <v>9852.627065</v>
      </c>
      <c r="G4" s="104" t="n">
        <f aca="false">(C4/F4-1)*100</f>
        <v>27.4431673619832</v>
      </c>
      <c r="H4" s="103"/>
      <c r="I4" s="44"/>
      <c r="J4" s="44"/>
      <c r="K4" s="44"/>
    </row>
    <row r="5" customFormat="false" ht="18.75" hidden="false" customHeight="true" outlineLevel="0" collapsed="false">
      <c r="A5" s="58" t="s">
        <v>77</v>
      </c>
      <c r="B5" s="58" t="n">
        <v>11442</v>
      </c>
      <c r="C5" s="105" t="n">
        <v>6551.470894</v>
      </c>
      <c r="D5" s="61" t="n">
        <f aca="false">ROUND(C5/B5*100,1)</f>
        <v>57.3</v>
      </c>
      <c r="E5" s="103"/>
      <c r="F5" s="105" t="n">
        <v>3907</v>
      </c>
      <c r="G5" s="104" t="n">
        <f aca="false">(C5/F5-1)*100</f>
        <v>67.6854592782186</v>
      </c>
      <c r="H5" s="103"/>
      <c r="I5" s="44"/>
      <c r="J5" s="44"/>
      <c r="K5" s="44"/>
    </row>
    <row r="6" customFormat="false" ht="18.75" hidden="false" customHeight="true" outlineLevel="0" collapsed="false">
      <c r="A6" s="58" t="s">
        <v>78</v>
      </c>
      <c r="B6" s="58" t="n">
        <v>2154</v>
      </c>
      <c r="C6" s="105" t="n">
        <v>136.286871</v>
      </c>
      <c r="D6" s="61" t="n">
        <f aca="false">ROUND(C6/B6*100,1)</f>
        <v>6.3</v>
      </c>
      <c r="E6" s="103"/>
      <c r="F6" s="105"/>
      <c r="G6" s="104" t="e">
        <f aca="false">(C6/F6-1)*100</f>
        <v>#DIV/0!</v>
      </c>
      <c r="H6" s="103"/>
      <c r="I6" s="44"/>
      <c r="J6" s="44"/>
      <c r="K6" s="44"/>
    </row>
    <row r="7" customFormat="false" ht="18.75" hidden="false" customHeight="true" outlineLevel="0" collapsed="false">
      <c r="A7" s="58" t="s">
        <v>79</v>
      </c>
      <c r="B7" s="58" t="n">
        <v>1605</v>
      </c>
      <c r="C7" s="105" t="n">
        <v>846.327161</v>
      </c>
      <c r="D7" s="61" t="n">
        <f aca="false">ROUND(C7/B7*100,1)</f>
        <v>52.7</v>
      </c>
      <c r="E7" s="103" t="n">
        <f aca="false">RANK(D7,D$7:D$34)</f>
        <v>3</v>
      </c>
      <c r="F7" s="105" t="n">
        <v>409.104922</v>
      </c>
      <c r="G7" s="104" t="n">
        <f aca="false">(C7/F7-1)*100</f>
        <v>106.872886511006</v>
      </c>
      <c r="H7" s="103" t="n">
        <f aca="false">RANK(F7,F$7:F$34)</f>
        <v>3</v>
      </c>
      <c r="I7" s="44"/>
      <c r="J7" s="44"/>
      <c r="K7" s="44"/>
    </row>
    <row r="8" customFormat="false" ht="18.75" hidden="false" customHeight="true" outlineLevel="0" collapsed="false">
      <c r="A8" s="58" t="s">
        <v>80</v>
      </c>
      <c r="B8" s="58" t="n">
        <v>1552</v>
      </c>
      <c r="C8" s="105" t="n">
        <v>711.045531</v>
      </c>
      <c r="D8" s="61" t="n">
        <f aca="false">ROUND(C8/B8*100,1)</f>
        <v>45.8</v>
      </c>
      <c r="E8" s="103" t="n">
        <f aca="false">RANK(D8,D$7:D$34)</f>
        <v>5</v>
      </c>
      <c r="F8" s="105" t="n">
        <v>546.9092975</v>
      </c>
      <c r="G8" s="104" t="n">
        <f aca="false">(C8/F8-1)*100</f>
        <v>30.011600506755</v>
      </c>
      <c r="H8" s="103" t="n">
        <f aca="false">RANK(F8,F$7:F$34)</f>
        <v>1</v>
      </c>
      <c r="I8" s="44"/>
      <c r="J8" s="44"/>
      <c r="K8" s="44"/>
    </row>
    <row r="9" customFormat="false" ht="18.75" hidden="false" customHeight="true" outlineLevel="0" collapsed="false">
      <c r="A9" s="58" t="s">
        <v>81</v>
      </c>
      <c r="B9" s="58" t="n">
        <v>800</v>
      </c>
      <c r="C9" s="105" t="n">
        <v>680.346956</v>
      </c>
      <c r="D9" s="61" t="n">
        <f aca="false">ROUND(C9/B9*100,1)</f>
        <v>85</v>
      </c>
      <c r="E9" s="103" t="n">
        <f aca="false">RANK(D9,D$7:D$34)</f>
        <v>1</v>
      </c>
      <c r="F9" s="105" t="n">
        <v>507.5148875</v>
      </c>
      <c r="G9" s="104" t="n">
        <f aca="false">(C9/F9-1)*100</f>
        <v>34.0545810097049</v>
      </c>
      <c r="H9" s="103" t="n">
        <f aca="false">RANK(F9,F$7:F$34)</f>
        <v>2</v>
      </c>
      <c r="I9" s="44"/>
      <c r="J9" s="44"/>
      <c r="K9" s="44"/>
    </row>
    <row r="10" customFormat="false" ht="18.75" hidden="false" customHeight="true" outlineLevel="0" collapsed="false">
      <c r="A10" s="58" t="s">
        <v>82</v>
      </c>
      <c r="B10" s="58" t="n">
        <v>679</v>
      </c>
      <c r="C10" s="105" t="n">
        <v>91.955482</v>
      </c>
      <c r="D10" s="61" t="n">
        <f aca="false">ROUND(C10/B10*100,1)</f>
        <v>13.5</v>
      </c>
      <c r="E10" s="103" t="n">
        <f aca="false">RANK(D10,D$7:D$34)</f>
        <v>21</v>
      </c>
      <c r="F10" s="105" t="n">
        <v>123.0379125</v>
      </c>
      <c r="G10" s="104" t="n">
        <f aca="false">(C10/F10-1)*100</f>
        <v>-25.2624820012287</v>
      </c>
      <c r="H10" s="103" t="n">
        <f aca="false">RANK(F10,F$7:F$34)</f>
        <v>23</v>
      </c>
      <c r="I10" s="44"/>
      <c r="J10" s="44"/>
      <c r="K10" s="44"/>
    </row>
    <row r="11" customFormat="false" ht="18.75" hidden="false" customHeight="true" outlineLevel="0" collapsed="false">
      <c r="A11" s="58" t="s">
        <v>83</v>
      </c>
      <c r="B11" s="58" t="n">
        <v>611</v>
      </c>
      <c r="C11" s="105" t="n">
        <v>222.566502</v>
      </c>
      <c r="D11" s="61" t="n">
        <f aca="false">ROUND(C11/B11*100,1)</f>
        <v>36.4</v>
      </c>
      <c r="E11" s="103" t="n">
        <f aca="false">RANK(D11,D$7:D$34)</f>
        <v>8</v>
      </c>
      <c r="F11" s="105" t="n">
        <v>137.1742715</v>
      </c>
      <c r="G11" s="104" t="n">
        <f aca="false">(C11/F11-1)*100</f>
        <v>62.2509086917221</v>
      </c>
      <c r="H11" s="103" t="n">
        <f aca="false">RANK(F11,F$7:F$34)</f>
        <v>20</v>
      </c>
      <c r="I11" s="44"/>
      <c r="J11" s="44"/>
      <c r="K11" s="44"/>
    </row>
    <row r="12" customFormat="false" ht="18.75" hidden="false" customHeight="true" outlineLevel="0" collapsed="false">
      <c r="A12" s="58" t="s">
        <v>84</v>
      </c>
      <c r="B12" s="58" t="n">
        <v>506</v>
      </c>
      <c r="C12" s="105" t="n">
        <v>95.9315</v>
      </c>
      <c r="D12" s="61" t="n">
        <f aca="false">ROUND(C12/B12*100,1)</f>
        <v>19</v>
      </c>
      <c r="E12" s="103" t="n">
        <f aca="false">RANK(D12,D$7:D$34)</f>
        <v>15</v>
      </c>
      <c r="F12" s="105" t="n">
        <v>122.419093</v>
      </c>
      <c r="G12" s="104" t="n">
        <f aca="false">(C12/F12-1)*100</f>
        <v>-21.6368152637759</v>
      </c>
      <c r="H12" s="103" t="n">
        <f aca="false">RANK(F12,F$7:F$34)</f>
        <v>24</v>
      </c>
      <c r="I12" s="44"/>
      <c r="J12" s="44"/>
      <c r="K12" s="44"/>
    </row>
    <row r="13" customFormat="false" ht="18.75" hidden="false" customHeight="true" outlineLevel="0" collapsed="false">
      <c r="A13" s="58" t="s">
        <v>85</v>
      </c>
      <c r="B13" s="58" t="n">
        <v>853</v>
      </c>
      <c r="C13" s="105" t="n">
        <v>99.974487</v>
      </c>
      <c r="D13" s="61" t="n">
        <f aca="false">ROUND(C13/B13*100,1)</f>
        <v>11.7</v>
      </c>
      <c r="E13" s="103" t="n">
        <f aca="false">RANK(D13,D$7:D$34)</f>
        <v>25</v>
      </c>
      <c r="F13" s="105" t="n">
        <v>244.853423</v>
      </c>
      <c r="G13" s="104" t="n">
        <f aca="false">(C13/F13-1)*100</f>
        <v>-59.1696592291463</v>
      </c>
      <c r="H13" s="103" t="n">
        <f aca="false">RANK(F13,F$7:F$34)</f>
        <v>7</v>
      </c>
      <c r="I13" s="44"/>
      <c r="J13" s="44"/>
      <c r="K13" s="44"/>
    </row>
    <row r="14" customFormat="false" ht="18.75" hidden="false" customHeight="true" outlineLevel="0" collapsed="false">
      <c r="A14" s="58" t="s">
        <v>86</v>
      </c>
      <c r="B14" s="58" t="n">
        <v>557</v>
      </c>
      <c r="C14" s="105" t="n">
        <v>145.321898</v>
      </c>
      <c r="D14" s="61" t="n">
        <f aca="false">ROUND(C14/B14*100,1)</f>
        <v>26.1</v>
      </c>
      <c r="E14" s="103" t="n">
        <f aca="false">RANK(D14,D$7:D$34)</f>
        <v>10</v>
      </c>
      <c r="F14" s="105" t="n">
        <v>229.607153</v>
      </c>
      <c r="G14" s="104" t="n">
        <f aca="false">(C14/F14-1)*100</f>
        <v>-36.7084622141541</v>
      </c>
      <c r="H14" s="103" t="n">
        <f aca="false">RANK(F14,F$7:F$34)</f>
        <v>9</v>
      </c>
      <c r="I14" s="44"/>
      <c r="J14" s="44"/>
      <c r="K14" s="44"/>
    </row>
    <row r="15" customFormat="false" ht="18.75" hidden="false" customHeight="true" outlineLevel="0" collapsed="false">
      <c r="A15" s="58" t="s">
        <v>87</v>
      </c>
      <c r="B15" s="58" t="n">
        <v>765</v>
      </c>
      <c r="C15" s="105" t="n">
        <v>489.451225</v>
      </c>
      <c r="D15" s="61" t="n">
        <f aca="false">ROUND(C15/B15*100,1)</f>
        <v>64</v>
      </c>
      <c r="E15" s="103" t="n">
        <f aca="false">RANK(D15,D$7:D$34)</f>
        <v>2</v>
      </c>
      <c r="F15" s="105" t="n">
        <v>281.701316</v>
      </c>
      <c r="G15" s="104" t="n">
        <f aca="false">(C15/F15-1)*100</f>
        <v>73.7482919675107</v>
      </c>
      <c r="H15" s="103" t="n">
        <f aca="false">RANK(F15,F$7:F$34)</f>
        <v>5</v>
      </c>
      <c r="I15" s="44"/>
      <c r="J15" s="44"/>
      <c r="K15" s="44"/>
    </row>
    <row r="16" customFormat="false" ht="18.75" hidden="false" customHeight="true" outlineLevel="0" collapsed="false">
      <c r="A16" s="58" t="s">
        <v>88</v>
      </c>
      <c r="B16" s="58" t="n">
        <v>769</v>
      </c>
      <c r="C16" s="105" t="n">
        <v>159.554716</v>
      </c>
      <c r="D16" s="61" t="n">
        <f aca="false">ROUND(C16/B16*100,1)</f>
        <v>20.7</v>
      </c>
      <c r="E16" s="103" t="n">
        <f aca="false">RANK(D16,D$7:D$34)</f>
        <v>13</v>
      </c>
      <c r="F16" s="105" t="n">
        <v>223.670047</v>
      </c>
      <c r="G16" s="104" t="n">
        <f aca="false">(C16/F16-1)*100</f>
        <v>-28.665139503458</v>
      </c>
      <c r="H16" s="103" t="n">
        <f aca="false">RANK(F16,F$7:F$34)</f>
        <v>11</v>
      </c>
      <c r="I16" s="44"/>
      <c r="J16" s="44"/>
      <c r="K16" s="44"/>
    </row>
    <row r="17" customFormat="false" ht="18.75" hidden="false" customHeight="true" outlineLevel="0" collapsed="false">
      <c r="A17" s="58" t="s">
        <v>89</v>
      </c>
      <c r="B17" s="58" t="n">
        <v>437</v>
      </c>
      <c r="C17" s="105" t="n">
        <v>209.786671</v>
      </c>
      <c r="D17" s="61" t="n">
        <f aca="false">ROUND(C17/B17*100,1)</f>
        <v>48</v>
      </c>
      <c r="E17" s="103" t="n">
        <f aca="false">RANK(D17,D$7:D$34)</f>
        <v>4</v>
      </c>
      <c r="F17" s="105" t="n">
        <v>157.546267</v>
      </c>
      <c r="G17" s="104" t="n">
        <f aca="false">(C17/F17-1)*100</f>
        <v>33.158769798081</v>
      </c>
      <c r="H17" s="103" t="n">
        <f aca="false">RANK(F17,F$7:F$34)</f>
        <v>18</v>
      </c>
      <c r="I17" s="44"/>
      <c r="J17" s="44"/>
      <c r="K17" s="44"/>
    </row>
    <row r="18" customFormat="false" ht="18.75" hidden="false" customHeight="true" outlineLevel="0" collapsed="false">
      <c r="A18" s="58" t="s">
        <v>90</v>
      </c>
      <c r="B18" s="58" t="n">
        <v>683</v>
      </c>
      <c r="C18" s="105" t="n">
        <v>81.436344</v>
      </c>
      <c r="D18" s="61" t="n">
        <f aca="false">ROUND(C18/B18*100,1)</f>
        <v>11.9</v>
      </c>
      <c r="E18" s="103" t="n">
        <f aca="false">RANK(D18,D$7:D$34)</f>
        <v>24</v>
      </c>
      <c r="F18" s="105" t="n">
        <v>159.6913285</v>
      </c>
      <c r="G18" s="104" t="n">
        <f aca="false">(C18/F18-1)*100</f>
        <v>-49.0039034899757</v>
      </c>
      <c r="H18" s="103" t="n">
        <f aca="false">RANK(F18,F$7:F$34)</f>
        <v>16</v>
      </c>
      <c r="I18" s="44"/>
      <c r="J18" s="44"/>
      <c r="K18" s="44"/>
    </row>
    <row r="19" customFormat="false" ht="18.75" hidden="false" customHeight="true" outlineLevel="0" collapsed="false">
      <c r="A19" s="58" t="s">
        <v>91</v>
      </c>
      <c r="B19" s="58" t="n">
        <v>636</v>
      </c>
      <c r="C19" s="105" t="n">
        <v>87.333472</v>
      </c>
      <c r="D19" s="61" t="n">
        <f aca="false">ROUND(C19/B19*100,1)</f>
        <v>13.7</v>
      </c>
      <c r="E19" s="103" t="n">
        <f aca="false">RANK(D19,D$7:D$34)</f>
        <v>20</v>
      </c>
      <c r="F19" s="105" t="n">
        <v>159.421387</v>
      </c>
      <c r="G19" s="104" t="n">
        <f aca="false">(C19/F19-1)*100</f>
        <v>-45.2184718478205</v>
      </c>
      <c r="H19" s="103" t="n">
        <f aca="false">RANK(F19,F$7:F$34)</f>
        <v>17</v>
      </c>
      <c r="I19" s="44"/>
      <c r="J19" s="44"/>
      <c r="K19" s="44"/>
    </row>
    <row r="20" customFormat="false" ht="18.75" hidden="false" customHeight="true" outlineLevel="0" collapsed="false">
      <c r="A20" s="58" t="s">
        <v>92</v>
      </c>
      <c r="B20" s="58" t="n">
        <v>550</v>
      </c>
      <c r="C20" s="105" t="n">
        <v>95.202976</v>
      </c>
      <c r="D20" s="61" t="n">
        <f aca="false">ROUND(C20/B20*100,1)</f>
        <v>17.3</v>
      </c>
      <c r="E20" s="103" t="n">
        <f aca="false">RANK(D20,D$7:D$34)</f>
        <v>17</v>
      </c>
      <c r="F20" s="105" t="n">
        <v>108.7042895</v>
      </c>
      <c r="G20" s="104" t="n">
        <f aca="false">(C20/F20-1)*100</f>
        <v>-12.4202214669735</v>
      </c>
      <c r="H20" s="103" t="n">
        <f aca="false">RANK(F20,F$7:F$34)</f>
        <v>25</v>
      </c>
      <c r="I20" s="44"/>
      <c r="J20" s="44"/>
      <c r="K20" s="44"/>
    </row>
    <row r="21" customFormat="false" ht="18.75" hidden="false" customHeight="true" outlineLevel="0" collapsed="false">
      <c r="A21" s="58" t="s">
        <v>93</v>
      </c>
      <c r="B21" s="58" t="n">
        <v>723</v>
      </c>
      <c r="C21" s="105" t="n">
        <v>212.150918</v>
      </c>
      <c r="D21" s="61" t="n">
        <f aca="false">ROUND(C21/B21*100,1)</f>
        <v>29.3</v>
      </c>
      <c r="E21" s="103" t="n">
        <f aca="false">RANK(D21,D$7:D$34)</f>
        <v>9</v>
      </c>
      <c r="F21" s="105" t="n">
        <v>172.847522</v>
      </c>
      <c r="G21" s="104" t="n">
        <f aca="false">(C21/F21-1)*100</f>
        <v>22.7387674091156</v>
      </c>
      <c r="H21" s="103" t="n">
        <f aca="false">RANK(F21,F$7:F$34)</f>
        <v>15</v>
      </c>
      <c r="I21" s="44"/>
      <c r="J21" s="44"/>
      <c r="K21" s="44"/>
    </row>
    <row r="22" customFormat="false" ht="18.75" hidden="false" customHeight="true" outlineLevel="0" collapsed="false">
      <c r="A22" s="58" t="s">
        <v>94</v>
      </c>
      <c r="B22" s="58" t="n">
        <v>960</v>
      </c>
      <c r="C22" s="105" t="n">
        <v>38.459054</v>
      </c>
      <c r="D22" s="61" t="n">
        <f aca="false">ROUND(C22/B22*100,1)</f>
        <v>4</v>
      </c>
      <c r="E22" s="103" t="n">
        <f aca="false">RANK(D22,D$7:D$34)</f>
        <v>28</v>
      </c>
      <c r="F22" s="105" t="n">
        <v>211.354628</v>
      </c>
      <c r="G22" s="104" t="n">
        <f aca="false">(C22/F22-1)*100</f>
        <v>-81.8035430007239</v>
      </c>
      <c r="H22" s="103" t="n">
        <f aca="false">RANK(F22,F$7:F$34)</f>
        <v>13</v>
      </c>
      <c r="I22" s="44"/>
      <c r="J22" s="44"/>
      <c r="K22" s="44"/>
    </row>
    <row r="23" customFormat="false" ht="18.75" hidden="false" customHeight="true" outlineLevel="0" collapsed="false">
      <c r="A23" s="58" t="s">
        <v>95</v>
      </c>
      <c r="B23" s="58" t="n">
        <v>776</v>
      </c>
      <c r="C23" s="105" t="n">
        <v>134.906165</v>
      </c>
      <c r="D23" s="61" t="n">
        <f aca="false">ROUND(C23/B23*100,1)</f>
        <v>17.4</v>
      </c>
      <c r="E23" s="103" t="n">
        <f aca="false">RANK(D23,D$7:D$34)</f>
        <v>16</v>
      </c>
      <c r="F23" s="105" t="n">
        <v>126.179555</v>
      </c>
      <c r="G23" s="104" t="n">
        <f aca="false">(C23/F23-1)*100</f>
        <v>6.91602534182341</v>
      </c>
      <c r="H23" s="103" t="n">
        <f aca="false">RANK(F23,F$7:F$34)</f>
        <v>22</v>
      </c>
      <c r="I23" s="44"/>
      <c r="J23" s="44"/>
      <c r="K23" s="44"/>
    </row>
    <row r="24" customFormat="false" ht="18.75" hidden="false" customHeight="true" outlineLevel="0" collapsed="false">
      <c r="A24" s="58" t="s">
        <v>96</v>
      </c>
      <c r="B24" s="58" t="n">
        <v>422</v>
      </c>
      <c r="C24" s="105" t="n">
        <v>61.930561</v>
      </c>
      <c r="D24" s="61" t="n">
        <f aca="false">ROUND(C24/B24*100,1)</f>
        <v>14.7</v>
      </c>
      <c r="E24" s="103" t="n">
        <f aca="false">RANK(D24,D$7:D$34)</f>
        <v>19</v>
      </c>
      <c r="F24" s="105" t="n">
        <v>128.212401</v>
      </c>
      <c r="G24" s="104" t="n">
        <f aca="false">(C24/F24-1)*100</f>
        <v>-51.6969025484516</v>
      </c>
      <c r="H24" s="103" t="n">
        <f aca="false">RANK(F24,F$7:F$34)</f>
        <v>21</v>
      </c>
      <c r="I24" s="44"/>
      <c r="J24" s="44"/>
      <c r="K24" s="44"/>
    </row>
    <row r="25" customFormat="false" ht="18.75" hidden="false" customHeight="true" outlineLevel="0" collapsed="false">
      <c r="A25" s="58" t="s">
        <v>97</v>
      </c>
      <c r="B25" s="58" t="n">
        <v>869</v>
      </c>
      <c r="C25" s="105" t="n">
        <v>327.776713</v>
      </c>
      <c r="D25" s="61" t="n">
        <f aca="false">ROUND(C25/B25*100,1)</f>
        <v>37.7</v>
      </c>
      <c r="E25" s="103" t="n">
        <f aca="false">RANK(D25,D$7:D$34)</f>
        <v>7</v>
      </c>
      <c r="F25" s="105" t="n">
        <v>193.9896875</v>
      </c>
      <c r="G25" s="104" t="n">
        <f aca="false">(C25/F25-1)*100</f>
        <v>68.9660503216183</v>
      </c>
      <c r="H25" s="103" t="n">
        <f aca="false">RANK(F25,F$7:F$34)</f>
        <v>14</v>
      </c>
      <c r="I25" s="44"/>
      <c r="J25" s="44"/>
      <c r="K25" s="44"/>
    </row>
    <row r="26" customFormat="false" ht="18.75" hidden="false" customHeight="true" outlineLevel="0" collapsed="false">
      <c r="A26" s="58" t="s">
        <v>98</v>
      </c>
      <c r="B26" s="58" t="n">
        <v>614</v>
      </c>
      <c r="C26" s="105" t="n">
        <v>81.264662</v>
      </c>
      <c r="D26" s="61" t="n">
        <f aca="false">ROUND(C26/B26*100,1)</f>
        <v>13.2</v>
      </c>
      <c r="E26" s="103" t="n">
        <f aca="false">RANK(D26,D$7:D$34)</f>
        <v>22</v>
      </c>
      <c r="F26" s="105" t="n">
        <v>269.998991</v>
      </c>
      <c r="G26" s="104" t="n">
        <f aca="false">(C26/F26-1)*100</f>
        <v>-69.9018645591901</v>
      </c>
      <c r="H26" s="103" t="n">
        <f aca="false">RANK(F26,F$7:F$34)</f>
        <v>6</v>
      </c>
      <c r="I26" s="44"/>
      <c r="J26" s="44"/>
      <c r="K26" s="44"/>
    </row>
    <row r="27" customFormat="false" ht="18.75" hidden="false" customHeight="true" outlineLevel="0" collapsed="false">
      <c r="A27" s="58" t="s">
        <v>99</v>
      </c>
      <c r="B27" s="58" t="n">
        <v>428</v>
      </c>
      <c r="C27" s="105" t="n">
        <v>52.323278</v>
      </c>
      <c r="D27" s="61" t="n">
        <f aca="false">ROUND(C27/B27*100,1)</f>
        <v>12.2</v>
      </c>
      <c r="E27" s="103" t="n">
        <f aca="false">RANK(D27,D$7:D$34)</f>
        <v>23</v>
      </c>
      <c r="F27" s="105" t="n">
        <v>137.292457</v>
      </c>
      <c r="G27" s="104" t="n">
        <f aca="false">(C27/F27-1)*100</f>
        <v>-61.8891823022732</v>
      </c>
      <c r="H27" s="103" t="n">
        <f aca="false">RANK(F27,F$7:F$34)</f>
        <v>19</v>
      </c>
      <c r="I27" s="44"/>
      <c r="J27" s="44"/>
      <c r="K27" s="44"/>
    </row>
    <row r="28" customFormat="false" ht="18.75" hidden="false" customHeight="true" outlineLevel="0" collapsed="false">
      <c r="A28" s="58" t="s">
        <v>100</v>
      </c>
      <c r="B28" s="58" t="n">
        <v>759</v>
      </c>
      <c r="C28" s="105" t="n">
        <v>197.058792</v>
      </c>
      <c r="D28" s="61" t="n">
        <f aca="false">ROUND(C28/B28*100,1)</f>
        <v>26</v>
      </c>
      <c r="E28" s="103" t="n">
        <f aca="false">RANK(D28,D$7:D$34)</f>
        <v>11</v>
      </c>
      <c r="F28" s="105" t="n">
        <v>230.2761815</v>
      </c>
      <c r="G28" s="104" t="n">
        <f aca="false">(C28/F28-1)*100</f>
        <v>-14.4250218514241</v>
      </c>
      <c r="H28" s="103" t="n">
        <f aca="false">RANK(F28,F$7:F$34)</f>
        <v>8</v>
      </c>
      <c r="I28" s="44"/>
      <c r="J28" s="44"/>
      <c r="K28" s="44"/>
    </row>
    <row r="29" customFormat="false" ht="18.75" hidden="false" customHeight="true" outlineLevel="0" collapsed="false">
      <c r="A29" s="58" t="s">
        <v>101</v>
      </c>
      <c r="B29" s="58" t="n">
        <v>819</v>
      </c>
      <c r="C29" s="105" t="n">
        <v>332.848131</v>
      </c>
      <c r="D29" s="61" t="n">
        <f aca="false">ROUND(C29/B29*100,1)</f>
        <v>40.6</v>
      </c>
      <c r="E29" s="103" t="n">
        <f aca="false">RANK(D29,D$7:D$34)</f>
        <v>6</v>
      </c>
      <c r="F29" s="105" t="n">
        <v>395.1050715</v>
      </c>
      <c r="G29" s="104" t="n">
        <f aca="false">(C29/F29-1)*100</f>
        <v>-15.7570593218771</v>
      </c>
      <c r="H29" s="103" t="n">
        <f aca="false">RANK(F29,F$7:F$34)</f>
        <v>4</v>
      </c>
      <c r="I29" s="44"/>
      <c r="J29" s="44"/>
      <c r="K29" s="44"/>
    </row>
    <row r="30" customFormat="false" ht="18.75" hidden="false" customHeight="true" outlineLevel="0" collapsed="false">
      <c r="A30" s="58" t="s">
        <v>102</v>
      </c>
      <c r="B30" s="58" t="n">
        <v>451</v>
      </c>
      <c r="C30" s="105" t="n">
        <v>42.729793</v>
      </c>
      <c r="D30" s="61" t="n">
        <f aca="false">ROUND(C30/B30*100,1)</f>
        <v>9.5</v>
      </c>
      <c r="E30" s="103" t="n">
        <f aca="false">RANK(D30,D$7:D$34)</f>
        <v>27</v>
      </c>
      <c r="F30" s="105" t="n">
        <v>213.865585</v>
      </c>
      <c r="G30" s="104" t="n">
        <f aca="false">(C30/F30-1)*100</f>
        <v>-80.0202575837529</v>
      </c>
      <c r="H30" s="103" t="n">
        <f aca="false">RANK(F30,F$7:F$34)</f>
        <v>12</v>
      </c>
      <c r="I30" s="44"/>
      <c r="J30" s="44"/>
      <c r="K30" s="44"/>
    </row>
    <row r="31" customFormat="false" ht="18.75" hidden="false" customHeight="true" outlineLevel="0" collapsed="false">
      <c r="A31" s="58" t="s">
        <v>103</v>
      </c>
      <c r="B31" s="58" t="n">
        <v>428</v>
      </c>
      <c r="C31" s="105" t="n">
        <v>102.17918</v>
      </c>
      <c r="D31" s="61" t="n">
        <f aca="false">ROUND(C31/B31*100,1)</f>
        <v>23.9</v>
      </c>
      <c r="E31" s="103" t="n">
        <f aca="false">RANK(D31,D$7:D$34)</f>
        <v>12</v>
      </c>
      <c r="F31" s="105" t="n">
        <v>98.90909</v>
      </c>
      <c r="G31" s="104" t="n">
        <f aca="false">(C31/F31-1)*100</f>
        <v>3.30615719950509</v>
      </c>
      <c r="H31" s="103" t="n">
        <f aca="false">RANK(F31,F$7:F$34)</f>
        <v>26</v>
      </c>
      <c r="I31" s="44"/>
      <c r="J31" s="44"/>
      <c r="K31" s="44"/>
    </row>
    <row r="32" customFormat="false" ht="18.75" hidden="false" customHeight="true" outlineLevel="0" collapsed="false">
      <c r="A32" s="58" t="s">
        <v>104</v>
      </c>
      <c r="B32" s="58" t="n">
        <v>598</v>
      </c>
      <c r="C32" s="105" t="n">
        <v>61.756314</v>
      </c>
      <c r="D32" s="61" t="n">
        <f aca="false">ROUND(C32/B32*100,1)</f>
        <v>10.3</v>
      </c>
      <c r="E32" s="103" t="n">
        <f aca="false">RANK(D32,D$7:D$34)</f>
        <v>26</v>
      </c>
      <c r="F32" s="105" t="n">
        <v>229.2456105</v>
      </c>
      <c r="G32" s="104" t="n">
        <f aca="false">(C32/F32-1)*100</f>
        <v>-73.0610702358464</v>
      </c>
      <c r="H32" s="103" t="n">
        <f aca="false">RANK(F32,F$7:F$34)</f>
        <v>10</v>
      </c>
      <c r="I32" s="44"/>
      <c r="J32" s="44"/>
      <c r="K32" s="44"/>
    </row>
    <row r="33" customFormat="false" ht="18.75" hidden="false" customHeight="true" outlineLevel="0" collapsed="false">
      <c r="A33" s="58" t="s">
        <v>105</v>
      </c>
      <c r="B33" s="58" t="n">
        <v>461</v>
      </c>
      <c r="C33" s="105" t="n">
        <v>93.262237</v>
      </c>
      <c r="D33" s="61" t="n">
        <f aca="false">ROUND(C33/B33*100,1)</f>
        <v>20.2</v>
      </c>
      <c r="E33" s="103" t="n">
        <f aca="false">RANK(D33,D$7:D$34)</f>
        <v>14</v>
      </c>
      <c r="F33" s="105" t="n">
        <v>76.5408645</v>
      </c>
      <c r="G33" s="104" t="n">
        <f aca="false">(C33/F33-1)*100</f>
        <v>21.8463334706652</v>
      </c>
      <c r="H33" s="103" t="n">
        <f aca="false">RANK(F33,F$7:F$34)</f>
        <v>27</v>
      </c>
      <c r="I33" s="44"/>
      <c r="J33" s="44"/>
      <c r="K33" s="44"/>
    </row>
    <row r="34" customFormat="false" ht="18.75" hidden="false" customHeight="true" outlineLevel="0" collapsed="false">
      <c r="A34" s="58" t="s">
        <v>106</v>
      </c>
      <c r="B34" s="58" t="n">
        <v>682</v>
      </c>
      <c r="C34" s="105" t="n">
        <v>113.909011</v>
      </c>
      <c r="D34" s="61" t="n">
        <f aca="false">ROUND(C34/B34*100,1)</f>
        <v>16.7</v>
      </c>
      <c r="E34" s="103" t="n">
        <f aca="false">RANK(D34,D$7:D$34)</f>
        <v>18</v>
      </c>
      <c r="F34" s="105" t="n">
        <v>50.4538255</v>
      </c>
      <c r="G34" s="104" t="n">
        <f aca="false">(C34/F34-1)*100</f>
        <v>125.7688289662</v>
      </c>
      <c r="H34" s="103" t="n">
        <f aca="false">RANK(F34,F$7:F$34)</f>
        <v>28</v>
      </c>
      <c r="I34" s="44"/>
      <c r="J34" s="44"/>
      <c r="K34" s="44"/>
    </row>
    <row r="35" customFormat="false" ht="14.25" hidden="false" customHeight="false" outlineLevel="0" collapsed="false">
      <c r="A35" s="45"/>
      <c r="B35" s="52"/>
      <c r="C35" s="106"/>
      <c r="D35" s="107"/>
      <c r="E35" s="107"/>
      <c r="F35" s="107"/>
      <c r="G35" s="107"/>
      <c r="H35" s="108"/>
      <c r="I35" s="44"/>
      <c r="J35" s="44"/>
      <c r="K35" s="44"/>
    </row>
    <row r="36" customFormat="false" ht="14.25" hidden="false" customHeight="false" outlineLevel="0" collapsed="false">
      <c r="A36" s="45"/>
      <c r="B36" s="52"/>
      <c r="C36" s="92"/>
      <c r="D36" s="93"/>
      <c r="E36" s="93"/>
      <c r="F36" s="93"/>
      <c r="G36" s="93"/>
      <c r="H36" s="108"/>
      <c r="I36" s="44"/>
      <c r="J36" s="44"/>
      <c r="K36" s="44"/>
    </row>
    <row r="37" customFormat="false" ht="14.25" hidden="false" customHeight="false" outlineLevel="0" collapsed="false">
      <c r="A37" s="45"/>
      <c r="B37" s="52"/>
      <c r="C37" s="92"/>
      <c r="D37" s="93"/>
      <c r="E37" s="93"/>
      <c r="F37" s="93"/>
      <c r="G37" s="93"/>
      <c r="H37" s="108"/>
      <c r="I37" s="44"/>
      <c r="J37" s="44"/>
      <c r="K37" s="44"/>
    </row>
    <row r="38" customFormat="false" ht="14.25" hidden="false" customHeight="false" outlineLevel="0" collapsed="false">
      <c r="A38" s="45"/>
      <c r="B38" s="52"/>
      <c r="C38" s="92"/>
      <c r="D38" s="93"/>
      <c r="E38" s="93"/>
      <c r="F38" s="93"/>
      <c r="G38" s="93"/>
      <c r="H38" s="108"/>
      <c r="I38" s="44"/>
      <c r="J38" s="44"/>
      <c r="K38" s="44"/>
    </row>
    <row r="39" customFormat="false" ht="14.25" hidden="false" customHeight="false" outlineLevel="0" collapsed="false">
      <c r="A39" s="45"/>
      <c r="B39" s="52"/>
      <c r="C39" s="92"/>
      <c r="D39" s="93"/>
      <c r="E39" s="93"/>
      <c r="F39" s="93"/>
      <c r="G39" s="93"/>
      <c r="H39" s="108"/>
      <c r="I39" s="44"/>
      <c r="J39" s="44"/>
      <c r="K39" s="44"/>
    </row>
    <row r="40" customFormat="false" ht="14.25" hidden="false" customHeight="false" outlineLevel="0" collapsed="false">
      <c r="A40" s="45"/>
      <c r="B40" s="92"/>
      <c r="C40" s="92"/>
      <c r="D40" s="93"/>
      <c r="E40" s="93"/>
      <c r="F40" s="93"/>
      <c r="G40" s="93"/>
      <c r="H40" s="108"/>
      <c r="I40" s="44"/>
      <c r="J40" s="44"/>
      <c r="K40" s="44"/>
    </row>
    <row r="41" customFormat="false" ht="14.25" hidden="false" customHeight="false" outlineLevel="0" collapsed="false">
      <c r="A41" s="45"/>
      <c r="B41" s="92"/>
      <c r="C41" s="92"/>
      <c r="D41" s="93"/>
      <c r="E41" s="93"/>
      <c r="F41" s="93"/>
      <c r="G41" s="93"/>
      <c r="H41" s="108"/>
      <c r="I41" s="44"/>
      <c r="J41" s="44"/>
      <c r="K41" s="44"/>
    </row>
    <row r="42" customFormat="false" ht="14.25" hidden="false" customHeight="false" outlineLevel="0" collapsed="false">
      <c r="A42" s="45"/>
      <c r="B42" s="92"/>
      <c r="C42" s="92"/>
      <c r="D42" s="93"/>
      <c r="E42" s="93"/>
      <c r="F42" s="93"/>
      <c r="G42" s="93"/>
      <c r="H42" s="108"/>
      <c r="I42" s="44"/>
      <c r="J42" s="44"/>
      <c r="K42" s="44"/>
    </row>
    <row r="43" customFormat="false" ht="14.25" hidden="false" customHeight="false" outlineLevel="0" collapsed="false">
      <c r="A43" s="45"/>
      <c r="B43" s="92"/>
      <c r="C43" s="92"/>
      <c r="D43" s="93"/>
      <c r="E43" s="93"/>
      <c r="F43" s="93"/>
      <c r="G43" s="93"/>
      <c r="H43" s="108"/>
      <c r="I43" s="44"/>
      <c r="J43" s="44"/>
      <c r="K43" s="44"/>
    </row>
    <row r="44" customFormat="false" ht="14.25" hidden="false" customHeight="false" outlineLevel="0" collapsed="false">
      <c r="A44" s="45"/>
      <c r="B44" s="92"/>
      <c r="C44" s="92"/>
      <c r="D44" s="93"/>
      <c r="E44" s="93"/>
      <c r="F44" s="93"/>
      <c r="G44" s="93"/>
      <c r="H44" s="108"/>
      <c r="I44" s="44"/>
      <c r="J44" s="44"/>
      <c r="K44" s="44"/>
    </row>
    <row r="45" customFormat="false" ht="14.25" hidden="false" customHeight="false" outlineLevel="0" collapsed="false">
      <c r="A45" s="45"/>
      <c r="B45" s="92"/>
      <c r="C45" s="92"/>
      <c r="D45" s="93"/>
      <c r="E45" s="93"/>
      <c r="F45" s="93"/>
      <c r="G45" s="93"/>
      <c r="H45" s="108"/>
      <c r="I45" s="44"/>
      <c r="J45" s="44"/>
      <c r="K45" s="44"/>
    </row>
    <row r="46" customFormat="false" ht="14.25" hidden="false" customHeight="false" outlineLevel="0" collapsed="false">
      <c r="A46" s="45"/>
      <c r="B46" s="92"/>
      <c r="C46" s="92"/>
      <c r="D46" s="93"/>
      <c r="E46" s="93"/>
      <c r="F46" s="93"/>
      <c r="G46" s="93"/>
      <c r="H46" s="108"/>
      <c r="I46" s="44"/>
      <c r="J46" s="44"/>
      <c r="K46" s="44"/>
    </row>
    <row r="47" customFormat="false" ht="14.25" hidden="false" customHeight="false" outlineLevel="0" collapsed="false">
      <c r="A47" s="45"/>
      <c r="B47" s="92"/>
      <c r="C47" s="92"/>
      <c r="D47" s="93"/>
      <c r="E47" s="93"/>
      <c r="F47" s="93"/>
      <c r="G47" s="93"/>
      <c r="H47" s="108"/>
      <c r="I47" s="44"/>
      <c r="J47" s="44"/>
      <c r="K47" s="44"/>
    </row>
    <row r="48" customFormat="false" ht="14.25" hidden="false" customHeight="false" outlineLevel="0" collapsed="false">
      <c r="A48" s="45"/>
      <c r="B48" s="92"/>
      <c r="C48" s="92"/>
      <c r="D48" s="93"/>
      <c r="E48" s="93"/>
      <c r="F48" s="93"/>
      <c r="G48" s="93"/>
      <c r="H48" s="108"/>
      <c r="I48" s="44"/>
      <c r="J48" s="44"/>
      <c r="K48" s="44"/>
    </row>
    <row r="49" customFormat="false" ht="14.25" hidden="false" customHeight="false" outlineLevel="0" collapsed="false">
      <c r="A49" s="45"/>
      <c r="B49" s="92"/>
      <c r="C49" s="92"/>
      <c r="D49" s="93"/>
      <c r="E49" s="93"/>
      <c r="F49" s="93"/>
      <c r="G49" s="93"/>
      <c r="H49" s="108"/>
      <c r="I49" s="44"/>
      <c r="J49" s="44"/>
      <c r="K49" s="44"/>
    </row>
    <row r="50" customFormat="false" ht="14.25" hidden="false" customHeight="false" outlineLevel="0" collapsed="false">
      <c r="A50" s="45"/>
      <c r="B50" s="92"/>
      <c r="C50" s="92"/>
      <c r="D50" s="93"/>
      <c r="E50" s="93"/>
      <c r="F50" s="93"/>
      <c r="G50" s="93"/>
      <c r="H50" s="108"/>
      <c r="I50" s="44"/>
      <c r="J50" s="44"/>
      <c r="K50" s="44"/>
    </row>
    <row r="51" customFormat="false" ht="14.25" hidden="false" customHeight="false" outlineLevel="0" collapsed="false">
      <c r="A51" s="45"/>
      <c r="B51" s="92"/>
      <c r="C51" s="92"/>
      <c r="D51" s="93"/>
      <c r="E51" s="93"/>
      <c r="F51" s="93"/>
      <c r="G51" s="93"/>
      <c r="H51" s="108"/>
      <c r="I51" s="44"/>
      <c r="J51" s="44"/>
      <c r="K51" s="44"/>
    </row>
    <row r="52" customFormat="false" ht="14.25" hidden="false" customHeight="false" outlineLevel="0" collapsed="false">
      <c r="A52" s="45"/>
      <c r="B52" s="92"/>
      <c r="C52" s="92"/>
      <c r="D52" s="93"/>
      <c r="E52" s="93"/>
      <c r="F52" s="93"/>
      <c r="G52" s="93"/>
      <c r="H52" s="108"/>
      <c r="I52" s="44"/>
      <c r="J52" s="44"/>
      <c r="K52" s="44"/>
    </row>
    <row r="53" customFormat="false" ht="14.25" hidden="false" customHeight="false" outlineLevel="0" collapsed="false">
      <c r="A53" s="45"/>
      <c r="B53" s="92"/>
      <c r="C53" s="92"/>
      <c r="D53" s="93"/>
      <c r="E53" s="93"/>
      <c r="F53" s="93"/>
      <c r="G53" s="93"/>
      <c r="H53" s="108"/>
      <c r="I53" s="44"/>
      <c r="J53" s="44"/>
      <c r="K53" s="44"/>
    </row>
    <row r="54" customFormat="false" ht="14.25" hidden="false" customHeight="false" outlineLevel="0" collapsed="false">
      <c r="A54" s="45"/>
      <c r="B54" s="92"/>
      <c r="C54" s="92"/>
      <c r="D54" s="93"/>
      <c r="E54" s="93"/>
      <c r="F54" s="93"/>
      <c r="G54" s="93"/>
      <c r="H54" s="108"/>
      <c r="I54" s="44"/>
      <c r="J54" s="44"/>
      <c r="K54" s="44"/>
    </row>
    <row r="55" customFormat="false" ht="14.25" hidden="false" customHeight="false" outlineLevel="0" collapsed="false">
      <c r="A55" s="45"/>
      <c r="B55" s="92"/>
      <c r="C55" s="92"/>
      <c r="D55" s="93"/>
      <c r="E55" s="93"/>
      <c r="F55" s="93"/>
      <c r="G55" s="93"/>
      <c r="H55" s="108"/>
      <c r="I55" s="44"/>
      <c r="J55" s="44"/>
      <c r="K55" s="44"/>
    </row>
    <row r="56" customFormat="false" ht="14.25" hidden="false" customHeight="false" outlineLevel="0" collapsed="false">
      <c r="A56" s="45"/>
      <c r="B56" s="92"/>
      <c r="C56" s="92"/>
      <c r="D56" s="93"/>
      <c r="E56" s="93"/>
      <c r="F56" s="93"/>
      <c r="G56" s="93"/>
      <c r="H56" s="108"/>
      <c r="I56" s="44"/>
      <c r="J56" s="44"/>
      <c r="K56" s="44"/>
    </row>
    <row r="57" customFormat="false" ht="14.25" hidden="false" customHeight="false" outlineLevel="0" collapsed="false">
      <c r="A57" s="45"/>
      <c r="B57" s="92"/>
      <c r="C57" s="92"/>
      <c r="D57" s="93"/>
      <c r="E57" s="93"/>
      <c r="F57" s="93"/>
      <c r="G57" s="93"/>
      <c r="H57" s="108"/>
      <c r="I57" s="44"/>
      <c r="J57" s="44"/>
      <c r="K57" s="44"/>
    </row>
    <row r="58" customFormat="false" ht="14.25" hidden="false" customHeight="false" outlineLevel="0" collapsed="false">
      <c r="A58" s="45"/>
      <c r="B58" s="92"/>
      <c r="C58" s="92"/>
      <c r="D58" s="93"/>
      <c r="E58" s="93"/>
      <c r="F58" s="93"/>
      <c r="G58" s="93"/>
      <c r="H58" s="108"/>
      <c r="I58" s="44"/>
      <c r="J58" s="44"/>
      <c r="K58" s="44"/>
    </row>
    <row r="59" customFormat="false" ht="14.25" hidden="false" customHeight="false" outlineLevel="0" collapsed="false">
      <c r="A59" s="45"/>
      <c r="B59" s="92"/>
      <c r="C59" s="92"/>
      <c r="D59" s="93"/>
      <c r="E59" s="93"/>
      <c r="F59" s="93"/>
      <c r="G59" s="93"/>
      <c r="H59" s="108"/>
      <c r="I59" s="44"/>
      <c r="J59" s="44"/>
      <c r="K59" s="44"/>
    </row>
    <row r="60" customFormat="false" ht="14.25" hidden="false" customHeight="false" outlineLevel="0" collapsed="false">
      <c r="A60" s="45"/>
      <c r="B60" s="92"/>
      <c r="C60" s="92"/>
      <c r="D60" s="93"/>
      <c r="E60" s="93"/>
      <c r="F60" s="93"/>
      <c r="G60" s="93"/>
      <c r="H60" s="108"/>
      <c r="I60" s="44"/>
      <c r="J60" s="44"/>
      <c r="K60" s="44"/>
    </row>
    <row r="61" customFormat="false" ht="14.25" hidden="false" customHeight="false" outlineLevel="0" collapsed="false">
      <c r="A61" s="45"/>
      <c r="B61" s="92"/>
      <c r="C61" s="92"/>
      <c r="D61" s="93"/>
      <c r="E61" s="93"/>
      <c r="F61" s="93"/>
      <c r="G61" s="93"/>
      <c r="H61" s="108"/>
      <c r="I61" s="44"/>
      <c r="J61" s="44"/>
      <c r="K61" s="44"/>
    </row>
    <row r="62" customFormat="false" ht="14.25" hidden="false" customHeight="false" outlineLevel="0" collapsed="false">
      <c r="A62" s="45"/>
      <c r="B62" s="92"/>
      <c r="C62" s="92"/>
      <c r="D62" s="93"/>
      <c r="E62" s="93"/>
      <c r="F62" s="93"/>
      <c r="G62" s="93"/>
      <c r="H62" s="108"/>
      <c r="I62" s="44"/>
      <c r="J62" s="44"/>
      <c r="K62" s="44"/>
    </row>
    <row r="63" customFormat="false" ht="14.25" hidden="false" customHeight="false" outlineLevel="0" collapsed="false">
      <c r="A63" s="45"/>
      <c r="B63" s="92"/>
      <c r="C63" s="92"/>
      <c r="D63" s="93"/>
      <c r="E63" s="93"/>
      <c r="F63" s="93"/>
      <c r="G63" s="93"/>
      <c r="H63" s="108"/>
      <c r="I63" s="44"/>
      <c r="J63" s="44"/>
      <c r="K63" s="44"/>
    </row>
    <row r="64" customFormat="false" ht="14.25" hidden="false" customHeight="false" outlineLevel="0" collapsed="false">
      <c r="A64" s="45"/>
      <c r="B64" s="92"/>
      <c r="C64" s="92"/>
      <c r="D64" s="93"/>
      <c r="E64" s="93"/>
      <c r="F64" s="93"/>
      <c r="G64" s="93"/>
      <c r="H64" s="108"/>
      <c r="I64" s="44"/>
      <c r="J64" s="44"/>
      <c r="K64" s="44"/>
    </row>
    <row r="65" customFormat="false" ht="14.25" hidden="false" customHeight="false" outlineLevel="0" collapsed="false">
      <c r="A65" s="45"/>
      <c r="B65" s="92"/>
      <c r="C65" s="92"/>
      <c r="D65" s="93"/>
      <c r="E65" s="93"/>
      <c r="F65" s="93"/>
      <c r="G65" s="93"/>
      <c r="H65" s="108"/>
      <c r="I65" s="44"/>
      <c r="J65" s="44"/>
      <c r="K65" s="44"/>
    </row>
    <row r="66" customFormat="false" ht="14.25" hidden="false" customHeight="false" outlineLevel="0" collapsed="false">
      <c r="A66" s="45"/>
      <c r="B66" s="92"/>
      <c r="C66" s="92"/>
      <c r="D66" s="93"/>
      <c r="E66" s="93"/>
      <c r="F66" s="93"/>
      <c r="G66" s="93"/>
      <c r="H66" s="108"/>
      <c r="I66" s="44"/>
      <c r="J66" s="44"/>
      <c r="K66" s="44"/>
    </row>
    <row r="67" customFormat="false" ht="14.25" hidden="false" customHeight="false" outlineLevel="0" collapsed="false">
      <c r="A67" s="45"/>
      <c r="B67" s="92"/>
      <c r="C67" s="92"/>
      <c r="D67" s="93"/>
      <c r="E67" s="93"/>
      <c r="F67" s="93"/>
      <c r="G67" s="93"/>
      <c r="H67" s="108"/>
      <c r="I67" s="44"/>
      <c r="J67" s="44"/>
      <c r="K67" s="44"/>
    </row>
    <row r="68" customFormat="false" ht="14.25" hidden="false" customHeight="false" outlineLevel="0" collapsed="false">
      <c r="A68" s="45"/>
      <c r="B68" s="92"/>
      <c r="C68" s="92"/>
      <c r="D68" s="93"/>
      <c r="E68" s="93"/>
      <c r="F68" s="93"/>
      <c r="G68" s="93"/>
      <c r="H68" s="108"/>
      <c r="I68" s="44"/>
      <c r="J68" s="44"/>
      <c r="K68" s="44"/>
    </row>
    <row r="69" customFormat="false" ht="14.25" hidden="false" customHeight="false" outlineLevel="0" collapsed="false">
      <c r="A69" s="45"/>
      <c r="B69" s="92"/>
      <c r="C69" s="92"/>
      <c r="D69" s="93"/>
      <c r="E69" s="93"/>
      <c r="F69" s="93"/>
      <c r="G69" s="93"/>
      <c r="H69" s="108"/>
      <c r="I69" s="44"/>
      <c r="J69" s="44"/>
      <c r="K69" s="44"/>
    </row>
    <row r="70" customFormat="false" ht="14.25" hidden="false" customHeight="false" outlineLevel="0" collapsed="false">
      <c r="A70" s="45"/>
      <c r="B70" s="92"/>
      <c r="C70" s="92"/>
      <c r="D70" s="93"/>
      <c r="E70" s="93"/>
      <c r="F70" s="93"/>
      <c r="G70" s="93"/>
      <c r="H70" s="108"/>
      <c r="I70" s="44"/>
      <c r="J70" s="44"/>
      <c r="K70" s="44"/>
    </row>
    <row r="71" customFormat="false" ht="14.25" hidden="false" customHeight="false" outlineLevel="0" collapsed="false">
      <c r="A71" s="45"/>
      <c r="B71" s="92"/>
      <c r="C71" s="92"/>
      <c r="D71" s="93"/>
      <c r="E71" s="93"/>
      <c r="F71" s="93"/>
      <c r="G71" s="93"/>
      <c r="H71" s="108"/>
      <c r="I71" s="44"/>
      <c r="J71" s="44"/>
      <c r="K71" s="44"/>
    </row>
    <row r="72" customFormat="false" ht="14.25" hidden="false" customHeight="false" outlineLevel="0" collapsed="false">
      <c r="A72" s="45"/>
      <c r="B72" s="92"/>
      <c r="C72" s="92"/>
      <c r="D72" s="93"/>
      <c r="E72" s="93"/>
      <c r="F72" s="93"/>
      <c r="G72" s="93"/>
      <c r="H72" s="108"/>
      <c r="I72" s="44"/>
      <c r="J72" s="44"/>
      <c r="K72" s="44"/>
    </row>
    <row r="73" customFormat="false" ht="14.25" hidden="false" customHeight="false" outlineLevel="0" collapsed="false">
      <c r="A73" s="45"/>
      <c r="B73" s="92"/>
      <c r="C73" s="92"/>
      <c r="D73" s="93"/>
      <c r="E73" s="93"/>
      <c r="F73" s="93"/>
      <c r="G73" s="93"/>
      <c r="H73" s="108"/>
      <c r="I73" s="44"/>
      <c r="J73" s="44"/>
      <c r="K73" s="44"/>
    </row>
  </sheetData>
  <mergeCells count="1">
    <mergeCell ref="A1:H1"/>
  </mergeCells>
  <printOptions headings="false" gridLines="false" gridLinesSet="true" horizontalCentered="false" verticalCentered="false"/>
  <pageMargins left="0.879861111111111" right="0.6" top="0.8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0.87"/>
    <col collapsed="false" customWidth="true" hidden="false" outlineLevel="0" max="4" min="2" style="88" width="9.75"/>
    <col collapsed="false" customWidth="true" hidden="false" outlineLevel="0" max="5" min="5" style="88" width="7.12"/>
    <col collapsed="false" customWidth="true" hidden="false" outlineLevel="0" max="6" min="6" style="109" width="10.87"/>
    <col collapsed="false" customWidth="true" hidden="false" outlineLevel="0" max="7" min="7" style="88" width="9.75"/>
    <col collapsed="false" customWidth="true" hidden="false" outlineLevel="0" max="8" min="8" style="88" width="9.87"/>
    <col collapsed="false" customWidth="true" hidden="false" outlineLevel="0" max="9" min="9" style="88" width="6.75"/>
    <col collapsed="false" customWidth="false" hidden="false" outlineLevel="0" max="257" min="10" style="39" width="8.99"/>
  </cols>
  <sheetData>
    <row r="1" customFormat="false" ht="38.25" hidden="false" customHeight="true" outlineLevel="0" collapsed="false">
      <c r="A1" s="89" t="s">
        <v>119</v>
      </c>
      <c r="B1" s="89"/>
      <c r="C1" s="89"/>
      <c r="D1" s="89"/>
      <c r="E1" s="89"/>
      <c r="F1" s="89"/>
      <c r="G1" s="89"/>
      <c r="H1" s="89"/>
      <c r="I1" s="89"/>
      <c r="J1" s="44"/>
    </row>
    <row r="2" customFormat="false" ht="13.5" hidden="false" customHeight="true" outlineLevel="0" collapsed="false">
      <c r="A2" s="90"/>
      <c r="B2" s="108"/>
      <c r="C2" s="108"/>
      <c r="D2" s="108"/>
      <c r="E2" s="108"/>
      <c r="F2" s="108"/>
      <c r="G2" s="108"/>
      <c r="H2" s="108"/>
      <c r="I2" s="94" t="s">
        <v>64</v>
      </c>
      <c r="J2" s="44"/>
    </row>
    <row r="3" s="101" customFormat="true" ht="21" hidden="false" customHeight="true" outlineLevel="0" collapsed="false">
      <c r="A3" s="110" t="s">
        <v>65</v>
      </c>
      <c r="B3" s="111" t="s">
        <v>113</v>
      </c>
      <c r="C3" s="111" t="s">
        <v>120</v>
      </c>
      <c r="D3" s="111" t="s">
        <v>115</v>
      </c>
      <c r="E3" s="111" t="s">
        <v>116</v>
      </c>
      <c r="F3" s="96" t="s">
        <v>71</v>
      </c>
      <c r="G3" s="112" t="s">
        <v>121</v>
      </c>
      <c r="H3" s="112"/>
      <c r="I3" s="111" t="s">
        <v>118</v>
      </c>
      <c r="J3" s="100"/>
    </row>
    <row r="4" s="101" customFormat="true" ht="25.5" hidden="false" customHeight="true" outlineLevel="0" collapsed="false">
      <c r="A4" s="110"/>
      <c r="B4" s="111"/>
      <c r="C4" s="111"/>
      <c r="D4" s="111"/>
      <c r="E4" s="111"/>
      <c r="F4" s="96"/>
      <c r="G4" s="113"/>
      <c r="H4" s="114" t="s">
        <v>122</v>
      </c>
      <c r="I4" s="111"/>
      <c r="J4" s="100"/>
    </row>
    <row r="5" customFormat="false" ht="24" hidden="false" customHeight="true" outlineLevel="0" collapsed="false">
      <c r="A5" s="58" t="s">
        <v>75</v>
      </c>
      <c r="B5" s="58" t="n">
        <f aca="false">ROUND(SUM(B6:B35),1)</f>
        <v>51715.9</v>
      </c>
      <c r="C5" s="58" t="n">
        <f aca="false">ROUND(SUM(C6:C35),1)</f>
        <v>16071.5</v>
      </c>
      <c r="D5" s="61" t="n">
        <f aca="false">ROUND(C5/B5*100,1)</f>
        <v>31.1</v>
      </c>
      <c r="E5" s="115"/>
      <c r="F5" s="116" t="n">
        <f aca="false">SUM(F6:F35)</f>
        <v>12959.35</v>
      </c>
      <c r="G5" s="104" t="n">
        <f aca="false">(C5/F5-1)*100</f>
        <v>24.0147075277695</v>
      </c>
      <c r="H5" s="117" t="n">
        <v>18.8047854316659</v>
      </c>
      <c r="I5" s="115"/>
      <c r="J5" s="44"/>
    </row>
    <row r="6" customFormat="false" ht="19.5" hidden="false" customHeight="true" outlineLevel="0" collapsed="false">
      <c r="A6" s="58" t="s">
        <v>77</v>
      </c>
      <c r="B6" s="61" t="n">
        <v>16307</v>
      </c>
      <c r="C6" s="61" t="n">
        <v>735.91</v>
      </c>
      <c r="D6" s="61" t="n">
        <f aca="false">ROUND((C6/(B6))*100,1)</f>
        <v>4.5</v>
      </c>
      <c r="E6" s="115"/>
      <c r="F6" s="116"/>
      <c r="G6" s="104" t="e">
        <f aca="false">(C6/F6-1)*100</f>
        <v>#DIV/0!</v>
      </c>
      <c r="H6" s="118"/>
      <c r="I6" s="115"/>
      <c r="J6" s="44"/>
    </row>
    <row r="7" customFormat="false" ht="19.5" hidden="false" customHeight="true" outlineLevel="0" collapsed="false">
      <c r="A7" s="58" t="s">
        <v>78</v>
      </c>
      <c r="B7" s="61" t="n">
        <v>2654</v>
      </c>
      <c r="C7" s="61" t="n">
        <v>31.32</v>
      </c>
      <c r="D7" s="61" t="n">
        <f aca="false">ROUND((C7/(B7))*100,1)</f>
        <v>1.2</v>
      </c>
      <c r="E7" s="115"/>
      <c r="F7" s="116"/>
      <c r="G7" s="104" t="e">
        <f aca="false">(C7/F7-1)*100</f>
        <v>#DIV/0!</v>
      </c>
      <c r="H7" s="118"/>
      <c r="I7" s="115"/>
      <c r="J7" s="44"/>
    </row>
    <row r="8" customFormat="false" ht="19.5" hidden="false" customHeight="true" outlineLevel="0" collapsed="false">
      <c r="A8" s="58" t="s">
        <v>79</v>
      </c>
      <c r="B8" s="61" t="n">
        <v>1729.8</v>
      </c>
      <c r="C8" s="61" t="n">
        <v>489.68</v>
      </c>
      <c r="D8" s="61" t="n">
        <f aca="false">ROUND((C8/(B8))*100,1)</f>
        <v>28.3</v>
      </c>
      <c r="E8" s="115" t="n">
        <f aca="false">RANK(D8,D$8:D$35)</f>
        <v>27</v>
      </c>
      <c r="F8" s="116" t="n">
        <v>547.4</v>
      </c>
      <c r="G8" s="104" t="n">
        <f aca="false">(C8/F8-1)*100</f>
        <v>-10.5443916697114</v>
      </c>
      <c r="H8" s="118" t="n">
        <v>-13.3049968899026</v>
      </c>
      <c r="I8" s="115" t="n">
        <f aca="false">RANK(G8,G$8:G$35)</f>
        <v>24</v>
      </c>
      <c r="J8" s="44"/>
    </row>
    <row r="9" customFormat="false" ht="19.5" hidden="false" customHeight="true" outlineLevel="0" collapsed="false">
      <c r="A9" s="58" t="s">
        <v>80</v>
      </c>
      <c r="B9" s="61" t="n">
        <v>1628.85</v>
      </c>
      <c r="C9" s="61" t="n">
        <v>699.9</v>
      </c>
      <c r="D9" s="61" t="n">
        <f aca="false">ROUND((C9/(B9))*100,1)</f>
        <v>43</v>
      </c>
      <c r="E9" s="115" t="n">
        <f aca="false">RANK(D9,D$8:D$35)</f>
        <v>16</v>
      </c>
      <c r="F9" s="116" t="n">
        <v>655.07</v>
      </c>
      <c r="G9" s="104" t="n">
        <f aca="false">(C9/F9-1)*100</f>
        <v>6.84354343810585</v>
      </c>
      <c r="H9" s="118" t="n">
        <v>4.98366670421448</v>
      </c>
      <c r="I9" s="115" t="n">
        <f aca="false">RANK(G9,G$8:G$35)</f>
        <v>16</v>
      </c>
      <c r="J9" s="44"/>
    </row>
    <row r="10" customFormat="false" ht="19.5" hidden="false" customHeight="true" outlineLevel="0" collapsed="false">
      <c r="A10" s="58" t="s">
        <v>81</v>
      </c>
      <c r="B10" s="61" t="n">
        <v>1490</v>
      </c>
      <c r="C10" s="61" t="n">
        <v>571.76</v>
      </c>
      <c r="D10" s="61" t="n">
        <f aca="false">ROUND((C10/(B10))*100,1)</f>
        <v>38.4</v>
      </c>
      <c r="E10" s="115" t="n">
        <f aca="false">RANK(D10,D$8:D$35)</f>
        <v>19</v>
      </c>
      <c r="F10" s="116" t="n">
        <v>773.03</v>
      </c>
      <c r="G10" s="104" t="n">
        <f aca="false">(C10/F10-1)*100</f>
        <v>-26.0365056983558</v>
      </c>
      <c r="H10" s="118" t="n">
        <v>-53.0645320405316</v>
      </c>
      <c r="I10" s="115" t="n">
        <f aca="false">RANK(G10,G$8:G$35)</f>
        <v>28</v>
      </c>
      <c r="J10" s="44"/>
    </row>
    <row r="11" customFormat="false" ht="19.5" hidden="false" customHeight="true" outlineLevel="0" collapsed="false">
      <c r="A11" s="58" t="s">
        <v>82</v>
      </c>
      <c r="B11" s="61" t="n">
        <v>961</v>
      </c>
      <c r="C11" s="61" t="n">
        <v>356.25</v>
      </c>
      <c r="D11" s="61" t="n">
        <f aca="false">ROUND((C11/(B11))*100,1)</f>
        <v>37.1</v>
      </c>
      <c r="E11" s="115" t="n">
        <f aca="false">RANK(D11,D$8:D$35)</f>
        <v>21</v>
      </c>
      <c r="F11" s="116" t="n">
        <v>390.54</v>
      </c>
      <c r="G11" s="104" t="n">
        <f aca="false">(C11/F11-1)*100</f>
        <v>-8.78015056076202</v>
      </c>
      <c r="H11" s="118" t="n">
        <v>-10.9578166488736</v>
      </c>
      <c r="I11" s="115" t="n">
        <f aca="false">RANK(G11,G$8:G$35)</f>
        <v>23</v>
      </c>
      <c r="J11" s="44"/>
    </row>
    <row r="12" customFormat="false" ht="19.5" hidden="false" customHeight="true" outlineLevel="0" collapsed="false">
      <c r="A12" s="58" t="s">
        <v>83</v>
      </c>
      <c r="B12" s="61" t="n">
        <v>953.45</v>
      </c>
      <c r="C12" s="61" t="n">
        <v>346.85</v>
      </c>
      <c r="D12" s="61" t="n">
        <f aca="false">ROUND((C12/(B12))*100,1)</f>
        <v>36.4</v>
      </c>
      <c r="E12" s="115" t="n">
        <f aca="false">RANK(D12,D$8:D$35)</f>
        <v>23</v>
      </c>
      <c r="F12" s="116" t="n">
        <v>331.09</v>
      </c>
      <c r="G12" s="104" t="n">
        <f aca="false">(C12/F12-1)*100</f>
        <v>4.76003503579088</v>
      </c>
      <c r="H12" s="118" t="n">
        <v>15.5345090354888</v>
      </c>
      <c r="I12" s="115" t="n">
        <f aca="false">RANK(G12,G$8:G$35)</f>
        <v>17</v>
      </c>
      <c r="J12" s="44"/>
    </row>
    <row r="13" customFormat="false" ht="19.5" hidden="false" customHeight="true" outlineLevel="0" collapsed="false">
      <c r="A13" s="58" t="s">
        <v>84</v>
      </c>
      <c r="B13" s="61" t="n">
        <v>927</v>
      </c>
      <c r="C13" s="61" t="n">
        <v>223.15</v>
      </c>
      <c r="D13" s="61" t="n">
        <f aca="false">ROUND((C13/(B13))*100,1)</f>
        <v>24.1</v>
      </c>
      <c r="E13" s="115" t="n">
        <f aca="false">RANK(D13,D$8:D$35)</f>
        <v>28</v>
      </c>
      <c r="F13" s="116" t="n">
        <v>263.25</v>
      </c>
      <c r="G13" s="104" t="n">
        <f aca="false">(C13/F13-1)*100</f>
        <v>-15.2326685660019</v>
      </c>
      <c r="H13" s="118" t="n">
        <v>-12.6215671993488</v>
      </c>
      <c r="I13" s="115" t="n">
        <f aca="false">RANK(G13,G$8:G$35)</f>
        <v>25</v>
      </c>
      <c r="J13" s="44"/>
    </row>
    <row r="14" customFormat="false" ht="19.5" hidden="false" customHeight="true" outlineLevel="0" collapsed="false">
      <c r="A14" s="58" t="s">
        <v>85</v>
      </c>
      <c r="B14" s="61" t="n">
        <v>1212.28</v>
      </c>
      <c r="C14" s="61" t="n">
        <v>779.32</v>
      </c>
      <c r="D14" s="61" t="n">
        <f aca="false">ROUND((C14/(B14))*100,1)</f>
        <v>64.3</v>
      </c>
      <c r="E14" s="115" t="n">
        <f aca="false">RANK(D14,D$8:D$35)</f>
        <v>2</v>
      </c>
      <c r="F14" s="116" t="n">
        <v>512.95</v>
      </c>
      <c r="G14" s="104" t="n">
        <f aca="false">(C14/F14-1)*100</f>
        <v>51.9290379179257</v>
      </c>
      <c r="H14" s="118" t="n">
        <v>81.8001355669604</v>
      </c>
      <c r="I14" s="115" t="n">
        <f aca="false">RANK(G14,G$8:G$35)</f>
        <v>4</v>
      </c>
      <c r="J14" s="44"/>
    </row>
    <row r="15" customFormat="false" ht="19.5" hidden="false" customHeight="true" outlineLevel="0" collapsed="false">
      <c r="A15" s="58" t="s">
        <v>86</v>
      </c>
      <c r="B15" s="61" t="n">
        <v>1041.8</v>
      </c>
      <c r="C15" s="61" t="n">
        <v>503.29</v>
      </c>
      <c r="D15" s="61" t="n">
        <f aca="false">ROUND((C15/(B15))*100,1)</f>
        <v>48.3</v>
      </c>
      <c r="E15" s="115" t="n">
        <f aca="false">RANK(D15,D$8:D$35)</f>
        <v>13</v>
      </c>
      <c r="F15" s="116" t="n">
        <v>425.71</v>
      </c>
      <c r="G15" s="104" t="n">
        <f aca="false">(C15/F15-1)*100</f>
        <v>18.2236733926852</v>
      </c>
      <c r="H15" s="118" t="n">
        <v>40.923345998432</v>
      </c>
      <c r="I15" s="115" t="n">
        <f aca="false">RANK(G15,G$8:G$35)</f>
        <v>12</v>
      </c>
      <c r="J15" s="44"/>
    </row>
    <row r="16" customFormat="false" ht="19.5" hidden="false" customHeight="true" outlineLevel="0" collapsed="false">
      <c r="A16" s="58" t="s">
        <v>87</v>
      </c>
      <c r="B16" s="61" t="n">
        <v>1352.1</v>
      </c>
      <c r="C16" s="61" t="n">
        <v>743.2</v>
      </c>
      <c r="D16" s="61" t="n">
        <f aca="false">ROUND((C16/(B16))*100,1)</f>
        <v>55</v>
      </c>
      <c r="E16" s="115" t="n">
        <f aca="false">RANK(D16,D$8:D$35)</f>
        <v>7</v>
      </c>
      <c r="F16" s="116" t="n">
        <v>606.13</v>
      </c>
      <c r="G16" s="104" t="n">
        <f aca="false">(C16/F16-1)*100</f>
        <v>22.6139607014997</v>
      </c>
      <c r="H16" s="118" t="n">
        <v>19.7285789279256</v>
      </c>
      <c r="I16" s="115" t="n">
        <f aca="false">RANK(G16,G$8:G$35)</f>
        <v>11</v>
      </c>
      <c r="J16" s="44"/>
    </row>
    <row r="17" customFormat="false" ht="19.5" hidden="false" customHeight="true" outlineLevel="0" collapsed="false">
      <c r="A17" s="58" t="s">
        <v>88</v>
      </c>
      <c r="B17" s="61" t="n">
        <v>1670.6</v>
      </c>
      <c r="C17" s="61" t="n">
        <v>1052.87</v>
      </c>
      <c r="D17" s="61" t="n">
        <f aca="false">ROUND((C17/(B17))*100,1)</f>
        <v>63</v>
      </c>
      <c r="E17" s="115" t="n">
        <f aca="false">RANK(D17,D$8:D$35)</f>
        <v>3</v>
      </c>
      <c r="F17" s="116" t="n">
        <v>749.87</v>
      </c>
      <c r="G17" s="104" t="n">
        <f aca="false">(C17/F17-1)*100</f>
        <v>40.4070038806726</v>
      </c>
      <c r="H17" s="118" t="n">
        <v>59.9453348242017</v>
      </c>
      <c r="I17" s="115" t="n">
        <f aca="false">RANK(G17,G$8:G$35)</f>
        <v>7</v>
      </c>
      <c r="J17" s="44"/>
    </row>
    <row r="18" customFormat="false" ht="19.5" hidden="false" customHeight="true" outlineLevel="0" collapsed="false">
      <c r="A18" s="58" t="s">
        <v>89</v>
      </c>
      <c r="B18" s="61" t="n">
        <v>882</v>
      </c>
      <c r="C18" s="61" t="n">
        <v>479.52</v>
      </c>
      <c r="D18" s="61" t="n">
        <f aca="false">ROUND((C18/(B18))*100,1)</f>
        <v>54.4</v>
      </c>
      <c r="E18" s="115" t="n">
        <f aca="false">RANK(D18,D$8:D$35)</f>
        <v>8</v>
      </c>
      <c r="F18" s="116" t="n">
        <v>478.85</v>
      </c>
      <c r="G18" s="104" t="n">
        <f aca="false">(C18/F18-1)*100</f>
        <v>0.139918554871032</v>
      </c>
      <c r="H18" s="118" t="n">
        <v>2.43047216484942</v>
      </c>
      <c r="I18" s="115" t="n">
        <f aca="false">RANK(G18,G$8:G$35)</f>
        <v>20</v>
      </c>
      <c r="J18" s="44"/>
    </row>
    <row r="19" customFormat="false" ht="19.5" hidden="false" customHeight="true" outlineLevel="0" collapsed="false">
      <c r="A19" s="58" t="s">
        <v>90</v>
      </c>
      <c r="B19" s="61" t="n">
        <v>1494</v>
      </c>
      <c r="C19" s="61" t="n">
        <v>704.41</v>
      </c>
      <c r="D19" s="61" t="n">
        <f aca="false">ROUND((C19/(B19))*100,1)</f>
        <v>47.1</v>
      </c>
      <c r="E19" s="115" t="n">
        <f aca="false">RANK(D19,D$8:D$35)</f>
        <v>14</v>
      </c>
      <c r="F19" s="116" t="n">
        <v>473.8</v>
      </c>
      <c r="G19" s="104" t="n">
        <f aca="false">(C19/F19-1)*100</f>
        <v>48.6724356268468</v>
      </c>
      <c r="H19" s="118" t="n">
        <v>49.2301822425711</v>
      </c>
      <c r="I19" s="115" t="n">
        <f aca="false">RANK(G19,G$8:G$35)</f>
        <v>5</v>
      </c>
      <c r="J19" s="44"/>
    </row>
    <row r="20" customFormat="false" ht="19.5" hidden="false" customHeight="true" outlineLevel="0" collapsed="false">
      <c r="A20" s="58" t="s">
        <v>91</v>
      </c>
      <c r="B20" s="61" t="n">
        <v>1717.6</v>
      </c>
      <c r="C20" s="61" t="n">
        <v>1219.32</v>
      </c>
      <c r="D20" s="61" t="n">
        <f aca="false">ROUND((C20/(B20))*100,1)</f>
        <v>71</v>
      </c>
      <c r="E20" s="115" t="n">
        <f aca="false">RANK(D20,D$8:D$35)</f>
        <v>1</v>
      </c>
      <c r="F20" s="116" t="n">
        <v>525.74</v>
      </c>
      <c r="G20" s="104" t="n">
        <f aca="false">(C20/F20-1)*100</f>
        <v>131.924525430821</v>
      </c>
      <c r="H20" s="118" t="n">
        <v>131.811260346712</v>
      </c>
      <c r="I20" s="115" t="n">
        <f aca="false">RANK(G20,G$8:G$35)</f>
        <v>1</v>
      </c>
      <c r="J20" s="44"/>
    </row>
    <row r="21" customFormat="false" ht="19.5" hidden="false" customHeight="true" outlineLevel="0" collapsed="false">
      <c r="A21" s="58" t="s">
        <v>92</v>
      </c>
      <c r="B21" s="61" t="n">
        <v>991</v>
      </c>
      <c r="C21" s="61" t="n">
        <v>457.01</v>
      </c>
      <c r="D21" s="61" t="n">
        <f aca="false">ROUND((C21/(B21))*100,1)</f>
        <v>46.1</v>
      </c>
      <c r="E21" s="115" t="n">
        <f aca="false">RANK(D21,D$8:D$35)</f>
        <v>15</v>
      </c>
      <c r="F21" s="116" t="n">
        <v>437.52</v>
      </c>
      <c r="G21" s="104" t="n">
        <f aca="false">(C21/F21-1)*100</f>
        <v>4.45465350155421</v>
      </c>
      <c r="H21" s="118" t="n">
        <v>1.46529182495435</v>
      </c>
      <c r="I21" s="115" t="n">
        <f aca="false">RANK(G21,G$8:G$35)</f>
        <v>18</v>
      </c>
      <c r="J21" s="44"/>
    </row>
    <row r="22" customFormat="false" ht="19.5" hidden="false" customHeight="true" outlineLevel="0" collapsed="false">
      <c r="A22" s="58" t="s">
        <v>93</v>
      </c>
      <c r="B22" s="61" t="n">
        <v>1322.67</v>
      </c>
      <c r="C22" s="61" t="n">
        <v>775.22</v>
      </c>
      <c r="D22" s="61" t="n">
        <f aca="false">ROUND((C22/(B22))*100,1)</f>
        <v>58.6</v>
      </c>
      <c r="E22" s="115" t="n">
        <f aca="false">RANK(D22,D$8:D$35)</f>
        <v>5</v>
      </c>
      <c r="F22" s="116" t="n">
        <v>350.56</v>
      </c>
      <c r="G22" s="104" t="n">
        <f aca="false">(C22/F22-1)*100</f>
        <v>121.137608397992</v>
      </c>
      <c r="H22" s="118" t="n">
        <v>148.208601422282</v>
      </c>
      <c r="I22" s="115" t="n">
        <f aca="false">RANK(G22,G$8:G$35)</f>
        <v>2</v>
      </c>
      <c r="J22" s="44"/>
    </row>
    <row r="23" customFormat="false" ht="19.5" hidden="false" customHeight="true" outlineLevel="0" collapsed="false">
      <c r="A23" s="58" t="s">
        <v>94</v>
      </c>
      <c r="B23" s="61" t="n">
        <v>1163.33</v>
      </c>
      <c r="C23" s="61" t="n">
        <v>433.87</v>
      </c>
      <c r="D23" s="61" t="n">
        <f aca="false">ROUND((C23/(B23))*100,1)</f>
        <v>37.3</v>
      </c>
      <c r="E23" s="115" t="n">
        <f aca="false">RANK(D23,D$8:D$35)</f>
        <v>20</v>
      </c>
      <c r="F23" s="116" t="n">
        <v>465.05</v>
      </c>
      <c r="G23" s="104" t="n">
        <f aca="false">(C23/F23-1)*100</f>
        <v>-6.70465541339641</v>
      </c>
      <c r="H23" s="118" t="n">
        <v>-4.34385360378001</v>
      </c>
      <c r="I23" s="115" t="n">
        <f aca="false">RANK(G23,G$8:G$35)</f>
        <v>21</v>
      </c>
      <c r="J23" s="44"/>
    </row>
    <row r="24" customFormat="false" ht="19.5" hidden="false" customHeight="true" outlineLevel="0" collapsed="false">
      <c r="A24" s="58" t="s">
        <v>95</v>
      </c>
      <c r="B24" s="61" t="n">
        <v>1085</v>
      </c>
      <c r="C24" s="61" t="n">
        <v>535.34</v>
      </c>
      <c r="D24" s="61" t="n">
        <f aca="false">ROUND((C24/(B24))*100,1)</f>
        <v>49.3</v>
      </c>
      <c r="E24" s="115" t="n">
        <f aca="false">RANK(D24,D$8:D$35)</f>
        <v>12</v>
      </c>
      <c r="F24" s="116" t="n">
        <v>470.23</v>
      </c>
      <c r="G24" s="104" t="n">
        <f aca="false">(C24/F24-1)*100</f>
        <v>13.8464155838632</v>
      </c>
      <c r="H24" s="118" t="n">
        <v>6.08388050299229</v>
      </c>
      <c r="I24" s="115" t="n">
        <f aca="false">RANK(G24,G$8:G$35)</f>
        <v>14</v>
      </c>
      <c r="J24" s="44"/>
    </row>
    <row r="25" customFormat="false" ht="19.5" hidden="false" customHeight="true" outlineLevel="0" collapsed="false">
      <c r="A25" s="58" t="s">
        <v>96</v>
      </c>
      <c r="B25" s="61" t="n">
        <v>544</v>
      </c>
      <c r="C25" s="61" t="n">
        <v>170.1</v>
      </c>
      <c r="D25" s="61" t="n">
        <f aca="false">ROUND((C25/(B25))*100,1)</f>
        <v>31.3</v>
      </c>
      <c r="E25" s="115" t="n">
        <f aca="false">RANK(D25,D$8:D$35)</f>
        <v>26</v>
      </c>
      <c r="F25" s="116" t="n">
        <v>116.5</v>
      </c>
      <c r="G25" s="104" t="n">
        <f aca="false">(C25/F25-1)*100</f>
        <v>46.0085836909871</v>
      </c>
      <c r="H25" s="118" t="n">
        <v>47.935368043088</v>
      </c>
      <c r="I25" s="115" t="n">
        <f aca="false">RANK(G25,G$8:G$35)</f>
        <v>6</v>
      </c>
      <c r="J25" s="44"/>
    </row>
    <row r="26" customFormat="false" ht="19.5" hidden="false" customHeight="true" outlineLevel="0" collapsed="false">
      <c r="A26" s="58" t="s">
        <v>97</v>
      </c>
      <c r="B26" s="61" t="n">
        <v>1095</v>
      </c>
      <c r="C26" s="61" t="n">
        <v>568.4</v>
      </c>
      <c r="D26" s="61" t="n">
        <f aca="false">ROUND((C26/(B26))*100,1)</f>
        <v>51.9</v>
      </c>
      <c r="E26" s="115" t="n">
        <f aca="false">RANK(D26,D$8:D$35)</f>
        <v>9</v>
      </c>
      <c r="F26" s="116" t="n">
        <v>485.3</v>
      </c>
      <c r="G26" s="104" t="n">
        <f aca="false">(C26/F26-1)*100</f>
        <v>17.1234288069235</v>
      </c>
      <c r="H26" s="118" t="n">
        <v>14.9102533641488</v>
      </c>
      <c r="I26" s="115" t="n">
        <f aca="false">RANK(G26,G$8:G$35)</f>
        <v>13</v>
      </c>
      <c r="J26" s="44"/>
    </row>
    <row r="27" customFormat="false" ht="19.5" hidden="false" customHeight="true" outlineLevel="0" collapsed="false">
      <c r="A27" s="58" t="s">
        <v>98</v>
      </c>
      <c r="B27" s="61" t="n">
        <v>984.3</v>
      </c>
      <c r="C27" s="61" t="n">
        <v>598.59</v>
      </c>
      <c r="D27" s="61" t="n">
        <f aca="false">ROUND((C27/(B27))*100,1)</f>
        <v>60.8</v>
      </c>
      <c r="E27" s="115" t="n">
        <f aca="false">RANK(D27,D$8:D$35)</f>
        <v>4</v>
      </c>
      <c r="F27" s="116" t="n">
        <v>476.7</v>
      </c>
      <c r="G27" s="104" t="n">
        <f aca="false">(C27/F27-1)*100</f>
        <v>25.569540591567</v>
      </c>
      <c r="H27" s="118" t="n">
        <v>39.3949451110544</v>
      </c>
      <c r="I27" s="115" t="n">
        <f aca="false">RANK(G27,G$8:G$35)</f>
        <v>10</v>
      </c>
      <c r="J27" s="44"/>
    </row>
    <row r="28" customFormat="false" ht="19.5" hidden="false" customHeight="true" outlineLevel="0" collapsed="false">
      <c r="A28" s="58" t="s">
        <v>99</v>
      </c>
      <c r="B28" s="61" t="n">
        <v>921</v>
      </c>
      <c r="C28" s="61" t="n">
        <v>527</v>
      </c>
      <c r="D28" s="61" t="n">
        <f aca="false">ROUND((C28/(B28))*100,1)</f>
        <v>57.2</v>
      </c>
      <c r="E28" s="115" t="n">
        <f aca="false">RANK(D28,D$8:D$35)</f>
        <v>6</v>
      </c>
      <c r="F28" s="116" t="n">
        <v>331.24</v>
      </c>
      <c r="G28" s="104" t="n">
        <f aca="false">(C28/F28-1)*100</f>
        <v>59.0991426156261</v>
      </c>
      <c r="H28" s="118" t="n">
        <v>41.6487033770985</v>
      </c>
      <c r="I28" s="115" t="n">
        <f aca="false">RANK(G28,G$8:G$35)</f>
        <v>3</v>
      </c>
      <c r="J28" s="44"/>
    </row>
    <row r="29" customFormat="false" ht="19.5" hidden="false" customHeight="true" outlineLevel="0" collapsed="false">
      <c r="A29" s="58" t="s">
        <v>100</v>
      </c>
      <c r="B29" s="61" t="n">
        <v>1208</v>
      </c>
      <c r="C29" s="61" t="n">
        <v>416.35</v>
      </c>
      <c r="D29" s="61" t="n">
        <f aca="false">ROUND((C29/(B29))*100,1)</f>
        <v>34.5</v>
      </c>
      <c r="E29" s="115" t="n">
        <f aca="false">RANK(D29,D$8:D$35)</f>
        <v>24</v>
      </c>
      <c r="F29" s="116" t="n">
        <v>383.64</v>
      </c>
      <c r="G29" s="104" t="n">
        <f aca="false">(C29/F29-1)*100</f>
        <v>8.52622250026067</v>
      </c>
      <c r="H29" s="118" t="n">
        <v>-0.403329614691503</v>
      </c>
      <c r="I29" s="115" t="n">
        <f aca="false">RANK(G29,G$8:G$35)</f>
        <v>15</v>
      </c>
      <c r="J29" s="44"/>
    </row>
    <row r="30" customFormat="false" ht="19.5" hidden="false" customHeight="true" outlineLevel="0" collapsed="false">
      <c r="A30" s="58" t="s">
        <v>101</v>
      </c>
      <c r="B30" s="61" t="n">
        <v>1240.4</v>
      </c>
      <c r="C30" s="61" t="n">
        <v>409.32</v>
      </c>
      <c r="D30" s="61" t="n">
        <f aca="false">ROUND((C30/(B30))*100,1)</f>
        <v>33</v>
      </c>
      <c r="E30" s="115" t="n">
        <f aca="false">RANK(D30,D$8:D$35)</f>
        <v>25</v>
      </c>
      <c r="F30" s="116" t="n">
        <v>537.01</v>
      </c>
      <c r="G30" s="104" t="n">
        <f aca="false">(C30/F30-1)*100</f>
        <v>-23.7779557177706</v>
      </c>
      <c r="H30" s="118" t="n">
        <v>-27.5380413577838</v>
      </c>
      <c r="I30" s="115" t="n">
        <f aca="false">RANK(G30,G$8:G$35)</f>
        <v>27</v>
      </c>
      <c r="J30" s="44"/>
    </row>
    <row r="31" customFormat="false" ht="19.5" hidden="false" customHeight="true" outlineLevel="0" collapsed="false">
      <c r="A31" s="58" t="s">
        <v>102</v>
      </c>
      <c r="B31" s="61" t="n">
        <v>972</v>
      </c>
      <c r="C31" s="61" t="n">
        <v>493.49</v>
      </c>
      <c r="D31" s="61" t="n">
        <f aca="false">ROUND((C31/(B31))*100,1)</f>
        <v>50.8</v>
      </c>
      <c r="E31" s="115" t="n">
        <f aca="false">RANK(D31,D$8:D$35)</f>
        <v>10</v>
      </c>
      <c r="F31" s="116" t="n">
        <v>372.97</v>
      </c>
      <c r="G31" s="104" t="n">
        <f aca="false">(C31/F31-1)*100</f>
        <v>32.3135909054348</v>
      </c>
      <c r="H31" s="118" t="n">
        <v>20.7735344198492</v>
      </c>
      <c r="I31" s="115" t="n">
        <f aca="false">RANK(G31,G$8:G$35)</f>
        <v>8</v>
      </c>
      <c r="J31" s="44"/>
    </row>
    <row r="32" customFormat="false" ht="19.5" hidden="false" customHeight="true" outlineLevel="0" collapsed="false">
      <c r="A32" s="58" t="s">
        <v>103</v>
      </c>
      <c r="B32" s="61" t="n">
        <v>860.7</v>
      </c>
      <c r="C32" s="61" t="n">
        <v>362.01</v>
      </c>
      <c r="D32" s="61" t="n">
        <f aca="false">ROUND((C32/(B32))*100,1)</f>
        <v>42.1</v>
      </c>
      <c r="E32" s="115" t="n">
        <f aca="false">RANK(D32,D$8:D$35)</f>
        <v>17</v>
      </c>
      <c r="F32" s="116" t="n">
        <v>396.72</v>
      </c>
      <c r="G32" s="104" t="n">
        <f aca="false">(C32/F32-1)*100</f>
        <v>-8.74924379915306</v>
      </c>
      <c r="H32" s="118" t="n">
        <v>-10.5303053273097</v>
      </c>
      <c r="I32" s="115" t="n">
        <f aca="false">RANK(G32,G$8:G$35)</f>
        <v>22</v>
      </c>
      <c r="J32" s="44"/>
    </row>
    <row r="33" customFormat="false" ht="19.5" hidden="false" customHeight="true" outlineLevel="0" collapsed="false">
      <c r="A33" s="58" t="s">
        <v>104</v>
      </c>
      <c r="B33" s="61" t="n">
        <v>1153</v>
      </c>
      <c r="C33" s="61" t="n">
        <v>465.2</v>
      </c>
      <c r="D33" s="61" t="n">
        <f aca="false">ROUND((C33/(B33))*100,1)</f>
        <v>40.3</v>
      </c>
      <c r="E33" s="115" t="n">
        <f aca="false">RANK(D33,D$8:D$35)</f>
        <v>18</v>
      </c>
      <c r="F33" s="116" t="n">
        <v>354.02</v>
      </c>
      <c r="G33" s="104" t="n">
        <f aca="false">(C33/F33-1)*100</f>
        <v>31.4050053669284</v>
      </c>
      <c r="H33" s="118" t="n">
        <v>33.8604825603201</v>
      </c>
      <c r="I33" s="115" t="n">
        <f aca="false">RANK(G33,G$8:G$35)</f>
        <v>9</v>
      </c>
      <c r="J33" s="44"/>
    </row>
    <row r="34" customFormat="false" ht="19.5" hidden="false" customHeight="true" outlineLevel="0" collapsed="false">
      <c r="A34" s="58" t="s">
        <v>105</v>
      </c>
      <c r="B34" s="61" t="n">
        <v>964</v>
      </c>
      <c r="C34" s="61" t="n">
        <v>483.27</v>
      </c>
      <c r="D34" s="61" t="n">
        <f aca="false">ROUND((C34/(B34))*100,1)</f>
        <v>50.1</v>
      </c>
      <c r="E34" s="115" t="n">
        <f aca="false">RANK(D34,D$8:D$35)</f>
        <v>11</v>
      </c>
      <c r="F34" s="116" t="n">
        <v>476.15</v>
      </c>
      <c r="G34" s="104" t="n">
        <f aca="false">(C34/F34-1)*100</f>
        <v>1.49532710280373</v>
      </c>
      <c r="H34" s="118" t="n">
        <v>-1.05219768299563</v>
      </c>
      <c r="I34" s="115" t="n">
        <f aca="false">RANK(G34,G$8:G$35)</f>
        <v>19</v>
      </c>
      <c r="J34" s="44"/>
    </row>
    <row r="35" customFormat="false" ht="19.5" hidden="false" customHeight="true" outlineLevel="0" collapsed="false">
      <c r="A35" s="58" t="s">
        <v>106</v>
      </c>
      <c r="B35" s="61" t="n">
        <v>1190</v>
      </c>
      <c r="C35" s="61" t="n">
        <v>439.62</v>
      </c>
      <c r="D35" s="61" t="n">
        <f aca="false">ROUND((C35/(B35))*100,1)</f>
        <v>36.9</v>
      </c>
      <c r="E35" s="115" t="n">
        <f aca="false">RANK(D35,D$8:D$35)</f>
        <v>22</v>
      </c>
      <c r="F35" s="116" t="n">
        <v>572.31</v>
      </c>
      <c r="G35" s="104" t="n">
        <f aca="false">(C35/F35-1)*100</f>
        <v>-23.1849871573098</v>
      </c>
      <c r="H35" s="118" t="n">
        <v>-21.4103570027462</v>
      </c>
      <c r="I35" s="115" t="n">
        <f aca="false">RANK(G35,G$8:G$35)</f>
        <v>26</v>
      </c>
      <c r="J35" s="44"/>
    </row>
    <row r="36" customFormat="false" ht="14.25" hidden="false" customHeight="false" outlineLevel="0" collapsed="false">
      <c r="A36" s="45"/>
      <c r="B36" s="108"/>
      <c r="C36" s="108"/>
      <c r="D36" s="108"/>
      <c r="E36" s="108"/>
      <c r="F36" s="108"/>
      <c r="G36" s="108"/>
      <c r="H36" s="108"/>
      <c r="I36" s="108"/>
      <c r="J36" s="44"/>
    </row>
    <row r="37" customFormat="false" ht="14.25" hidden="false" customHeight="false" outlineLevel="0" collapsed="false">
      <c r="A37" s="45"/>
      <c r="B37" s="108"/>
      <c r="C37" s="108"/>
      <c r="D37" s="108"/>
      <c r="E37" s="108"/>
      <c r="F37" s="108"/>
      <c r="G37" s="108"/>
      <c r="H37" s="108"/>
      <c r="I37" s="108"/>
      <c r="J37" s="44"/>
    </row>
    <row r="38" customFormat="false" ht="14.25" hidden="false" customHeight="false" outlineLevel="0" collapsed="false">
      <c r="A38" s="45"/>
      <c r="B38" s="108"/>
      <c r="C38" s="108"/>
      <c r="D38" s="108"/>
      <c r="E38" s="108"/>
      <c r="F38" s="108"/>
      <c r="G38" s="108"/>
      <c r="H38" s="108"/>
      <c r="I38" s="108"/>
      <c r="J38" s="44"/>
    </row>
    <row r="39" customFormat="false" ht="14.25" hidden="false" customHeight="false" outlineLevel="0" collapsed="false">
      <c r="A39" s="45"/>
      <c r="B39" s="108"/>
      <c r="C39" s="108"/>
      <c r="D39" s="108"/>
      <c r="E39" s="108"/>
      <c r="F39" s="108"/>
      <c r="G39" s="108"/>
      <c r="H39" s="108"/>
      <c r="I39" s="108"/>
      <c r="J39" s="44"/>
    </row>
    <row r="40" customFormat="false" ht="14.25" hidden="false" customHeight="false" outlineLevel="0" collapsed="false">
      <c r="A40" s="45"/>
      <c r="B40" s="108"/>
      <c r="C40" s="108"/>
      <c r="D40" s="108"/>
      <c r="E40" s="108"/>
      <c r="F40" s="108"/>
      <c r="G40" s="108"/>
      <c r="H40" s="108"/>
      <c r="I40" s="108"/>
      <c r="J40" s="44"/>
    </row>
    <row r="41" customFormat="false" ht="14.25" hidden="false" customHeight="false" outlineLevel="0" collapsed="false">
      <c r="A41" s="45"/>
      <c r="B41" s="108"/>
      <c r="C41" s="108"/>
      <c r="D41" s="108"/>
      <c r="E41" s="108"/>
      <c r="F41" s="108"/>
      <c r="G41" s="108"/>
      <c r="H41" s="108"/>
      <c r="I41" s="108"/>
      <c r="J41" s="44"/>
    </row>
    <row r="42" customFormat="false" ht="14.25" hidden="false" customHeight="false" outlineLevel="0" collapsed="false">
      <c r="A42" s="45"/>
      <c r="B42" s="108"/>
      <c r="C42" s="108"/>
      <c r="D42" s="108"/>
      <c r="E42" s="108"/>
      <c r="F42" s="108"/>
      <c r="G42" s="108"/>
      <c r="H42" s="108"/>
      <c r="I42" s="108"/>
      <c r="J42" s="44"/>
    </row>
    <row r="43" customFormat="false" ht="14.25" hidden="false" customHeight="false" outlineLevel="0" collapsed="false">
      <c r="A43" s="45"/>
      <c r="B43" s="108"/>
      <c r="C43" s="108"/>
      <c r="D43" s="108"/>
      <c r="E43" s="108"/>
      <c r="F43" s="108"/>
      <c r="G43" s="108"/>
      <c r="H43" s="108"/>
      <c r="I43" s="108"/>
      <c r="J43" s="44"/>
    </row>
    <row r="44" customFormat="false" ht="14.25" hidden="false" customHeight="false" outlineLevel="0" collapsed="false">
      <c r="A44" s="45"/>
      <c r="B44" s="108"/>
      <c r="C44" s="108"/>
      <c r="D44" s="108"/>
      <c r="E44" s="108"/>
      <c r="F44" s="108"/>
      <c r="G44" s="108"/>
      <c r="H44" s="108"/>
      <c r="I44" s="108"/>
      <c r="J44" s="44"/>
    </row>
    <row r="45" customFormat="false" ht="14.25" hidden="false" customHeight="false" outlineLevel="0" collapsed="false">
      <c r="A45" s="45"/>
      <c r="B45" s="108"/>
      <c r="C45" s="108"/>
      <c r="D45" s="108"/>
      <c r="E45" s="108"/>
      <c r="F45" s="108"/>
      <c r="G45" s="108"/>
      <c r="H45" s="108"/>
      <c r="I45" s="108"/>
      <c r="J45" s="44"/>
    </row>
    <row r="46" customFormat="false" ht="14.25" hidden="false" customHeight="false" outlineLevel="0" collapsed="false">
      <c r="A46" s="45"/>
      <c r="B46" s="108"/>
      <c r="C46" s="108"/>
      <c r="D46" s="108"/>
      <c r="E46" s="108"/>
      <c r="F46" s="108"/>
      <c r="G46" s="108"/>
      <c r="H46" s="108"/>
      <c r="I46" s="108"/>
      <c r="J46" s="44"/>
    </row>
    <row r="47" customFormat="false" ht="14.25" hidden="false" customHeight="false" outlineLevel="0" collapsed="false">
      <c r="A47" s="45"/>
      <c r="B47" s="108"/>
      <c r="C47" s="108"/>
      <c r="D47" s="108"/>
      <c r="E47" s="108"/>
      <c r="F47" s="108"/>
      <c r="G47" s="108"/>
      <c r="H47" s="108"/>
      <c r="I47" s="108"/>
      <c r="J47" s="44"/>
    </row>
    <row r="48" customFormat="false" ht="14.25" hidden="false" customHeight="false" outlineLevel="0" collapsed="false">
      <c r="A48" s="45"/>
      <c r="B48" s="108"/>
      <c r="C48" s="108"/>
      <c r="D48" s="108"/>
      <c r="E48" s="108"/>
      <c r="F48" s="108"/>
      <c r="G48" s="108"/>
      <c r="H48" s="108"/>
      <c r="I48" s="108"/>
      <c r="J48" s="44"/>
    </row>
    <row r="49" customFormat="false" ht="14.25" hidden="false" customHeight="false" outlineLevel="0" collapsed="false">
      <c r="A49" s="45"/>
      <c r="B49" s="108"/>
      <c r="C49" s="108"/>
      <c r="D49" s="108"/>
      <c r="E49" s="108"/>
      <c r="F49" s="108"/>
      <c r="G49" s="108"/>
      <c r="H49" s="108"/>
      <c r="I49" s="108"/>
      <c r="J49" s="44"/>
    </row>
    <row r="50" customFormat="false" ht="14.25" hidden="false" customHeight="false" outlineLevel="0" collapsed="false">
      <c r="A50" s="45"/>
      <c r="B50" s="108"/>
      <c r="C50" s="108"/>
      <c r="D50" s="108"/>
      <c r="E50" s="108"/>
      <c r="F50" s="108"/>
      <c r="G50" s="108"/>
      <c r="H50" s="108"/>
      <c r="I50" s="108"/>
      <c r="J50" s="44"/>
    </row>
    <row r="51" customFormat="false" ht="14.25" hidden="false" customHeight="false" outlineLevel="0" collapsed="false">
      <c r="A51" s="45"/>
      <c r="B51" s="108"/>
      <c r="C51" s="108"/>
      <c r="D51" s="108"/>
      <c r="E51" s="108"/>
      <c r="F51" s="108"/>
      <c r="G51" s="108"/>
      <c r="H51" s="108"/>
      <c r="I51" s="108"/>
      <c r="J51" s="44"/>
    </row>
    <row r="52" customFormat="false" ht="14.25" hidden="false" customHeight="false" outlineLevel="0" collapsed="false">
      <c r="A52" s="45"/>
      <c r="B52" s="108"/>
      <c r="C52" s="108"/>
      <c r="D52" s="108"/>
      <c r="E52" s="108"/>
      <c r="F52" s="108"/>
      <c r="G52" s="108"/>
      <c r="H52" s="108"/>
      <c r="I52" s="108"/>
      <c r="J52" s="44"/>
    </row>
    <row r="53" customFormat="false" ht="14.25" hidden="false" customHeight="false" outlineLevel="0" collapsed="false">
      <c r="A53" s="45"/>
      <c r="B53" s="108"/>
      <c r="C53" s="108"/>
      <c r="D53" s="108"/>
      <c r="E53" s="108"/>
      <c r="F53" s="108"/>
      <c r="G53" s="108"/>
      <c r="H53" s="108"/>
      <c r="I53" s="108"/>
      <c r="J53" s="44"/>
    </row>
    <row r="54" customFormat="false" ht="14.25" hidden="false" customHeight="false" outlineLevel="0" collapsed="false">
      <c r="A54" s="45"/>
      <c r="B54" s="108"/>
      <c r="C54" s="108"/>
      <c r="D54" s="108"/>
      <c r="E54" s="108"/>
      <c r="F54" s="108"/>
      <c r="G54" s="108"/>
      <c r="H54" s="108"/>
      <c r="I54" s="108"/>
      <c r="J54" s="44"/>
    </row>
    <row r="55" customFormat="false" ht="14.25" hidden="false" customHeight="false" outlineLevel="0" collapsed="false">
      <c r="A55" s="45"/>
      <c r="B55" s="108"/>
      <c r="C55" s="108"/>
      <c r="D55" s="108"/>
      <c r="E55" s="108"/>
      <c r="F55" s="108"/>
      <c r="G55" s="108"/>
      <c r="H55" s="108"/>
      <c r="I55" s="108"/>
      <c r="J55" s="44"/>
    </row>
    <row r="56" customFormat="false" ht="14.25" hidden="false" customHeight="false" outlineLevel="0" collapsed="false">
      <c r="A56" s="45"/>
      <c r="B56" s="108"/>
      <c r="C56" s="108"/>
      <c r="D56" s="108"/>
      <c r="E56" s="108"/>
      <c r="F56" s="108"/>
      <c r="G56" s="108"/>
      <c r="H56" s="108"/>
      <c r="I56" s="108"/>
      <c r="J56" s="44"/>
    </row>
    <row r="57" customFormat="false" ht="14.25" hidden="false" customHeight="false" outlineLevel="0" collapsed="false">
      <c r="A57" s="45"/>
      <c r="B57" s="108"/>
      <c r="C57" s="108"/>
      <c r="D57" s="108"/>
      <c r="E57" s="108"/>
      <c r="F57" s="108"/>
      <c r="G57" s="108"/>
      <c r="H57" s="108"/>
      <c r="I57" s="108"/>
      <c r="J57" s="44"/>
    </row>
    <row r="58" customFormat="false" ht="14.25" hidden="false" customHeight="false" outlineLevel="0" collapsed="false">
      <c r="A58" s="45"/>
      <c r="B58" s="108"/>
      <c r="C58" s="108"/>
      <c r="D58" s="108"/>
      <c r="E58" s="108"/>
      <c r="F58" s="108"/>
      <c r="G58" s="108"/>
      <c r="H58" s="108"/>
      <c r="I58" s="108"/>
      <c r="J58" s="44"/>
    </row>
    <row r="59" customFormat="false" ht="14.25" hidden="false" customHeight="false" outlineLevel="0" collapsed="false">
      <c r="A59" s="45"/>
      <c r="B59" s="108"/>
      <c r="C59" s="108"/>
      <c r="D59" s="108"/>
      <c r="E59" s="108"/>
      <c r="F59" s="108"/>
      <c r="G59" s="108"/>
      <c r="H59" s="108"/>
      <c r="I59" s="108"/>
      <c r="J59" s="44"/>
    </row>
    <row r="60" customFormat="false" ht="14.25" hidden="false" customHeight="false" outlineLevel="0" collapsed="false">
      <c r="A60" s="45"/>
      <c r="B60" s="108"/>
      <c r="C60" s="108"/>
      <c r="D60" s="108"/>
      <c r="E60" s="108"/>
      <c r="F60" s="108"/>
      <c r="G60" s="108"/>
      <c r="H60" s="108"/>
      <c r="I60" s="108"/>
      <c r="J60" s="44"/>
    </row>
    <row r="61" customFormat="false" ht="14.25" hidden="false" customHeight="false" outlineLevel="0" collapsed="false">
      <c r="A61" s="45"/>
      <c r="B61" s="108"/>
      <c r="C61" s="108"/>
      <c r="D61" s="108"/>
      <c r="E61" s="108"/>
      <c r="F61" s="108"/>
      <c r="G61" s="108"/>
      <c r="H61" s="108"/>
      <c r="I61" s="108"/>
      <c r="J61" s="44"/>
    </row>
    <row r="62" customFormat="false" ht="14.25" hidden="false" customHeight="false" outlineLevel="0" collapsed="false">
      <c r="A62" s="45"/>
      <c r="B62" s="108"/>
      <c r="C62" s="108"/>
      <c r="D62" s="108"/>
      <c r="E62" s="108"/>
      <c r="F62" s="108"/>
      <c r="G62" s="108"/>
      <c r="H62" s="108"/>
      <c r="I62" s="108"/>
      <c r="J62" s="44"/>
    </row>
    <row r="63" customFormat="false" ht="14.25" hidden="false" customHeight="false" outlineLevel="0" collapsed="false">
      <c r="A63" s="45"/>
      <c r="B63" s="108"/>
      <c r="C63" s="108"/>
      <c r="D63" s="108"/>
      <c r="E63" s="108"/>
      <c r="F63" s="108"/>
      <c r="G63" s="108"/>
      <c r="H63" s="108"/>
      <c r="I63" s="108"/>
      <c r="J63" s="44"/>
    </row>
    <row r="64" customFormat="false" ht="14.25" hidden="false" customHeight="false" outlineLevel="0" collapsed="false">
      <c r="A64" s="45"/>
      <c r="B64" s="108"/>
      <c r="C64" s="108"/>
      <c r="D64" s="108"/>
      <c r="E64" s="108"/>
      <c r="F64" s="108"/>
      <c r="G64" s="108"/>
      <c r="H64" s="108"/>
      <c r="I64" s="108"/>
      <c r="J64" s="44"/>
    </row>
    <row r="65" customFormat="false" ht="14.25" hidden="false" customHeight="false" outlineLevel="0" collapsed="false">
      <c r="A65" s="45"/>
      <c r="B65" s="108"/>
      <c r="C65" s="108"/>
      <c r="D65" s="108"/>
      <c r="E65" s="108"/>
      <c r="F65" s="108"/>
      <c r="G65" s="108"/>
      <c r="H65" s="108"/>
      <c r="I65" s="108"/>
      <c r="J65" s="44"/>
    </row>
    <row r="66" customFormat="false" ht="14.25" hidden="false" customHeight="false" outlineLevel="0" collapsed="false">
      <c r="A66" s="45"/>
      <c r="B66" s="108"/>
      <c r="C66" s="108"/>
      <c r="D66" s="108"/>
      <c r="E66" s="108"/>
      <c r="F66" s="108"/>
      <c r="G66" s="108"/>
      <c r="H66" s="108"/>
      <c r="I66" s="108"/>
      <c r="J66" s="44"/>
    </row>
    <row r="67" customFormat="false" ht="14.25" hidden="false" customHeight="false" outlineLevel="0" collapsed="false">
      <c r="A67" s="45"/>
      <c r="B67" s="108"/>
      <c r="C67" s="108"/>
      <c r="D67" s="108"/>
      <c r="E67" s="108"/>
      <c r="F67" s="108"/>
      <c r="G67" s="108"/>
      <c r="H67" s="108"/>
      <c r="I67" s="108"/>
      <c r="J67" s="44"/>
    </row>
    <row r="68" customFormat="false" ht="14.25" hidden="false" customHeight="false" outlineLevel="0" collapsed="false">
      <c r="A68" s="45"/>
      <c r="B68" s="108"/>
      <c r="C68" s="108"/>
      <c r="D68" s="108"/>
      <c r="E68" s="108"/>
      <c r="F68" s="108"/>
      <c r="G68" s="108"/>
      <c r="H68" s="108"/>
      <c r="I68" s="108"/>
      <c r="J68" s="44"/>
    </row>
    <row r="69" customFormat="false" ht="14.25" hidden="false" customHeight="false" outlineLevel="0" collapsed="false">
      <c r="A69" s="45"/>
      <c r="B69" s="108"/>
      <c r="C69" s="108"/>
      <c r="D69" s="108"/>
      <c r="E69" s="108"/>
      <c r="F69" s="108"/>
      <c r="G69" s="108"/>
      <c r="H69" s="108"/>
      <c r="I69" s="108"/>
      <c r="J69" s="44"/>
    </row>
    <row r="70" customFormat="false" ht="14.25" hidden="false" customHeight="false" outlineLevel="0" collapsed="false">
      <c r="A70" s="45"/>
      <c r="B70" s="108"/>
      <c r="C70" s="108"/>
      <c r="D70" s="108"/>
      <c r="E70" s="108"/>
      <c r="F70" s="108"/>
      <c r="G70" s="108"/>
      <c r="H70" s="108"/>
      <c r="I70" s="108"/>
      <c r="J70" s="44"/>
    </row>
    <row r="71" customFormat="false" ht="14.25" hidden="false" customHeight="false" outlineLevel="0" collapsed="false">
      <c r="A71" s="45"/>
      <c r="B71" s="108"/>
      <c r="C71" s="108"/>
      <c r="D71" s="108"/>
      <c r="E71" s="108"/>
      <c r="F71" s="108"/>
      <c r="G71" s="108"/>
      <c r="H71" s="108"/>
      <c r="I71" s="108"/>
      <c r="J71" s="44"/>
    </row>
    <row r="72" customFormat="false" ht="14.25" hidden="false" customHeight="false" outlineLevel="0" collapsed="false">
      <c r="A72" s="45"/>
      <c r="B72" s="108"/>
      <c r="C72" s="108"/>
      <c r="D72" s="108"/>
      <c r="E72" s="108"/>
      <c r="F72" s="108"/>
      <c r="G72" s="108"/>
      <c r="H72" s="108"/>
      <c r="I72" s="108"/>
      <c r="J72" s="44"/>
    </row>
    <row r="73" customFormat="false" ht="14.25" hidden="false" customHeight="false" outlineLevel="0" collapsed="false">
      <c r="A73" s="45"/>
      <c r="B73" s="108"/>
      <c r="C73" s="108"/>
      <c r="D73" s="108"/>
      <c r="E73" s="108"/>
      <c r="F73" s="108"/>
      <c r="G73" s="108"/>
      <c r="H73" s="108"/>
      <c r="I73" s="108"/>
      <c r="J73" s="44"/>
    </row>
    <row r="74" customFormat="false" ht="14.25" hidden="false" customHeight="false" outlineLevel="0" collapsed="false">
      <c r="A74" s="45"/>
      <c r="B74" s="108"/>
      <c r="C74" s="108"/>
      <c r="D74" s="108"/>
      <c r="E74" s="108"/>
      <c r="F74" s="108"/>
      <c r="G74" s="108"/>
      <c r="H74" s="108"/>
      <c r="I74" s="108"/>
      <c r="J74" s="44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90277777777778" right="0.729861111111111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7" width="9.87"/>
    <col collapsed="false" customWidth="true" hidden="false" outlineLevel="0" max="3" min="3" style="119" width="8.74"/>
    <col collapsed="false" customWidth="true" hidden="false" outlineLevel="0" max="4" min="4" style="120" width="7.99"/>
    <col collapsed="false" customWidth="true" hidden="false" outlineLevel="0" max="5" min="5" style="38" width="9.24"/>
    <col collapsed="false" customWidth="true" hidden="false" outlineLevel="0" max="6" min="6" style="37" width="10.24"/>
    <col collapsed="false" customWidth="true" hidden="false" outlineLevel="0" max="7" min="7" style="35" width="13.24"/>
    <col collapsed="false" customWidth="false" hidden="false" outlineLevel="0" max="9" min="8" style="37" width="8.99"/>
    <col collapsed="false" customWidth="true" hidden="false" outlineLevel="0" max="10" min="10" style="36" width="10.74"/>
    <col collapsed="false" customWidth="true" hidden="false" outlineLevel="0" max="11" min="11" style="36" width="10.87"/>
    <col collapsed="false" customWidth="false" hidden="false" outlineLevel="0" max="12" min="12" style="38" width="8.99"/>
    <col collapsed="false" customWidth="false" hidden="false" outlineLevel="0" max="13" min="13" style="39" width="8.99"/>
    <col collapsed="false" customWidth="true" hidden="false" outlineLevel="0" max="14" min="14" style="39" width="9.5"/>
    <col collapsed="false" customWidth="false" hidden="false" outlineLevel="0" max="17" min="15" style="39" width="8.99"/>
    <col collapsed="false" customWidth="true" hidden="false" outlineLevel="0" max="18" min="18" style="39" width="15.12"/>
    <col collapsed="false" customWidth="false" hidden="false" outlineLevel="0" max="257" min="19" style="39" width="8.99"/>
  </cols>
  <sheetData>
    <row r="1" customFormat="false" ht="24" hidden="false" customHeight="true" outlineLevel="0" collapsed="false">
      <c r="A1" s="40" t="str">
        <f aca="false">"1～"&amp;分析表!C1&amp;"月各乡镇地方级税收收入明细表 （表三）"</f>
        <v>1～5月各乡镇地方级税收收入明细表 （表三）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 t="str">
        <f aca="false">O5</f>
        <v>数据一致</v>
      </c>
      <c r="N1" s="42" t="s">
        <v>62</v>
      </c>
      <c r="O1" s="43" t="s">
        <v>63</v>
      </c>
      <c r="P1" s="44"/>
      <c r="Q1" s="44"/>
      <c r="R1" s="44"/>
      <c r="S1" s="44"/>
    </row>
    <row r="2" customFormat="false" ht="6.75" hidden="false" customHeight="true" outlineLevel="0" collapsed="false">
      <c r="A2" s="121"/>
      <c r="B2" s="122"/>
      <c r="C2" s="122"/>
      <c r="D2" s="122"/>
      <c r="E2" s="122"/>
      <c r="F2" s="122"/>
      <c r="G2" s="121"/>
      <c r="H2" s="122"/>
      <c r="I2" s="122"/>
      <c r="J2" s="122"/>
      <c r="K2" s="122"/>
      <c r="L2" s="122"/>
      <c r="M2" s="44"/>
      <c r="N2" s="49" t="n">
        <f aca="false">ROUND(D5-分析表!$F$1,1)</f>
        <v>-4.3</v>
      </c>
      <c r="O2" s="49" t="n">
        <f aca="false">ROUND(C5-B5/12*分析表!$C$1,1)</f>
        <v>-1438.9</v>
      </c>
      <c r="P2" s="44"/>
      <c r="Q2" s="44"/>
      <c r="R2" s="44"/>
      <c r="S2" s="44"/>
    </row>
    <row r="3" customFormat="false" ht="13.5" hidden="false" customHeight="true" outlineLevel="0" collapsed="false">
      <c r="A3" s="90"/>
      <c r="B3" s="91"/>
      <c r="C3" s="92"/>
      <c r="D3" s="93"/>
      <c r="E3" s="54"/>
      <c r="F3" s="52"/>
      <c r="G3" s="55"/>
      <c r="H3" s="52"/>
      <c r="I3" s="52"/>
      <c r="J3" s="56"/>
      <c r="K3" s="57" t="s">
        <v>64</v>
      </c>
      <c r="L3" s="57"/>
      <c r="M3" s="44"/>
      <c r="N3" s="44"/>
      <c r="O3" s="44"/>
      <c r="P3" s="44"/>
      <c r="Q3" s="44"/>
      <c r="R3" s="44"/>
      <c r="S3" s="44"/>
    </row>
    <row r="4" customFormat="false" ht="28.5" hidden="false" customHeight="false" outlineLevel="0" collapsed="false">
      <c r="A4" s="58" t="s">
        <v>65</v>
      </c>
      <c r="B4" s="123" t="s">
        <v>113</v>
      </c>
      <c r="C4" s="60" t="s">
        <v>67</v>
      </c>
      <c r="D4" s="124" t="s">
        <v>68</v>
      </c>
      <c r="E4" s="64" t="s">
        <v>69</v>
      </c>
      <c r="F4" s="62" t="s">
        <v>70</v>
      </c>
      <c r="G4" s="63" t="s">
        <v>65</v>
      </c>
      <c r="H4" s="123" t="s">
        <v>67</v>
      </c>
      <c r="I4" s="123" t="s">
        <v>71</v>
      </c>
      <c r="J4" s="125" t="s">
        <v>72</v>
      </c>
      <c r="K4" s="125" t="s">
        <v>73</v>
      </c>
      <c r="L4" s="126" t="s">
        <v>74</v>
      </c>
      <c r="M4" s="44"/>
      <c r="N4" s="66" t="str">
        <f aca="false">IF(N2&gt;0.5,"超时间进度"&amp;N2&amp;"个百分点，超收"&amp;O2&amp;"万元",IF(AND(N2&lt;0.5,N2&gt;-0.5),"与时间进度基本持平","低于时间进度"&amp;-N2&amp;"个百分点，滞后任务总量"&amp;-O2&amp;"万元"))</f>
        <v>低于时间进度4.3个百分点，滞后任务总量1438.9万元</v>
      </c>
      <c r="O4" s="44"/>
      <c r="P4" s="44"/>
      <c r="Q4" s="44"/>
      <c r="R4" s="44"/>
      <c r="S4" s="67" t="str">
        <f aca="false">IF(J5&gt;0,"同比增长"&amp;J5&amp;"%，增收"&amp;K5&amp;"万元。","同比下降"&amp;-J5&amp;"%，减收"&amp;-K5&amp;"万元。")</f>
        <v>同比增长27.4%，增收2703.9万元。</v>
      </c>
    </row>
    <row r="5" customFormat="false" ht="14.25" hidden="false" customHeight="false" outlineLevel="0" collapsed="false">
      <c r="A5" s="58" t="s">
        <v>75</v>
      </c>
      <c r="B5" s="127" t="n">
        <f aca="false">SUM(B6:B35)</f>
        <v>33589</v>
      </c>
      <c r="C5" s="70" t="n">
        <f aca="false">ROUND(SUM(C6:C35),1)</f>
        <v>12556.5</v>
      </c>
      <c r="D5" s="69" t="n">
        <f aca="false">ROUND(C5/B5*100,1)</f>
        <v>37.4</v>
      </c>
      <c r="E5" s="71" t="s">
        <v>76</v>
      </c>
      <c r="F5" s="72" t="n">
        <f aca="false">ROUND(C5/分析表!$C$1,1)</f>
        <v>2511.3</v>
      </c>
      <c r="G5" s="63" t="s">
        <v>75</v>
      </c>
      <c r="H5" s="70" t="n">
        <f aca="false">ROUND(SUM(H6:H35),1)</f>
        <v>12556.5</v>
      </c>
      <c r="I5" s="70" t="n">
        <f aca="false">SUM(I6:I35)</f>
        <v>9852.627065</v>
      </c>
      <c r="J5" s="69" t="n">
        <f aca="false">ROUND((H5-I5)/I5*100,1)</f>
        <v>27.4</v>
      </c>
      <c r="K5" s="69" t="n">
        <f aca="false">ROUND(H5-I5,1)</f>
        <v>2703.9</v>
      </c>
      <c r="L5" s="71" t="s">
        <v>76</v>
      </c>
      <c r="M5" s="53"/>
      <c r="N5" s="53" t="n">
        <f aca="false">SUM(N6:N35)</f>
        <v>12556.547495</v>
      </c>
      <c r="O5" s="44" t="str">
        <f aca="false">IF(SUM(O6:O35)&gt;=1,"错误","数据一致")</f>
        <v>数据一致</v>
      </c>
      <c r="P5" s="44"/>
      <c r="Q5" s="44"/>
      <c r="R5" s="44"/>
      <c r="S5" s="44"/>
    </row>
    <row r="6" customFormat="false" ht="14.25" hidden="false" customHeight="false" outlineLevel="0" collapsed="false">
      <c r="A6" s="58" t="s">
        <v>77</v>
      </c>
      <c r="B6" s="123" t="n">
        <v>11442</v>
      </c>
      <c r="C6" s="128" t="n">
        <v>6551.470894</v>
      </c>
      <c r="D6" s="129" t="n">
        <f aca="false">C6/B6*100</f>
        <v>57.2580920643244</v>
      </c>
      <c r="E6" s="71"/>
      <c r="F6" s="72" t="n">
        <f aca="false">ROUND(C6/分析表!$C$1,1)</f>
        <v>1310.3</v>
      </c>
      <c r="G6" s="63" t="s">
        <v>77</v>
      </c>
      <c r="H6" s="128" t="n">
        <v>6551.470894</v>
      </c>
      <c r="I6" s="128" t="n">
        <v>3907</v>
      </c>
      <c r="J6" s="69" t="n">
        <f aca="false">(H6-I6)/I6*100</f>
        <v>67.6854592782186</v>
      </c>
      <c r="K6" s="127" t="n">
        <f aca="false">H6-I6</f>
        <v>2644.470894</v>
      </c>
      <c r="L6" s="71"/>
      <c r="M6" s="46" t="n">
        <v>3907</v>
      </c>
      <c r="N6" s="53" t="n">
        <f aca="false">VLOOKUP(A6,$G$6:$H$35,2,FALSE())</f>
        <v>6551.470894</v>
      </c>
      <c r="O6" s="76" t="n">
        <f aca="false">IF(C6=N6,0,1)</f>
        <v>0</v>
      </c>
      <c r="P6" s="53"/>
      <c r="Q6" s="53"/>
      <c r="R6" s="44"/>
      <c r="S6" s="44"/>
    </row>
    <row r="7" customFormat="false" ht="14.25" hidden="false" customHeight="false" outlineLevel="0" collapsed="false">
      <c r="A7" s="58" t="s">
        <v>78</v>
      </c>
      <c r="B7" s="123" t="n">
        <v>2154</v>
      </c>
      <c r="C7" s="128" t="n">
        <v>136.286871</v>
      </c>
      <c r="D7" s="129" t="n">
        <f aca="false">C7/B7*100</f>
        <v>6.32715278551532</v>
      </c>
      <c r="E7" s="71"/>
      <c r="F7" s="72" t="n">
        <f aca="false">ROUND(C7/分析表!$C$1,1)</f>
        <v>27.3</v>
      </c>
      <c r="G7" s="58" t="s">
        <v>78</v>
      </c>
      <c r="H7" s="128" t="n">
        <v>136.286871</v>
      </c>
      <c r="I7" s="128" t="n">
        <v>0</v>
      </c>
      <c r="J7" s="69" t="e">
        <f aca="false">(H7-I7)/I7*100</f>
        <v>#DIV/0!</v>
      </c>
      <c r="K7" s="127" t="n">
        <f aca="false">H7-I7</f>
        <v>136.286871</v>
      </c>
      <c r="L7" s="71"/>
      <c r="M7" s="46" t="n">
        <v>0</v>
      </c>
      <c r="N7" s="53" t="n">
        <f aca="false">VLOOKUP(A7,$G$6:$H$35,2,FALSE())</f>
        <v>136.286871</v>
      </c>
      <c r="O7" s="76" t="n">
        <f aca="false">IF(C7=N7,0,1)</f>
        <v>0</v>
      </c>
      <c r="P7" s="53"/>
      <c r="Q7" s="53"/>
      <c r="R7" s="44"/>
      <c r="S7" s="44"/>
    </row>
    <row r="8" customFormat="false" ht="14.25" hidden="false" customHeight="false" outlineLevel="0" collapsed="false">
      <c r="A8" s="58" t="s">
        <v>81</v>
      </c>
      <c r="B8" s="123" t="n">
        <v>800</v>
      </c>
      <c r="C8" s="128" t="n">
        <v>680.346956</v>
      </c>
      <c r="D8" s="129" t="n">
        <f aca="false">C8/B8*100</f>
        <v>85.0433695</v>
      </c>
      <c r="E8" s="71" t="n">
        <v>1</v>
      </c>
      <c r="F8" s="72" t="n">
        <f aca="false">ROUND(C8/分析表!$C$1,1)</f>
        <v>136.1</v>
      </c>
      <c r="G8" s="63" t="s">
        <v>106</v>
      </c>
      <c r="H8" s="128" t="n">
        <v>113.909011</v>
      </c>
      <c r="I8" s="128" t="n">
        <v>50.4538255</v>
      </c>
      <c r="J8" s="69" t="n">
        <f aca="false">(H8-I8)/I8*100</f>
        <v>125.7688289662</v>
      </c>
      <c r="K8" s="127" t="n">
        <f aca="false">H8-I8</f>
        <v>63.4551855</v>
      </c>
      <c r="L8" s="71" t="n">
        <v>1</v>
      </c>
      <c r="M8" s="77" t="n">
        <v>-20.4</v>
      </c>
      <c r="N8" s="53" t="n">
        <f aca="false">VLOOKUP(A8,$G$6:$H$35,2,FALSE())</f>
        <v>680.346956</v>
      </c>
      <c r="O8" s="76" t="n">
        <f aca="false">IF(C8=N8,0,1)</f>
        <v>0</v>
      </c>
      <c r="P8" s="53"/>
      <c r="Q8" s="53"/>
      <c r="R8" s="44"/>
      <c r="S8" s="44"/>
    </row>
    <row r="9" customFormat="false" ht="14.25" hidden="false" customHeight="false" outlineLevel="0" collapsed="false">
      <c r="A9" s="58" t="s">
        <v>87</v>
      </c>
      <c r="B9" s="123" t="n">
        <v>765</v>
      </c>
      <c r="C9" s="128" t="n">
        <v>489.451225</v>
      </c>
      <c r="D9" s="129" t="n">
        <f aca="false">C9/B9*100</f>
        <v>63.9805522875817</v>
      </c>
      <c r="E9" s="71" t="n">
        <v>2</v>
      </c>
      <c r="F9" s="72" t="n">
        <f aca="false">ROUND(C9/分析表!$C$1,1)</f>
        <v>97.9</v>
      </c>
      <c r="G9" s="63" t="s">
        <v>79</v>
      </c>
      <c r="H9" s="128" t="n">
        <v>846.327161</v>
      </c>
      <c r="I9" s="128" t="n">
        <v>409.104922</v>
      </c>
      <c r="J9" s="69" t="n">
        <f aca="false">(H9-I9)/I9*100</f>
        <v>106.872886511006</v>
      </c>
      <c r="K9" s="127" t="n">
        <f aca="false">H9-I9</f>
        <v>437.222239</v>
      </c>
      <c r="L9" s="71" t="n">
        <v>2</v>
      </c>
      <c r="M9" s="77" t="n">
        <v>-26</v>
      </c>
      <c r="N9" s="53" t="n">
        <f aca="false">VLOOKUP(A9,$G$6:$H$35,2,FALSE())</f>
        <v>489.451225</v>
      </c>
      <c r="O9" s="76" t="n">
        <f aca="false">IF(C9=N9,0,1)</f>
        <v>0</v>
      </c>
      <c r="P9" s="53"/>
      <c r="Q9" s="53"/>
      <c r="R9" s="44"/>
      <c r="S9" s="44"/>
    </row>
    <row r="10" customFormat="false" ht="14.25" hidden="false" customHeight="false" outlineLevel="0" collapsed="false">
      <c r="A10" s="58" t="s">
        <v>79</v>
      </c>
      <c r="B10" s="123" t="n">
        <v>1605</v>
      </c>
      <c r="C10" s="128" t="n">
        <v>846.327161</v>
      </c>
      <c r="D10" s="129" t="n">
        <f aca="false">C10/B10*100</f>
        <v>52.7306642367601</v>
      </c>
      <c r="E10" s="71" t="n">
        <v>3</v>
      </c>
      <c r="F10" s="72" t="n">
        <f aca="false">ROUND(C10/分析表!$C$1,1)</f>
        <v>169.3</v>
      </c>
      <c r="G10" s="63" t="s">
        <v>87</v>
      </c>
      <c r="H10" s="128" t="n">
        <v>489.451225</v>
      </c>
      <c r="I10" s="128" t="n">
        <v>281.701316</v>
      </c>
      <c r="J10" s="69" t="n">
        <f aca="false">(H10-I10)/I10*100</f>
        <v>73.7482919675107</v>
      </c>
      <c r="K10" s="127" t="n">
        <f aca="false">H10-I10</f>
        <v>207.749909</v>
      </c>
      <c r="L10" s="71" t="n">
        <v>3</v>
      </c>
      <c r="M10" s="77" t="n">
        <v>-309.3</v>
      </c>
      <c r="N10" s="53" t="n">
        <f aca="false">VLOOKUP(A10,$G$6:$H$35,2,FALSE())</f>
        <v>846.327161</v>
      </c>
      <c r="O10" s="76" t="n">
        <f aca="false">IF(C10=N10,0,1)</f>
        <v>0</v>
      </c>
      <c r="P10" s="53"/>
      <c r="Q10" s="53"/>
      <c r="R10" s="44"/>
      <c r="S10" s="44"/>
    </row>
    <row r="11" customFormat="false" ht="14.25" hidden="false" customHeight="false" outlineLevel="0" collapsed="false">
      <c r="A11" s="58" t="s">
        <v>89</v>
      </c>
      <c r="B11" s="123" t="n">
        <v>437</v>
      </c>
      <c r="C11" s="128" t="n">
        <v>209.786671</v>
      </c>
      <c r="D11" s="129" t="n">
        <f aca="false">C11/B11*100</f>
        <v>48.0061032036613</v>
      </c>
      <c r="E11" s="71" t="n">
        <v>4</v>
      </c>
      <c r="F11" s="72" t="n">
        <f aca="false">ROUND(C11/分析表!$C$1,1)</f>
        <v>42</v>
      </c>
      <c r="G11" s="63" t="s">
        <v>97</v>
      </c>
      <c r="H11" s="128" t="n">
        <v>327.776713</v>
      </c>
      <c r="I11" s="128" t="n">
        <v>193.9896875</v>
      </c>
      <c r="J11" s="69" t="n">
        <f aca="false">(H11-I11)/I11*100</f>
        <v>68.9660503216183</v>
      </c>
      <c r="K11" s="127" t="n">
        <f aca="false">H11-I11</f>
        <v>133.7870255</v>
      </c>
      <c r="L11" s="71" t="n">
        <v>4</v>
      </c>
      <c r="M11" s="75" t="n">
        <v>0</v>
      </c>
      <c r="N11" s="53" t="n">
        <f aca="false">VLOOKUP(A11,$G$6:$H$35,2,FALSE())</f>
        <v>209.786671</v>
      </c>
      <c r="O11" s="76" t="n">
        <f aca="false">IF(C11=N11,0,1)</f>
        <v>0</v>
      </c>
      <c r="P11" s="53"/>
      <c r="Q11" s="53"/>
      <c r="R11" s="44"/>
      <c r="S11" s="44"/>
    </row>
    <row r="12" customFormat="false" ht="14.25" hidden="false" customHeight="false" outlineLevel="0" collapsed="false">
      <c r="A12" s="58" t="s">
        <v>80</v>
      </c>
      <c r="B12" s="123" t="n">
        <v>1552</v>
      </c>
      <c r="C12" s="128" t="n">
        <v>711.045531</v>
      </c>
      <c r="D12" s="129" t="n">
        <f aca="false">C12/B12*100</f>
        <v>45.8147893685567</v>
      </c>
      <c r="E12" s="71" t="n">
        <v>5</v>
      </c>
      <c r="F12" s="72" t="n">
        <f aca="false">ROUND(C12/分析表!$C$1,1)</f>
        <v>142.2</v>
      </c>
      <c r="G12" s="63" t="s">
        <v>83</v>
      </c>
      <c r="H12" s="128" t="n">
        <v>222.566502</v>
      </c>
      <c r="I12" s="128" t="n">
        <v>137.1742715</v>
      </c>
      <c r="J12" s="69" t="n">
        <f aca="false">(H12-I12)/I12*100</f>
        <v>62.2509086917221</v>
      </c>
      <c r="K12" s="127" t="n">
        <f aca="false">H12-I12</f>
        <v>85.3922305</v>
      </c>
      <c r="L12" s="71" t="n">
        <v>5</v>
      </c>
      <c r="M12" s="75" t="n">
        <v>0</v>
      </c>
      <c r="N12" s="53" t="n">
        <f aca="false">VLOOKUP(A12,$G$6:$H$35,2,FALSE())</f>
        <v>711.045531</v>
      </c>
      <c r="O12" s="76" t="n">
        <f aca="false">IF(C12=N12,0,1)</f>
        <v>0</v>
      </c>
      <c r="P12" s="53"/>
      <c r="Q12" s="53"/>
      <c r="R12" s="44"/>
      <c r="S12" s="44"/>
    </row>
    <row r="13" customFormat="false" ht="14.25" hidden="false" customHeight="false" outlineLevel="0" collapsed="false">
      <c r="A13" s="58" t="s">
        <v>101</v>
      </c>
      <c r="B13" s="123" t="n">
        <v>819</v>
      </c>
      <c r="C13" s="128" t="n">
        <v>332.848131</v>
      </c>
      <c r="D13" s="129" t="n">
        <f aca="false">C13/B13*100</f>
        <v>40.6407974358974</v>
      </c>
      <c r="E13" s="71" t="n">
        <v>6</v>
      </c>
      <c r="F13" s="72" t="n">
        <f aca="false">ROUND(C13/分析表!$C$1,1)</f>
        <v>66.6</v>
      </c>
      <c r="G13" s="63" t="s">
        <v>81</v>
      </c>
      <c r="H13" s="128" t="n">
        <v>680.346956</v>
      </c>
      <c r="I13" s="128" t="n">
        <v>507.5148875</v>
      </c>
      <c r="J13" s="69" t="n">
        <f aca="false">(H13-I13)/I13*100</f>
        <v>34.0545810097049</v>
      </c>
      <c r="K13" s="127" t="n">
        <f aca="false">H13-I13</f>
        <v>172.8320685</v>
      </c>
      <c r="L13" s="71" t="n">
        <v>6</v>
      </c>
      <c r="M13" s="75" t="n">
        <v>-2.8</v>
      </c>
      <c r="N13" s="53" t="n">
        <f aca="false">VLOOKUP(A13,$G$6:$H$35,2,FALSE())</f>
        <v>332.848131</v>
      </c>
      <c r="O13" s="76" t="n">
        <f aca="false">IF(C13=N13,0,1)</f>
        <v>0</v>
      </c>
      <c r="P13" s="53"/>
      <c r="Q13" s="53"/>
      <c r="R13" s="44"/>
      <c r="S13" s="44"/>
    </row>
    <row r="14" customFormat="false" ht="14.25" hidden="false" customHeight="false" outlineLevel="0" collapsed="false">
      <c r="A14" s="58" t="s">
        <v>97</v>
      </c>
      <c r="B14" s="123" t="n">
        <v>869</v>
      </c>
      <c r="C14" s="128" t="n">
        <v>327.776713</v>
      </c>
      <c r="D14" s="129" t="n">
        <f aca="false">C14/B14*100</f>
        <v>37.7188392405063</v>
      </c>
      <c r="E14" s="71" t="n">
        <v>7</v>
      </c>
      <c r="F14" s="72" t="n">
        <f aca="false">ROUND(C14/分析表!$C$1,1)</f>
        <v>65.6</v>
      </c>
      <c r="G14" s="63" t="s">
        <v>89</v>
      </c>
      <c r="H14" s="128" t="n">
        <v>209.786671</v>
      </c>
      <c r="I14" s="128" t="n">
        <v>157.546267</v>
      </c>
      <c r="J14" s="69" t="n">
        <f aca="false">(H14-I14)/I14*100</f>
        <v>33.158769798081</v>
      </c>
      <c r="K14" s="127" t="n">
        <f aca="false">H14-I14</f>
        <v>52.240404</v>
      </c>
      <c r="L14" s="71" t="n">
        <v>7</v>
      </c>
      <c r="M14" s="75" t="n">
        <v>0</v>
      </c>
      <c r="N14" s="53" t="n">
        <f aca="false">VLOOKUP(A14,$G$6:$H$35,2,FALSE())</f>
        <v>327.776713</v>
      </c>
      <c r="O14" s="76" t="n">
        <f aca="false">IF(C14=N14,0,1)</f>
        <v>0</v>
      </c>
      <c r="P14" s="53"/>
      <c r="Q14" s="53"/>
      <c r="R14" s="44"/>
      <c r="S14" s="44"/>
    </row>
    <row r="15" customFormat="false" ht="14.25" hidden="false" customHeight="false" outlineLevel="0" collapsed="false">
      <c r="A15" s="58" t="s">
        <v>83</v>
      </c>
      <c r="B15" s="123" t="n">
        <v>611</v>
      </c>
      <c r="C15" s="128" t="n">
        <v>222.566502</v>
      </c>
      <c r="D15" s="129" t="n">
        <f aca="false">C15/B15*100</f>
        <v>36.4265960720131</v>
      </c>
      <c r="E15" s="71" t="n">
        <v>8</v>
      </c>
      <c r="F15" s="72" t="n">
        <f aca="false">ROUND(C15/分析表!$C$1,1)</f>
        <v>44.5</v>
      </c>
      <c r="G15" s="63" t="s">
        <v>80</v>
      </c>
      <c r="H15" s="128" t="n">
        <v>711.045531</v>
      </c>
      <c r="I15" s="128" t="n">
        <v>546.9092975</v>
      </c>
      <c r="J15" s="69" t="n">
        <f aca="false">(H15-I15)/I15*100</f>
        <v>30.011600506755</v>
      </c>
      <c r="K15" s="127" t="n">
        <f aca="false">H15-I15</f>
        <v>164.1362335</v>
      </c>
      <c r="L15" s="71" t="n">
        <v>8</v>
      </c>
      <c r="M15" s="75" t="n">
        <v>0</v>
      </c>
      <c r="N15" s="53" t="n">
        <f aca="false">VLOOKUP(A15,$G$6:$H$35,2,FALSE())</f>
        <v>222.566502</v>
      </c>
      <c r="O15" s="76" t="n">
        <f aca="false">IF(C15=N15,0,1)</f>
        <v>0</v>
      </c>
      <c r="P15" s="53"/>
      <c r="Q15" s="53"/>
      <c r="R15" s="44"/>
      <c r="S15" s="44"/>
    </row>
    <row r="16" customFormat="false" ht="14.25" hidden="false" customHeight="false" outlineLevel="0" collapsed="false">
      <c r="A16" s="58" t="s">
        <v>93</v>
      </c>
      <c r="B16" s="123" t="n">
        <v>723</v>
      </c>
      <c r="C16" s="128" t="n">
        <v>212.150918</v>
      </c>
      <c r="D16" s="129" t="n">
        <f aca="false">C16/B16*100</f>
        <v>29.3431421853389</v>
      </c>
      <c r="E16" s="71" t="n">
        <v>9</v>
      </c>
      <c r="F16" s="72" t="n">
        <f aca="false">ROUND(C16/分析表!$C$1,1)</f>
        <v>42.4</v>
      </c>
      <c r="G16" s="63" t="s">
        <v>93</v>
      </c>
      <c r="H16" s="128" t="n">
        <v>212.150918</v>
      </c>
      <c r="I16" s="128" t="n">
        <v>172.847522</v>
      </c>
      <c r="J16" s="69" t="n">
        <f aca="false">(H16-I16)/I16*100</f>
        <v>22.7387674091156</v>
      </c>
      <c r="K16" s="127" t="n">
        <f aca="false">H16-I16</f>
        <v>39.303396</v>
      </c>
      <c r="L16" s="71" t="n">
        <v>9</v>
      </c>
      <c r="M16" s="75" t="n">
        <v>0</v>
      </c>
      <c r="N16" s="53" t="n">
        <f aca="false">VLOOKUP(A16,$G$6:$H$35,2,FALSE())</f>
        <v>212.150918</v>
      </c>
      <c r="O16" s="76" t="n">
        <f aca="false">IF(C16=N16,0,1)</f>
        <v>0</v>
      </c>
      <c r="P16" s="53"/>
      <c r="Q16" s="53"/>
      <c r="R16" s="44"/>
      <c r="S16" s="44"/>
    </row>
    <row r="17" customFormat="false" ht="14.25" hidden="false" customHeight="false" outlineLevel="0" collapsed="false">
      <c r="A17" s="58" t="s">
        <v>86</v>
      </c>
      <c r="B17" s="123" t="n">
        <v>557</v>
      </c>
      <c r="C17" s="128" t="n">
        <v>145.321898</v>
      </c>
      <c r="D17" s="129" t="n">
        <f aca="false">C17/B17*100</f>
        <v>26.0901073608618</v>
      </c>
      <c r="E17" s="71" t="n">
        <v>10</v>
      </c>
      <c r="F17" s="72" t="n">
        <f aca="false">ROUND(C17/分析表!$C$1,1)</f>
        <v>29.1</v>
      </c>
      <c r="G17" s="63" t="s">
        <v>105</v>
      </c>
      <c r="H17" s="128" t="n">
        <v>93.262237</v>
      </c>
      <c r="I17" s="128" t="n">
        <v>76.5408645</v>
      </c>
      <c r="J17" s="69" t="n">
        <f aca="false">(H17-I17)/I17*100</f>
        <v>21.8463334706652</v>
      </c>
      <c r="K17" s="127" t="n">
        <f aca="false">H17-I17</f>
        <v>16.7213725</v>
      </c>
      <c r="L17" s="71" t="n">
        <v>10</v>
      </c>
      <c r="M17" s="75" t="n">
        <v>-0.3</v>
      </c>
      <c r="N17" s="53" t="n">
        <f aca="false">VLOOKUP(A17,$G$6:$H$35,2,FALSE())</f>
        <v>145.321898</v>
      </c>
      <c r="O17" s="76" t="n">
        <f aca="false">IF(C17=N17,0,1)</f>
        <v>0</v>
      </c>
      <c r="P17" s="53"/>
      <c r="Q17" s="53"/>
      <c r="R17" s="44"/>
      <c r="S17" s="44"/>
    </row>
    <row r="18" customFormat="false" ht="14.25" hidden="false" customHeight="false" outlineLevel="0" collapsed="false">
      <c r="A18" s="58" t="s">
        <v>100</v>
      </c>
      <c r="B18" s="123" t="n">
        <v>759</v>
      </c>
      <c r="C18" s="128" t="n">
        <v>197.058792</v>
      </c>
      <c r="D18" s="129" t="n">
        <f aca="false">C18/B18*100</f>
        <v>25.9629501976285</v>
      </c>
      <c r="E18" s="71" t="n">
        <v>11</v>
      </c>
      <c r="F18" s="72" t="n">
        <f aca="false">ROUND(C18/分析表!$C$1,1)</f>
        <v>39.4</v>
      </c>
      <c r="G18" s="63" t="s">
        <v>95</v>
      </c>
      <c r="H18" s="128" t="n">
        <v>134.906165</v>
      </c>
      <c r="I18" s="128" t="n">
        <v>126.179555</v>
      </c>
      <c r="J18" s="69" t="n">
        <f aca="false">(H18-I18)/I18*100</f>
        <v>6.91602534182341</v>
      </c>
      <c r="K18" s="127" t="n">
        <f aca="false">H18-I18</f>
        <v>8.72661000000001</v>
      </c>
      <c r="L18" s="71" t="n">
        <v>11</v>
      </c>
      <c r="M18" s="75" t="n">
        <v>0</v>
      </c>
      <c r="N18" s="53" t="n">
        <f aca="false">VLOOKUP(A18,$G$6:$H$35,2,FALSE())</f>
        <v>197.058792</v>
      </c>
      <c r="O18" s="76" t="n">
        <f aca="false">IF(C18=N18,0,1)</f>
        <v>0</v>
      </c>
      <c r="P18" s="53"/>
      <c r="Q18" s="53"/>
      <c r="R18" s="44"/>
      <c r="S18" s="44"/>
    </row>
    <row r="19" customFormat="false" ht="14.25" hidden="false" customHeight="false" outlineLevel="0" collapsed="false">
      <c r="A19" s="58" t="s">
        <v>103</v>
      </c>
      <c r="B19" s="123" t="n">
        <v>428</v>
      </c>
      <c r="C19" s="128" t="n">
        <v>102.17918</v>
      </c>
      <c r="D19" s="129" t="n">
        <f aca="false">C19/B19*100</f>
        <v>23.8736401869159</v>
      </c>
      <c r="E19" s="71" t="n">
        <v>12</v>
      </c>
      <c r="F19" s="72" t="n">
        <f aca="false">ROUND(C19/分析表!$C$1,1)</f>
        <v>20.4</v>
      </c>
      <c r="G19" s="63" t="s">
        <v>103</v>
      </c>
      <c r="H19" s="128" t="n">
        <v>102.17918</v>
      </c>
      <c r="I19" s="128" t="n">
        <v>98.90909</v>
      </c>
      <c r="J19" s="69" t="n">
        <f aca="false">(H19-I19)/I19*100</f>
        <v>3.30615719950509</v>
      </c>
      <c r="K19" s="127" t="n">
        <f aca="false">H19-I19</f>
        <v>3.27008999999997</v>
      </c>
      <c r="L19" s="71" t="n">
        <v>12</v>
      </c>
      <c r="M19" s="75" t="n">
        <v>0</v>
      </c>
      <c r="N19" s="53" t="n">
        <f aca="false">VLOOKUP(A19,$G$6:$H$35,2,FALSE())</f>
        <v>102.17918</v>
      </c>
      <c r="O19" s="76" t="n">
        <f aca="false">IF(C19=N19,0,1)</f>
        <v>0</v>
      </c>
      <c r="P19" s="53"/>
      <c r="Q19" s="53"/>
      <c r="R19" s="44"/>
      <c r="S19" s="44"/>
    </row>
    <row r="20" customFormat="false" ht="14.25" hidden="false" customHeight="false" outlineLevel="0" collapsed="false">
      <c r="A20" s="58" t="s">
        <v>88</v>
      </c>
      <c r="B20" s="123" t="n">
        <v>769</v>
      </c>
      <c r="C20" s="128" t="n">
        <v>159.554716</v>
      </c>
      <c r="D20" s="129" t="n">
        <f aca="false">C20/B20*100</f>
        <v>20.7483375812744</v>
      </c>
      <c r="E20" s="71" t="n">
        <v>13</v>
      </c>
      <c r="F20" s="72" t="n">
        <f aca="false">ROUND(C20/分析表!$C$1,1)</f>
        <v>31.9</v>
      </c>
      <c r="G20" s="63" t="s">
        <v>92</v>
      </c>
      <c r="H20" s="128" t="n">
        <v>95.202976</v>
      </c>
      <c r="I20" s="128" t="n">
        <v>108.7042895</v>
      </c>
      <c r="J20" s="69" t="n">
        <f aca="false">(H20-I20)/I20*100</f>
        <v>-12.4202214669735</v>
      </c>
      <c r="K20" s="127" t="n">
        <f aca="false">H20-I20</f>
        <v>-13.5013135</v>
      </c>
      <c r="L20" s="71" t="n">
        <v>13</v>
      </c>
      <c r="M20" s="75" t="n">
        <v>0</v>
      </c>
      <c r="N20" s="53" t="n">
        <f aca="false">VLOOKUP(A20,$G$6:$H$35,2,FALSE())</f>
        <v>159.554716</v>
      </c>
      <c r="O20" s="76" t="n">
        <f aca="false">IF(C20=N20,0,1)</f>
        <v>0</v>
      </c>
      <c r="P20" s="53"/>
      <c r="Q20" s="53"/>
      <c r="R20" s="44"/>
      <c r="S20" s="44"/>
    </row>
    <row r="21" customFormat="false" ht="14.25" hidden="false" customHeight="false" outlineLevel="0" collapsed="false">
      <c r="A21" s="58" t="s">
        <v>105</v>
      </c>
      <c r="B21" s="123" t="n">
        <v>461</v>
      </c>
      <c r="C21" s="128" t="n">
        <v>93.262237</v>
      </c>
      <c r="D21" s="129" t="n">
        <f aca="false">C21/B21*100</f>
        <v>20.2304201735358</v>
      </c>
      <c r="E21" s="71" t="n">
        <v>14</v>
      </c>
      <c r="F21" s="72" t="n">
        <f aca="false">ROUND(C21/分析表!$C$1,1)</f>
        <v>18.7</v>
      </c>
      <c r="G21" s="63" t="s">
        <v>100</v>
      </c>
      <c r="H21" s="128" t="n">
        <v>197.058792</v>
      </c>
      <c r="I21" s="128" t="n">
        <v>230.2761815</v>
      </c>
      <c r="J21" s="69" t="n">
        <f aca="false">(H21-I21)/I21*100</f>
        <v>-14.4250218514241</v>
      </c>
      <c r="K21" s="127" t="n">
        <f aca="false">H21-I21</f>
        <v>-33.2173895</v>
      </c>
      <c r="L21" s="71" t="n">
        <v>14</v>
      </c>
      <c r="M21" s="75" t="n">
        <v>0</v>
      </c>
      <c r="N21" s="53" t="n">
        <f aca="false">VLOOKUP(A21,$G$6:$H$35,2,FALSE())</f>
        <v>93.262237</v>
      </c>
      <c r="O21" s="76" t="n">
        <f aca="false">IF(C21=N21,0,1)</f>
        <v>0</v>
      </c>
      <c r="P21" s="53"/>
      <c r="Q21" s="53"/>
      <c r="R21" s="44"/>
      <c r="S21" s="44"/>
    </row>
    <row r="22" customFormat="false" ht="14.25" hidden="false" customHeight="false" outlineLevel="0" collapsed="false">
      <c r="A22" s="58" t="s">
        <v>84</v>
      </c>
      <c r="B22" s="123" t="n">
        <v>506</v>
      </c>
      <c r="C22" s="128" t="n">
        <v>95.9315</v>
      </c>
      <c r="D22" s="129" t="n">
        <f aca="false">C22/B22*100</f>
        <v>18.9587944664032</v>
      </c>
      <c r="E22" s="71" t="n">
        <v>15</v>
      </c>
      <c r="F22" s="72" t="n">
        <f aca="false">ROUND(C22/分析表!$C$1,1)</f>
        <v>19.2</v>
      </c>
      <c r="G22" s="63" t="s">
        <v>101</v>
      </c>
      <c r="H22" s="128" t="n">
        <v>332.848131</v>
      </c>
      <c r="I22" s="128" t="n">
        <v>395.1050715</v>
      </c>
      <c r="J22" s="69" t="n">
        <f aca="false">(H22-I22)/I22*100</f>
        <v>-15.7570593218771</v>
      </c>
      <c r="K22" s="127" t="n">
        <f aca="false">H22-I22</f>
        <v>-62.2569405</v>
      </c>
      <c r="L22" s="71" t="n">
        <v>15</v>
      </c>
      <c r="M22" s="75" t="n">
        <v>0</v>
      </c>
      <c r="N22" s="53" t="n">
        <f aca="false">VLOOKUP(A22,$G$6:$H$35,2,FALSE())</f>
        <v>95.9315</v>
      </c>
      <c r="O22" s="76" t="n">
        <f aca="false">IF(C22=N22,0,1)</f>
        <v>0</v>
      </c>
      <c r="P22" s="53"/>
      <c r="Q22" s="53"/>
      <c r="R22" s="44"/>
      <c r="S22" s="44"/>
    </row>
    <row r="23" customFormat="false" ht="14.25" hidden="false" customHeight="false" outlineLevel="0" collapsed="false">
      <c r="A23" s="58" t="s">
        <v>95</v>
      </c>
      <c r="B23" s="123" t="n">
        <v>776</v>
      </c>
      <c r="C23" s="128" t="n">
        <v>134.906165</v>
      </c>
      <c r="D23" s="129" t="n">
        <f aca="false">C23/B23*100</f>
        <v>17.3848150773196</v>
      </c>
      <c r="E23" s="71" t="n">
        <v>16</v>
      </c>
      <c r="F23" s="72" t="n">
        <f aca="false">ROUND(C23/分析表!$C$1,1)</f>
        <v>27</v>
      </c>
      <c r="G23" s="63" t="s">
        <v>84</v>
      </c>
      <c r="H23" s="128" t="n">
        <v>95.9315</v>
      </c>
      <c r="I23" s="128" t="n">
        <v>122.419093</v>
      </c>
      <c r="J23" s="69" t="n">
        <f aca="false">(H23-I23)/I23*100</f>
        <v>-21.6368152637759</v>
      </c>
      <c r="K23" s="127" t="n">
        <f aca="false">H23-I23</f>
        <v>-26.487593</v>
      </c>
      <c r="L23" s="71" t="n">
        <v>16</v>
      </c>
      <c r="M23" s="75" t="n">
        <v>-0.4</v>
      </c>
      <c r="N23" s="53" t="n">
        <f aca="false">VLOOKUP(A23,$G$6:$H$35,2,FALSE())</f>
        <v>134.906165</v>
      </c>
      <c r="O23" s="76" t="n">
        <f aca="false">IF(C23=N23,0,1)</f>
        <v>0</v>
      </c>
      <c r="P23" s="53"/>
      <c r="Q23" s="53"/>
      <c r="R23" s="44"/>
      <c r="S23" s="44"/>
    </row>
    <row r="24" customFormat="false" ht="14.25" hidden="false" customHeight="false" outlineLevel="0" collapsed="false">
      <c r="A24" s="58" t="s">
        <v>92</v>
      </c>
      <c r="B24" s="123" t="n">
        <v>550</v>
      </c>
      <c r="C24" s="128" t="n">
        <v>95.202976</v>
      </c>
      <c r="D24" s="129" t="n">
        <f aca="false">C24/B24*100</f>
        <v>17.309632</v>
      </c>
      <c r="E24" s="71" t="n">
        <v>17</v>
      </c>
      <c r="F24" s="72" t="n">
        <f aca="false">ROUND(C24/分析表!$C$1,1)</f>
        <v>19</v>
      </c>
      <c r="G24" s="63" t="s">
        <v>82</v>
      </c>
      <c r="H24" s="128" t="n">
        <v>91.955482</v>
      </c>
      <c r="I24" s="128" t="n">
        <v>123.0379125</v>
      </c>
      <c r="J24" s="69" t="n">
        <f aca="false">(H24-I24)/I24*100</f>
        <v>-25.2624820012287</v>
      </c>
      <c r="K24" s="127" t="n">
        <f aca="false">H24-I24</f>
        <v>-31.0824305</v>
      </c>
      <c r="L24" s="71" t="n">
        <v>17</v>
      </c>
      <c r="M24" s="75" t="n">
        <v>-5.7</v>
      </c>
      <c r="N24" s="53" t="n">
        <f aca="false">VLOOKUP(A24,$G$6:$H$35,2,FALSE())</f>
        <v>95.202976</v>
      </c>
      <c r="O24" s="76" t="n">
        <f aca="false">IF(C24=N24,0,1)</f>
        <v>0</v>
      </c>
      <c r="P24" s="53"/>
      <c r="Q24" s="53"/>
      <c r="R24" s="44"/>
      <c r="S24" s="44"/>
    </row>
    <row r="25" customFormat="false" ht="14.25" hidden="false" customHeight="false" outlineLevel="0" collapsed="false">
      <c r="A25" s="58" t="s">
        <v>106</v>
      </c>
      <c r="B25" s="123" t="n">
        <v>682</v>
      </c>
      <c r="C25" s="128" t="n">
        <v>113.909011</v>
      </c>
      <c r="D25" s="129" t="n">
        <f aca="false">C25/B25*100</f>
        <v>16.702201026393</v>
      </c>
      <c r="E25" s="71" t="n">
        <v>18</v>
      </c>
      <c r="F25" s="72" t="n">
        <f aca="false">ROUND(C25/分析表!$C$1,1)</f>
        <v>22.8</v>
      </c>
      <c r="G25" s="63" t="s">
        <v>88</v>
      </c>
      <c r="H25" s="128" t="n">
        <v>159.554716</v>
      </c>
      <c r="I25" s="128" t="n">
        <v>223.670047</v>
      </c>
      <c r="J25" s="69" t="n">
        <f aca="false">(H25-I25)/I25*100</f>
        <v>-28.665139503458</v>
      </c>
      <c r="K25" s="127" t="n">
        <f aca="false">H25-I25</f>
        <v>-64.115331</v>
      </c>
      <c r="L25" s="71" t="n">
        <v>18</v>
      </c>
      <c r="M25" s="75" t="n">
        <v>0</v>
      </c>
      <c r="N25" s="53" t="n">
        <f aca="false">VLOOKUP(A25,$G$6:$H$35,2,FALSE())</f>
        <v>113.909011</v>
      </c>
      <c r="O25" s="76" t="n">
        <f aca="false">IF(C25=N25,0,1)</f>
        <v>0</v>
      </c>
      <c r="P25" s="53"/>
      <c r="Q25" s="53"/>
      <c r="R25" s="44"/>
      <c r="S25" s="44"/>
    </row>
    <row r="26" customFormat="false" ht="14.25" hidden="false" customHeight="false" outlineLevel="0" collapsed="false">
      <c r="A26" s="58" t="s">
        <v>96</v>
      </c>
      <c r="B26" s="123" t="n">
        <v>422</v>
      </c>
      <c r="C26" s="128" t="n">
        <v>61.930561</v>
      </c>
      <c r="D26" s="129" t="n">
        <f aca="false">C26/B26*100</f>
        <v>14.6754883886256</v>
      </c>
      <c r="E26" s="71" t="n">
        <v>19</v>
      </c>
      <c r="F26" s="72" t="n">
        <f aca="false">ROUND(C26/分析表!$C$1,1)</f>
        <v>12.4</v>
      </c>
      <c r="G26" s="63" t="s">
        <v>86</v>
      </c>
      <c r="H26" s="128" t="n">
        <v>145.321898</v>
      </c>
      <c r="I26" s="128" t="n">
        <v>229.607153</v>
      </c>
      <c r="J26" s="69" t="n">
        <f aca="false">(H26-I26)/I26*100</f>
        <v>-36.7084622141541</v>
      </c>
      <c r="K26" s="127" t="n">
        <f aca="false">H26-I26</f>
        <v>-84.285255</v>
      </c>
      <c r="L26" s="71" t="n">
        <v>19</v>
      </c>
      <c r="M26" s="75" t="n">
        <v>-0.1</v>
      </c>
      <c r="N26" s="53" t="n">
        <f aca="false">VLOOKUP(A26,$G$6:$H$35,2,FALSE())</f>
        <v>61.930561</v>
      </c>
      <c r="O26" s="76" t="n">
        <f aca="false">IF(C26=N26,0,1)</f>
        <v>0</v>
      </c>
      <c r="P26" s="53"/>
      <c r="Q26" s="53"/>
      <c r="R26" s="44"/>
      <c r="S26" s="44"/>
    </row>
    <row r="27" customFormat="false" ht="14.25" hidden="false" customHeight="false" outlineLevel="0" collapsed="false">
      <c r="A27" s="58" t="s">
        <v>91</v>
      </c>
      <c r="B27" s="123" t="n">
        <v>636</v>
      </c>
      <c r="C27" s="128" t="n">
        <v>87.333472</v>
      </c>
      <c r="D27" s="129" t="n">
        <f aca="false">C27/B27*100</f>
        <v>13.7316779874214</v>
      </c>
      <c r="E27" s="71" t="n">
        <v>20</v>
      </c>
      <c r="F27" s="72" t="n">
        <f aca="false">ROUND(C27/分析表!$C$1,1)</f>
        <v>17.5</v>
      </c>
      <c r="G27" s="63" t="s">
        <v>91</v>
      </c>
      <c r="H27" s="128" t="n">
        <v>87.333472</v>
      </c>
      <c r="I27" s="128" t="n">
        <v>159.421387</v>
      </c>
      <c r="J27" s="69" t="n">
        <f aca="false">(H27-I27)/I27*100</f>
        <v>-45.2184718478205</v>
      </c>
      <c r="K27" s="127" t="n">
        <f aca="false">H27-I27</f>
        <v>-72.087915</v>
      </c>
      <c r="L27" s="71" t="n">
        <v>20</v>
      </c>
      <c r="M27" s="75" t="n">
        <v>0</v>
      </c>
      <c r="N27" s="53" t="n">
        <f aca="false">VLOOKUP(A27,$G$6:$H$35,2,FALSE())</f>
        <v>87.333472</v>
      </c>
      <c r="O27" s="76" t="n">
        <f aca="false">IF(C27=N27,0,1)</f>
        <v>0</v>
      </c>
      <c r="P27" s="53"/>
      <c r="Q27" s="53"/>
      <c r="R27" s="44"/>
      <c r="S27" s="44"/>
    </row>
    <row r="28" customFormat="false" ht="14.25" hidden="false" customHeight="false" outlineLevel="0" collapsed="false">
      <c r="A28" s="58" t="s">
        <v>82</v>
      </c>
      <c r="B28" s="123" t="n">
        <v>679</v>
      </c>
      <c r="C28" s="128" t="n">
        <v>91.955482</v>
      </c>
      <c r="D28" s="129" t="n">
        <f aca="false">C28/B28*100</f>
        <v>13.5427808541974</v>
      </c>
      <c r="E28" s="71" t="n">
        <v>21</v>
      </c>
      <c r="F28" s="72" t="n">
        <f aca="false">ROUND(C28/分析表!$C$1,1)</f>
        <v>18.4</v>
      </c>
      <c r="G28" s="63" t="s">
        <v>90</v>
      </c>
      <c r="H28" s="128" t="n">
        <v>81.436344</v>
      </c>
      <c r="I28" s="128" t="n">
        <v>159.6913285</v>
      </c>
      <c r="J28" s="69" t="n">
        <f aca="false">(H28-I28)/I28*100</f>
        <v>-49.0039034899757</v>
      </c>
      <c r="K28" s="127" t="n">
        <f aca="false">H28-I28</f>
        <v>-78.2549845</v>
      </c>
      <c r="L28" s="71" t="n">
        <v>21</v>
      </c>
      <c r="M28" s="75" t="n">
        <v>0</v>
      </c>
      <c r="N28" s="53" t="n">
        <f aca="false">VLOOKUP(A28,$G$6:$H$35,2,FALSE())</f>
        <v>91.955482</v>
      </c>
      <c r="O28" s="76" t="n">
        <f aca="false">IF(C28=N28,0,1)</f>
        <v>0</v>
      </c>
      <c r="P28" s="53"/>
      <c r="Q28" s="53"/>
      <c r="R28" s="44"/>
      <c r="S28" s="44"/>
    </row>
    <row r="29" customFormat="false" ht="14.25" hidden="false" customHeight="false" outlineLevel="0" collapsed="false">
      <c r="A29" s="58" t="s">
        <v>98</v>
      </c>
      <c r="B29" s="123" t="n">
        <v>614</v>
      </c>
      <c r="C29" s="128" t="n">
        <v>81.264662</v>
      </c>
      <c r="D29" s="129" t="n">
        <f aca="false">C29/B29*100</f>
        <v>13.235286970684</v>
      </c>
      <c r="E29" s="71" t="n">
        <v>22</v>
      </c>
      <c r="F29" s="72" t="n">
        <f aca="false">ROUND(C29/分析表!$C$1,1)</f>
        <v>16.3</v>
      </c>
      <c r="G29" s="63" t="s">
        <v>96</v>
      </c>
      <c r="H29" s="128" t="n">
        <v>61.930561</v>
      </c>
      <c r="I29" s="128" t="n">
        <v>128.212401</v>
      </c>
      <c r="J29" s="69" t="n">
        <f aca="false">(H29-I29)/I29*100</f>
        <v>-51.6969025484516</v>
      </c>
      <c r="K29" s="127" t="n">
        <f aca="false">H29-I29</f>
        <v>-66.28184</v>
      </c>
      <c r="L29" s="71" t="n">
        <v>22</v>
      </c>
      <c r="M29" s="75" t="n">
        <v>0</v>
      </c>
      <c r="N29" s="53" t="n">
        <f aca="false">VLOOKUP(A29,$G$6:$H$35,2,FALSE())</f>
        <v>81.264662</v>
      </c>
      <c r="O29" s="76" t="n">
        <f aca="false">IF(C29=N29,0,1)</f>
        <v>0</v>
      </c>
      <c r="P29" s="53"/>
      <c r="Q29" s="53"/>
      <c r="R29" s="44"/>
      <c r="S29" s="44"/>
    </row>
    <row r="30" customFormat="false" ht="14.25" hidden="false" customHeight="false" outlineLevel="0" collapsed="false">
      <c r="A30" s="58" t="s">
        <v>99</v>
      </c>
      <c r="B30" s="123" t="n">
        <v>428</v>
      </c>
      <c r="C30" s="128" t="n">
        <v>52.323278</v>
      </c>
      <c r="D30" s="129" t="n">
        <f aca="false">C30/B30*100</f>
        <v>12.225064953271</v>
      </c>
      <c r="E30" s="71" t="n">
        <v>23</v>
      </c>
      <c r="F30" s="72" t="n">
        <f aca="false">ROUND(C30/分析表!$C$1,1)</f>
        <v>10.5</v>
      </c>
      <c r="G30" s="63" t="s">
        <v>85</v>
      </c>
      <c r="H30" s="128" t="n">
        <v>99.974487</v>
      </c>
      <c r="I30" s="128" t="n">
        <v>244.853423</v>
      </c>
      <c r="J30" s="69" t="n">
        <f aca="false">(H30-I30)/I30*100</f>
        <v>-59.1696592291462</v>
      </c>
      <c r="K30" s="127" t="n">
        <f aca="false">H30-I30</f>
        <v>-144.878936</v>
      </c>
      <c r="L30" s="71" t="n">
        <v>23</v>
      </c>
      <c r="M30" s="75" t="n">
        <v>-7.7</v>
      </c>
      <c r="N30" s="53" t="n">
        <f aca="false">VLOOKUP(A30,$G$6:$H$35,2,FALSE())</f>
        <v>52.323278</v>
      </c>
      <c r="O30" s="76" t="n">
        <f aca="false">IF(C30=N30,0,1)</f>
        <v>0</v>
      </c>
      <c r="P30" s="53"/>
      <c r="Q30" s="53"/>
      <c r="R30" s="44"/>
      <c r="S30" s="44"/>
    </row>
    <row r="31" customFormat="false" ht="14.25" hidden="false" customHeight="false" outlineLevel="0" collapsed="false">
      <c r="A31" s="58" t="s">
        <v>90</v>
      </c>
      <c r="B31" s="123" t="n">
        <v>683</v>
      </c>
      <c r="C31" s="128" t="n">
        <v>81.436344</v>
      </c>
      <c r="D31" s="129" t="n">
        <f aca="false">C31/B31*100</f>
        <v>11.9233300146413</v>
      </c>
      <c r="E31" s="71" t="n">
        <v>24</v>
      </c>
      <c r="F31" s="72" t="n">
        <f aca="false">ROUND(C31/分析表!$C$1,1)</f>
        <v>16.3</v>
      </c>
      <c r="G31" s="63" t="s">
        <v>99</v>
      </c>
      <c r="H31" s="128" t="n">
        <v>52.323278</v>
      </c>
      <c r="I31" s="128" t="n">
        <v>137.292457</v>
      </c>
      <c r="J31" s="69" t="n">
        <f aca="false">(H31-I31)/I31*100</f>
        <v>-61.8891823022732</v>
      </c>
      <c r="K31" s="127" t="n">
        <f aca="false">H31-I31</f>
        <v>-84.969179</v>
      </c>
      <c r="L31" s="71" t="n">
        <v>24</v>
      </c>
      <c r="M31" s="75" t="n">
        <v>-0.2</v>
      </c>
      <c r="N31" s="53" t="n">
        <f aca="false">VLOOKUP(A31,$G$6:$H$35,2,FALSE())</f>
        <v>81.436344</v>
      </c>
      <c r="O31" s="76" t="n">
        <f aca="false">IF(C31=N31,0,1)</f>
        <v>0</v>
      </c>
      <c r="P31" s="53"/>
      <c r="Q31" s="53"/>
      <c r="R31" s="44"/>
      <c r="S31" s="44"/>
    </row>
    <row r="32" customFormat="false" ht="14.25" hidden="false" customHeight="false" outlineLevel="0" collapsed="false">
      <c r="A32" s="58" t="s">
        <v>85</v>
      </c>
      <c r="B32" s="123" t="n">
        <v>853</v>
      </c>
      <c r="C32" s="128" t="n">
        <v>99.974487</v>
      </c>
      <c r="D32" s="129" t="n">
        <f aca="false">C32/B32*100</f>
        <v>11.7203384525205</v>
      </c>
      <c r="E32" s="71" t="n">
        <v>25</v>
      </c>
      <c r="F32" s="72" t="n">
        <f aca="false">ROUND(C32/分析表!$C$1,1)</f>
        <v>20</v>
      </c>
      <c r="G32" s="63" t="s">
        <v>98</v>
      </c>
      <c r="H32" s="128" t="n">
        <v>81.264662</v>
      </c>
      <c r="I32" s="128" t="n">
        <v>269.998991</v>
      </c>
      <c r="J32" s="69" t="n">
        <f aca="false">(H32-I32)/I32*100</f>
        <v>-69.9018645591901</v>
      </c>
      <c r="K32" s="127" t="n">
        <f aca="false">H32-I32</f>
        <v>-188.734329</v>
      </c>
      <c r="L32" s="71" t="n">
        <v>25</v>
      </c>
      <c r="M32" s="75" t="n">
        <v>0</v>
      </c>
      <c r="N32" s="53" t="n">
        <f aca="false">VLOOKUP(A32,$G$6:$H$35,2,FALSE())</f>
        <v>99.974487</v>
      </c>
      <c r="O32" s="76" t="n">
        <f aca="false">IF(C32=N32,0,1)</f>
        <v>0</v>
      </c>
      <c r="P32" s="53"/>
      <c r="Q32" s="53"/>
      <c r="R32" s="44"/>
      <c r="S32" s="44"/>
    </row>
    <row r="33" customFormat="false" ht="14.25" hidden="false" customHeight="false" outlineLevel="0" collapsed="false">
      <c r="A33" s="58" t="s">
        <v>104</v>
      </c>
      <c r="B33" s="123" t="n">
        <v>598</v>
      </c>
      <c r="C33" s="128" t="n">
        <v>61.756314</v>
      </c>
      <c r="D33" s="129" t="n">
        <f aca="false">C33/B33*100</f>
        <v>10.3271428093645</v>
      </c>
      <c r="E33" s="71" t="n">
        <v>26</v>
      </c>
      <c r="F33" s="72" t="n">
        <f aca="false">ROUND(C33/分析表!$C$1,1)</f>
        <v>12.4</v>
      </c>
      <c r="G33" s="63" t="s">
        <v>104</v>
      </c>
      <c r="H33" s="128" t="n">
        <v>61.756314</v>
      </c>
      <c r="I33" s="128" t="n">
        <v>229.2456105</v>
      </c>
      <c r="J33" s="69" t="n">
        <f aca="false">(H33-I33)/I33*100</f>
        <v>-73.0610702358465</v>
      </c>
      <c r="K33" s="127" t="n">
        <f aca="false">H33-I33</f>
        <v>-167.4892965</v>
      </c>
      <c r="L33" s="71" t="n">
        <v>26</v>
      </c>
      <c r="M33" s="75" t="n">
        <v>-4.9</v>
      </c>
      <c r="N33" s="53" t="n">
        <f aca="false">VLOOKUP(A33,$G$6:$H$35,2,FALSE())</f>
        <v>61.756314</v>
      </c>
      <c r="O33" s="76" t="n">
        <f aca="false">IF(C33=N33,0,1)</f>
        <v>0</v>
      </c>
      <c r="P33" s="53"/>
      <c r="Q33" s="53"/>
      <c r="R33" s="44"/>
      <c r="S33" s="44"/>
    </row>
    <row r="34" customFormat="false" ht="14.25" hidden="false" customHeight="false" outlineLevel="0" collapsed="false">
      <c r="A34" s="58" t="s">
        <v>102</v>
      </c>
      <c r="B34" s="123" t="n">
        <v>451</v>
      </c>
      <c r="C34" s="128" t="n">
        <v>42.729793</v>
      </c>
      <c r="D34" s="129" t="n">
        <f aca="false">C34/B34*100</f>
        <v>9.47445521064302</v>
      </c>
      <c r="E34" s="71" t="n">
        <v>27</v>
      </c>
      <c r="F34" s="72" t="n">
        <f aca="false">ROUND(C34/分析表!$C$1,1)</f>
        <v>8.5</v>
      </c>
      <c r="G34" s="63" t="s">
        <v>102</v>
      </c>
      <c r="H34" s="128" t="n">
        <v>42.729793</v>
      </c>
      <c r="I34" s="128" t="n">
        <v>213.865585</v>
      </c>
      <c r="J34" s="69" t="n">
        <f aca="false">(H34-I34)/I34*100</f>
        <v>-80.0202575837529</v>
      </c>
      <c r="K34" s="127" t="n">
        <f aca="false">H34-I34</f>
        <v>-171.135792</v>
      </c>
      <c r="L34" s="71" t="n">
        <v>27</v>
      </c>
      <c r="M34" s="75" t="n">
        <v>0</v>
      </c>
      <c r="N34" s="53" t="n">
        <f aca="false">VLOOKUP(A34,$G$6:$H$35,2,FALSE())</f>
        <v>42.729793</v>
      </c>
      <c r="O34" s="76" t="n">
        <f aca="false">IF(C34=N34,0,1)</f>
        <v>0</v>
      </c>
      <c r="P34" s="53"/>
      <c r="Q34" s="53"/>
      <c r="R34" s="44"/>
      <c r="S34" s="44"/>
    </row>
    <row r="35" customFormat="false" ht="14.25" hidden="false" customHeight="false" outlineLevel="0" collapsed="false">
      <c r="A35" s="58" t="s">
        <v>94</v>
      </c>
      <c r="B35" s="123" t="n">
        <v>960</v>
      </c>
      <c r="C35" s="128" t="n">
        <v>38.459054</v>
      </c>
      <c r="D35" s="129" t="n">
        <f aca="false">C35/B35*100</f>
        <v>4.00615145833333</v>
      </c>
      <c r="E35" s="71" t="n">
        <v>28</v>
      </c>
      <c r="F35" s="72" t="n">
        <f aca="false">ROUND(C35/分析表!$C$1,1)</f>
        <v>7.7</v>
      </c>
      <c r="G35" s="63" t="s">
        <v>94</v>
      </c>
      <c r="H35" s="128" t="n">
        <v>38.459054</v>
      </c>
      <c r="I35" s="128" t="n">
        <v>211.354628</v>
      </c>
      <c r="J35" s="69" t="n">
        <f aca="false">(H35-I35)/I35*100</f>
        <v>-81.8035430007239</v>
      </c>
      <c r="K35" s="127" t="n">
        <f aca="false">H35-I35</f>
        <v>-172.895574</v>
      </c>
      <c r="L35" s="71" t="n">
        <v>28</v>
      </c>
      <c r="M35" s="75" t="n">
        <v>0</v>
      </c>
      <c r="N35" s="53" t="n">
        <f aca="false">VLOOKUP(A35,$G$6:$H$35,2,FALSE())</f>
        <v>38.459054</v>
      </c>
      <c r="O35" s="76" t="n">
        <f aca="false">IF(C35=N35,0,1)</f>
        <v>0</v>
      </c>
      <c r="P35" s="53"/>
      <c r="Q35" s="53"/>
      <c r="R35" s="44"/>
      <c r="S35" s="44"/>
    </row>
    <row r="36" customFormat="false" ht="14.25" hidden="false" customHeight="false" outlineLevel="0" collapsed="false">
      <c r="A36" s="45"/>
      <c r="B36" s="46"/>
      <c r="C36" s="130"/>
      <c r="D36" s="131"/>
      <c r="E36" s="54"/>
      <c r="F36" s="46"/>
      <c r="G36" s="45"/>
      <c r="H36" s="132"/>
      <c r="I36" s="46"/>
      <c r="J36" s="53"/>
      <c r="K36" s="53"/>
      <c r="L36" s="54"/>
      <c r="M36" s="44"/>
      <c r="N36" s="44"/>
      <c r="O36" s="44"/>
      <c r="P36" s="44"/>
      <c r="Q36" s="44"/>
      <c r="R36" s="44"/>
      <c r="S36" s="44"/>
    </row>
    <row r="37" customFormat="false" ht="14.25" hidden="false" customHeight="false" outlineLevel="0" collapsed="false">
      <c r="A37" s="45"/>
      <c r="B37" s="46"/>
      <c r="C37" s="81"/>
      <c r="D37" s="133"/>
      <c r="E37" s="54"/>
      <c r="F37" s="46"/>
      <c r="G37" s="45"/>
      <c r="H37" s="46"/>
      <c r="I37" s="46"/>
      <c r="J37" s="53"/>
      <c r="K37" s="53"/>
      <c r="L37" s="54"/>
      <c r="M37" s="44"/>
      <c r="N37" s="44"/>
      <c r="O37" s="44"/>
      <c r="P37" s="44"/>
      <c r="Q37" s="44"/>
      <c r="R37" s="44"/>
      <c r="S37" s="44"/>
    </row>
    <row r="38" customFormat="false" ht="14.25" hidden="false" customHeight="false" outlineLevel="0" collapsed="false">
      <c r="A38" s="45"/>
      <c r="B38" s="46"/>
      <c r="C38" s="81"/>
      <c r="D38" s="133"/>
      <c r="E38" s="54"/>
      <c r="F38" s="46"/>
      <c r="G38" s="45"/>
      <c r="H38" s="46"/>
      <c r="I38" s="46"/>
      <c r="J38" s="53"/>
      <c r="K38" s="53"/>
      <c r="L38" s="54"/>
      <c r="M38" s="44"/>
      <c r="N38" s="44"/>
      <c r="O38" s="44"/>
      <c r="P38" s="44"/>
      <c r="Q38" s="44"/>
      <c r="R38" s="44"/>
      <c r="S38" s="44"/>
    </row>
    <row r="39" customFormat="false" ht="14.25" hidden="false" customHeight="false" outlineLevel="0" collapsed="false">
      <c r="A39" s="45"/>
      <c r="B39" s="46"/>
      <c r="C39" s="81"/>
      <c r="D39" s="133"/>
      <c r="E39" s="54"/>
      <c r="F39" s="46"/>
      <c r="G39" s="45"/>
      <c r="H39" s="46"/>
      <c r="I39" s="46"/>
      <c r="J39" s="53"/>
      <c r="K39" s="53"/>
      <c r="L39" s="54"/>
      <c r="M39" s="44"/>
      <c r="N39" s="44"/>
      <c r="O39" s="44"/>
      <c r="P39" s="44"/>
      <c r="Q39" s="44"/>
      <c r="R39" s="44"/>
      <c r="S39" s="44"/>
    </row>
    <row r="40" customFormat="false" ht="14.25" hidden="false" customHeight="false" outlineLevel="0" collapsed="false">
      <c r="A40" s="45"/>
      <c r="B40" s="46"/>
      <c r="C40" s="81"/>
      <c r="D40" s="133"/>
      <c r="E40" s="54"/>
      <c r="F40" s="46"/>
      <c r="G40" s="45"/>
      <c r="H40" s="46"/>
      <c r="I40" s="46"/>
      <c r="J40" s="53"/>
      <c r="K40" s="53"/>
      <c r="L40" s="54"/>
      <c r="M40" s="44"/>
      <c r="N40" s="44"/>
      <c r="O40" s="44"/>
      <c r="P40" s="44"/>
      <c r="Q40" s="44"/>
      <c r="R40" s="44"/>
      <c r="S40" s="44"/>
    </row>
    <row r="41" customFormat="false" ht="14.25" hidden="false" customHeight="false" outlineLevel="0" collapsed="false">
      <c r="A41" s="45"/>
      <c r="B41" s="81"/>
      <c r="C41" s="81"/>
      <c r="D41" s="133"/>
      <c r="E41" s="80"/>
      <c r="F41" s="81"/>
      <c r="G41" s="82"/>
      <c r="H41" s="46"/>
      <c r="I41" s="46"/>
      <c r="J41" s="53"/>
      <c r="K41" s="53"/>
      <c r="L41" s="54"/>
      <c r="M41" s="44"/>
      <c r="N41" s="44"/>
      <c r="O41" s="44"/>
      <c r="P41" s="44"/>
      <c r="Q41" s="44"/>
      <c r="R41" s="44"/>
      <c r="S41" s="44"/>
    </row>
    <row r="42" customFormat="false" ht="14.25" hidden="false" customHeight="false" outlineLevel="0" collapsed="false">
      <c r="A42" s="45"/>
      <c r="B42" s="81"/>
      <c r="C42" s="92"/>
      <c r="D42" s="93"/>
      <c r="E42" s="92"/>
      <c r="F42" s="81"/>
      <c r="G42" s="82"/>
      <c r="H42" s="46"/>
      <c r="I42" s="46"/>
      <c r="J42" s="53"/>
      <c r="K42" s="53"/>
      <c r="L42" s="54"/>
      <c r="M42" s="44"/>
      <c r="N42" s="44"/>
      <c r="O42" s="44"/>
      <c r="P42" s="44"/>
      <c r="Q42" s="44"/>
      <c r="R42" s="44"/>
      <c r="S42" s="44"/>
    </row>
    <row r="43" customFormat="false" ht="14.25" hidden="false" customHeight="false" outlineLevel="0" collapsed="false">
      <c r="A43" s="45"/>
      <c r="B43" s="81"/>
      <c r="C43" s="92"/>
      <c r="D43" s="93"/>
      <c r="E43" s="92"/>
      <c r="F43" s="81"/>
      <c r="G43" s="82"/>
      <c r="H43" s="46"/>
      <c r="I43" s="46"/>
      <c r="J43" s="53"/>
      <c r="K43" s="53"/>
      <c r="L43" s="54"/>
      <c r="M43" s="44"/>
      <c r="N43" s="44"/>
      <c r="O43" s="44"/>
      <c r="P43" s="44"/>
      <c r="Q43" s="44"/>
      <c r="R43" s="44"/>
      <c r="S43" s="44"/>
    </row>
    <row r="44" customFormat="false" ht="14.25" hidden="false" customHeight="false" outlineLevel="0" collapsed="false">
      <c r="A44" s="45"/>
      <c r="B44" s="81"/>
      <c r="C44" s="92"/>
      <c r="D44" s="93"/>
      <c r="E44" s="92"/>
      <c r="F44" s="81"/>
      <c r="G44" s="82"/>
      <c r="H44" s="46"/>
      <c r="I44" s="46"/>
      <c r="J44" s="53"/>
      <c r="K44" s="53"/>
      <c r="L44" s="54"/>
      <c r="M44" s="44"/>
      <c r="N44" s="44"/>
      <c r="O44" s="44"/>
      <c r="P44" s="44"/>
      <c r="Q44" s="44"/>
      <c r="R44" s="44"/>
      <c r="S44" s="44"/>
    </row>
    <row r="45" customFormat="false" ht="14.25" hidden="false" customHeight="false" outlineLevel="0" collapsed="false">
      <c r="A45" s="45"/>
      <c r="B45" s="81"/>
      <c r="C45" s="92"/>
      <c r="D45" s="93"/>
      <c r="E45" s="92"/>
      <c r="F45" s="81"/>
      <c r="G45" s="82"/>
      <c r="H45" s="46"/>
      <c r="I45" s="46"/>
      <c r="J45" s="53"/>
      <c r="K45" s="53"/>
      <c r="L45" s="54"/>
      <c r="M45" s="44"/>
      <c r="N45" s="44"/>
      <c r="O45" s="44"/>
      <c r="P45" s="44"/>
      <c r="Q45" s="44"/>
      <c r="R45" s="44"/>
      <c r="S45" s="44"/>
    </row>
    <row r="46" customFormat="false" ht="14.25" hidden="false" customHeight="false" outlineLevel="0" collapsed="false">
      <c r="A46" s="45"/>
      <c r="B46" s="81"/>
      <c r="C46" s="92"/>
      <c r="D46" s="93"/>
      <c r="E46" s="92"/>
      <c r="F46" s="81"/>
      <c r="G46" s="82"/>
      <c r="H46" s="46"/>
      <c r="I46" s="46"/>
      <c r="J46" s="53"/>
      <c r="K46" s="53"/>
      <c r="L46" s="54"/>
      <c r="M46" s="44"/>
      <c r="N46" s="44"/>
      <c r="O46" s="44"/>
      <c r="P46" s="44"/>
      <c r="Q46" s="44"/>
      <c r="R46" s="44"/>
      <c r="S46" s="44"/>
    </row>
    <row r="47" customFormat="false" ht="14.25" hidden="false" customHeight="false" outlineLevel="0" collapsed="false">
      <c r="A47" s="45"/>
      <c r="B47" s="81"/>
      <c r="C47" s="92"/>
      <c r="D47" s="93"/>
      <c r="E47" s="92"/>
      <c r="F47" s="81"/>
      <c r="G47" s="82"/>
      <c r="H47" s="46"/>
      <c r="I47" s="46"/>
      <c r="J47" s="53"/>
      <c r="K47" s="53"/>
      <c r="L47" s="54"/>
      <c r="M47" s="44"/>
      <c r="N47" s="44"/>
      <c r="O47" s="44"/>
      <c r="P47" s="44"/>
      <c r="Q47" s="44"/>
      <c r="R47" s="44"/>
      <c r="S47" s="44"/>
    </row>
    <row r="48" customFormat="false" ht="14.25" hidden="false" customHeight="false" outlineLevel="0" collapsed="false">
      <c r="A48" s="45"/>
      <c r="B48" s="81"/>
      <c r="C48" s="92"/>
      <c r="D48" s="93"/>
      <c r="E48" s="92"/>
      <c r="F48" s="81"/>
      <c r="G48" s="82"/>
      <c r="H48" s="46"/>
      <c r="I48" s="46"/>
      <c r="J48" s="53"/>
      <c r="K48" s="53"/>
      <c r="L48" s="54"/>
      <c r="M48" s="44"/>
      <c r="N48" s="44"/>
      <c r="O48" s="44"/>
      <c r="P48" s="44"/>
      <c r="Q48" s="44"/>
      <c r="R48" s="44"/>
      <c r="S48" s="44"/>
    </row>
    <row r="49" customFormat="false" ht="14.25" hidden="false" customHeight="false" outlineLevel="0" collapsed="false">
      <c r="A49" s="45"/>
      <c r="B49" s="81"/>
      <c r="C49" s="92"/>
      <c r="D49" s="93"/>
      <c r="E49" s="92"/>
      <c r="F49" s="81"/>
      <c r="G49" s="82"/>
      <c r="H49" s="46"/>
      <c r="I49" s="46"/>
      <c r="J49" s="53"/>
      <c r="K49" s="53"/>
      <c r="L49" s="54"/>
      <c r="M49" s="44"/>
      <c r="N49" s="44"/>
      <c r="O49" s="44"/>
      <c r="P49" s="44"/>
      <c r="Q49" s="44"/>
      <c r="R49" s="44"/>
      <c r="S49" s="44"/>
    </row>
    <row r="50" customFormat="false" ht="14.25" hidden="false" customHeight="false" outlineLevel="0" collapsed="false">
      <c r="A50" s="45"/>
      <c r="B50" s="81"/>
      <c r="C50" s="92"/>
      <c r="D50" s="93"/>
      <c r="E50" s="92"/>
      <c r="F50" s="81"/>
      <c r="G50" s="82"/>
      <c r="H50" s="46"/>
      <c r="I50" s="46"/>
      <c r="J50" s="53"/>
      <c r="K50" s="53"/>
      <c r="L50" s="54"/>
      <c r="M50" s="44"/>
      <c r="N50" s="44"/>
      <c r="O50" s="44"/>
      <c r="P50" s="44"/>
      <c r="Q50" s="44"/>
      <c r="R50" s="44"/>
      <c r="S50" s="44"/>
    </row>
    <row r="51" customFormat="false" ht="14.25" hidden="false" customHeight="false" outlineLevel="0" collapsed="false">
      <c r="A51" s="45"/>
      <c r="B51" s="81"/>
      <c r="C51" s="92"/>
      <c r="D51" s="93"/>
      <c r="E51" s="92"/>
      <c r="F51" s="81"/>
      <c r="G51" s="82"/>
      <c r="H51" s="46"/>
      <c r="I51" s="46"/>
      <c r="J51" s="53"/>
      <c r="K51" s="53"/>
      <c r="L51" s="54"/>
      <c r="M51" s="44"/>
      <c r="N51" s="44"/>
      <c r="O51" s="44"/>
      <c r="P51" s="44"/>
      <c r="Q51" s="44"/>
      <c r="R51" s="44"/>
      <c r="S51" s="44"/>
    </row>
    <row r="52" customFormat="false" ht="14.25" hidden="false" customHeight="false" outlineLevel="0" collapsed="false">
      <c r="A52" s="45"/>
      <c r="B52" s="81"/>
      <c r="C52" s="92"/>
      <c r="D52" s="93"/>
      <c r="E52" s="92"/>
      <c r="F52" s="81"/>
      <c r="G52" s="82"/>
      <c r="H52" s="46"/>
      <c r="I52" s="46"/>
      <c r="J52" s="53"/>
      <c r="K52" s="53"/>
      <c r="L52" s="54"/>
      <c r="M52" s="44"/>
      <c r="N52" s="44"/>
      <c r="O52" s="44"/>
      <c r="P52" s="44"/>
      <c r="Q52" s="44"/>
      <c r="R52" s="44"/>
      <c r="S52" s="44"/>
    </row>
    <row r="53" customFormat="false" ht="14.25" hidden="false" customHeight="false" outlineLevel="0" collapsed="false">
      <c r="A53" s="45"/>
      <c r="B53" s="81"/>
      <c r="C53" s="92"/>
      <c r="D53" s="93"/>
      <c r="E53" s="92"/>
      <c r="F53" s="81"/>
      <c r="G53" s="82"/>
      <c r="H53" s="46"/>
      <c r="I53" s="46"/>
      <c r="J53" s="53"/>
      <c r="K53" s="53"/>
      <c r="L53" s="54"/>
      <c r="M53" s="44"/>
      <c r="N53" s="44"/>
      <c r="O53" s="44"/>
      <c r="P53" s="44"/>
      <c r="Q53" s="44"/>
      <c r="R53" s="44"/>
      <c r="S53" s="44"/>
    </row>
    <row r="54" customFormat="false" ht="14.25" hidden="false" customHeight="false" outlineLevel="0" collapsed="false">
      <c r="A54" s="45"/>
      <c r="B54" s="81"/>
      <c r="C54" s="92"/>
      <c r="D54" s="93"/>
      <c r="E54" s="92"/>
      <c r="F54" s="81"/>
      <c r="G54" s="82"/>
      <c r="H54" s="46"/>
      <c r="I54" s="46"/>
      <c r="J54" s="53"/>
      <c r="K54" s="53"/>
      <c r="L54" s="54"/>
      <c r="M54" s="44"/>
      <c r="N54" s="44"/>
      <c r="O54" s="44"/>
      <c r="P54" s="44"/>
      <c r="Q54" s="44"/>
      <c r="R54" s="44"/>
      <c r="S54" s="44"/>
    </row>
    <row r="55" customFormat="false" ht="14.25" hidden="false" customHeight="false" outlineLevel="0" collapsed="false">
      <c r="A55" s="45"/>
      <c r="B55" s="81"/>
      <c r="C55" s="92"/>
      <c r="D55" s="93"/>
      <c r="E55" s="92"/>
      <c r="F55" s="81"/>
      <c r="G55" s="82"/>
      <c r="H55" s="46"/>
      <c r="I55" s="46"/>
      <c r="J55" s="53"/>
      <c r="K55" s="53"/>
      <c r="L55" s="54"/>
      <c r="M55" s="44"/>
      <c r="N55" s="44"/>
      <c r="O55" s="44"/>
      <c r="P55" s="44"/>
      <c r="Q55" s="44"/>
      <c r="R55" s="44"/>
      <c r="S55" s="44"/>
    </row>
    <row r="56" customFormat="false" ht="14.25" hidden="false" customHeight="false" outlineLevel="0" collapsed="false">
      <c r="A56" s="45"/>
      <c r="B56" s="81"/>
      <c r="C56" s="92"/>
      <c r="D56" s="93"/>
      <c r="E56" s="92"/>
      <c r="F56" s="81"/>
      <c r="G56" s="82"/>
      <c r="H56" s="46"/>
      <c r="I56" s="46"/>
      <c r="J56" s="53"/>
      <c r="K56" s="53"/>
      <c r="L56" s="54"/>
      <c r="M56" s="44"/>
      <c r="N56" s="44"/>
      <c r="O56" s="44"/>
      <c r="P56" s="44"/>
      <c r="Q56" s="44"/>
      <c r="R56" s="44"/>
      <c r="S56" s="44"/>
    </row>
    <row r="57" customFormat="false" ht="14.25" hidden="false" customHeight="false" outlineLevel="0" collapsed="false">
      <c r="A57" s="45"/>
      <c r="B57" s="81"/>
      <c r="C57" s="92"/>
      <c r="D57" s="93"/>
      <c r="E57" s="92"/>
      <c r="F57" s="81"/>
      <c r="G57" s="82"/>
      <c r="H57" s="46"/>
      <c r="I57" s="46"/>
      <c r="J57" s="53"/>
      <c r="K57" s="53"/>
      <c r="L57" s="54"/>
      <c r="M57" s="44"/>
      <c r="N57" s="44"/>
      <c r="O57" s="44"/>
      <c r="P57" s="44"/>
      <c r="Q57" s="44"/>
      <c r="R57" s="44"/>
      <c r="S57" s="44"/>
    </row>
    <row r="58" customFormat="false" ht="14.25" hidden="false" customHeight="false" outlineLevel="0" collapsed="false">
      <c r="A58" s="45"/>
      <c r="B58" s="81"/>
      <c r="C58" s="92"/>
      <c r="D58" s="93"/>
      <c r="E58" s="92"/>
      <c r="F58" s="81"/>
      <c r="G58" s="82"/>
      <c r="H58" s="46"/>
      <c r="I58" s="46"/>
      <c r="J58" s="53"/>
      <c r="K58" s="53"/>
      <c r="L58" s="54"/>
      <c r="M58" s="44"/>
      <c r="N58" s="44"/>
      <c r="O58" s="44"/>
      <c r="P58" s="44"/>
      <c r="Q58" s="44"/>
      <c r="R58" s="44"/>
      <c r="S58" s="44"/>
    </row>
    <row r="59" customFormat="false" ht="14.25" hidden="false" customHeight="false" outlineLevel="0" collapsed="false">
      <c r="A59" s="45"/>
      <c r="B59" s="81"/>
      <c r="C59" s="92"/>
      <c r="D59" s="93"/>
      <c r="E59" s="92"/>
      <c r="F59" s="81"/>
      <c r="G59" s="82"/>
      <c r="H59" s="46"/>
      <c r="I59" s="46"/>
      <c r="J59" s="53"/>
      <c r="K59" s="53"/>
      <c r="L59" s="54"/>
      <c r="M59" s="44"/>
      <c r="N59" s="44"/>
      <c r="O59" s="44"/>
      <c r="P59" s="44"/>
      <c r="Q59" s="44"/>
      <c r="R59" s="44"/>
      <c r="S59" s="44"/>
    </row>
    <row r="60" customFormat="false" ht="14.25" hidden="false" customHeight="false" outlineLevel="0" collapsed="false">
      <c r="A60" s="45"/>
      <c r="B60" s="81"/>
      <c r="C60" s="92"/>
      <c r="D60" s="93"/>
      <c r="E60" s="92"/>
      <c r="F60" s="81"/>
      <c r="G60" s="82"/>
      <c r="H60" s="46"/>
      <c r="I60" s="46"/>
      <c r="J60" s="53"/>
      <c r="K60" s="53"/>
      <c r="L60" s="54"/>
      <c r="M60" s="44"/>
      <c r="N60" s="44"/>
      <c r="O60" s="44"/>
      <c r="P60" s="44"/>
      <c r="Q60" s="44"/>
      <c r="R60" s="44"/>
      <c r="S60" s="44"/>
    </row>
    <row r="61" customFormat="false" ht="14.25" hidden="false" customHeight="false" outlineLevel="0" collapsed="false">
      <c r="A61" s="45"/>
      <c r="B61" s="81"/>
      <c r="C61" s="92"/>
      <c r="D61" s="93"/>
      <c r="E61" s="92"/>
      <c r="F61" s="81"/>
      <c r="G61" s="82"/>
      <c r="H61" s="46"/>
      <c r="I61" s="46"/>
      <c r="J61" s="53"/>
      <c r="K61" s="53"/>
      <c r="L61" s="54"/>
      <c r="M61" s="44"/>
      <c r="N61" s="44"/>
      <c r="O61" s="44"/>
      <c r="P61" s="44"/>
      <c r="Q61" s="44"/>
      <c r="R61" s="44"/>
      <c r="S61" s="44"/>
    </row>
    <row r="62" customFormat="false" ht="14.25" hidden="false" customHeight="false" outlineLevel="0" collapsed="false">
      <c r="A62" s="45"/>
      <c r="B62" s="81"/>
      <c r="C62" s="92"/>
      <c r="D62" s="93"/>
      <c r="E62" s="92"/>
      <c r="F62" s="81"/>
      <c r="G62" s="82"/>
      <c r="H62" s="46"/>
      <c r="I62" s="46"/>
      <c r="J62" s="53"/>
      <c r="K62" s="53"/>
      <c r="L62" s="54"/>
      <c r="M62" s="44"/>
      <c r="N62" s="44"/>
      <c r="O62" s="44"/>
      <c r="P62" s="44"/>
      <c r="Q62" s="44"/>
      <c r="R62" s="44"/>
      <c r="S62" s="44"/>
    </row>
    <row r="63" customFormat="false" ht="14.25" hidden="false" customHeight="false" outlineLevel="0" collapsed="false">
      <c r="A63" s="45"/>
      <c r="B63" s="81"/>
      <c r="C63" s="92"/>
      <c r="D63" s="93"/>
      <c r="E63" s="92"/>
      <c r="F63" s="81"/>
      <c r="G63" s="82"/>
      <c r="H63" s="46"/>
      <c r="I63" s="46"/>
      <c r="J63" s="53"/>
      <c r="K63" s="53"/>
      <c r="L63" s="54"/>
      <c r="M63" s="44"/>
      <c r="N63" s="44"/>
      <c r="O63" s="44"/>
      <c r="P63" s="44"/>
      <c r="Q63" s="44"/>
      <c r="R63" s="44"/>
      <c r="S63" s="44"/>
    </row>
    <row r="64" customFormat="false" ht="14.25" hidden="false" customHeight="false" outlineLevel="0" collapsed="false">
      <c r="A64" s="45"/>
      <c r="B64" s="81"/>
      <c r="C64" s="92"/>
      <c r="D64" s="93"/>
      <c r="E64" s="92"/>
      <c r="F64" s="81"/>
      <c r="G64" s="82"/>
      <c r="H64" s="46"/>
      <c r="I64" s="46"/>
      <c r="J64" s="53"/>
      <c r="K64" s="53"/>
      <c r="L64" s="54"/>
      <c r="M64" s="44"/>
      <c r="N64" s="44"/>
      <c r="O64" s="44"/>
      <c r="P64" s="44"/>
      <c r="Q64" s="44"/>
      <c r="R64" s="44"/>
      <c r="S64" s="44"/>
    </row>
    <row r="65" customFormat="false" ht="14.25" hidden="false" customHeight="false" outlineLevel="0" collapsed="false">
      <c r="A65" s="45"/>
      <c r="B65" s="81"/>
      <c r="C65" s="92"/>
      <c r="D65" s="93"/>
      <c r="E65" s="92"/>
      <c r="F65" s="81"/>
      <c r="G65" s="82"/>
      <c r="H65" s="46"/>
      <c r="I65" s="46"/>
      <c r="J65" s="53"/>
      <c r="K65" s="53"/>
      <c r="L65" s="54"/>
      <c r="M65" s="44"/>
      <c r="N65" s="44"/>
      <c r="O65" s="44"/>
      <c r="P65" s="44"/>
      <c r="Q65" s="44"/>
      <c r="R65" s="44"/>
      <c r="S65" s="44"/>
    </row>
    <row r="66" customFormat="false" ht="14.25" hidden="false" customHeight="false" outlineLevel="0" collapsed="false">
      <c r="A66" s="45"/>
      <c r="B66" s="81"/>
      <c r="C66" s="92"/>
      <c r="D66" s="93"/>
      <c r="E66" s="92"/>
      <c r="F66" s="81"/>
      <c r="G66" s="82"/>
      <c r="H66" s="46"/>
      <c r="I66" s="46"/>
      <c r="J66" s="53"/>
      <c r="K66" s="53"/>
      <c r="L66" s="54"/>
      <c r="M66" s="44"/>
      <c r="N66" s="44"/>
      <c r="O66" s="44"/>
      <c r="P66" s="44"/>
      <c r="Q66" s="44"/>
      <c r="R66" s="44"/>
      <c r="S66" s="44"/>
    </row>
    <row r="67" customFormat="false" ht="14.25" hidden="false" customHeight="false" outlineLevel="0" collapsed="false">
      <c r="A67" s="45"/>
      <c r="B67" s="81"/>
      <c r="C67" s="92"/>
      <c r="D67" s="93"/>
      <c r="E67" s="92"/>
      <c r="F67" s="81"/>
      <c r="G67" s="82"/>
      <c r="H67" s="46"/>
      <c r="I67" s="46"/>
      <c r="J67" s="53"/>
      <c r="K67" s="53"/>
      <c r="L67" s="54"/>
      <c r="M67" s="44"/>
      <c r="N67" s="44"/>
      <c r="O67" s="44"/>
      <c r="P67" s="44"/>
      <c r="Q67" s="44"/>
      <c r="R67" s="44"/>
      <c r="S67" s="44"/>
    </row>
    <row r="68" customFormat="false" ht="14.25" hidden="false" customHeight="false" outlineLevel="0" collapsed="false">
      <c r="A68" s="45"/>
      <c r="B68" s="81"/>
      <c r="C68" s="92"/>
      <c r="D68" s="93"/>
      <c r="E68" s="92"/>
      <c r="F68" s="81"/>
      <c r="G68" s="82"/>
      <c r="H68" s="46"/>
      <c r="I68" s="46"/>
      <c r="J68" s="53"/>
      <c r="K68" s="53"/>
      <c r="L68" s="54"/>
      <c r="M68" s="44"/>
      <c r="N68" s="44"/>
      <c r="O68" s="44"/>
      <c r="P68" s="44"/>
      <c r="Q68" s="44"/>
      <c r="R68" s="44"/>
      <c r="S68" s="44"/>
    </row>
    <row r="69" customFormat="false" ht="14.25" hidden="false" customHeight="false" outlineLevel="0" collapsed="false">
      <c r="A69" s="45"/>
      <c r="B69" s="81"/>
      <c r="C69" s="92"/>
      <c r="D69" s="93"/>
      <c r="E69" s="92"/>
      <c r="F69" s="81"/>
      <c r="G69" s="82"/>
      <c r="H69" s="46"/>
      <c r="I69" s="46"/>
      <c r="J69" s="53"/>
      <c r="K69" s="53"/>
      <c r="L69" s="54"/>
      <c r="M69" s="44"/>
      <c r="N69" s="44"/>
      <c r="O69" s="44"/>
      <c r="P69" s="44"/>
      <c r="Q69" s="44"/>
      <c r="R69" s="44"/>
      <c r="S69" s="44"/>
    </row>
    <row r="70" customFormat="false" ht="14.25" hidden="false" customHeight="false" outlineLevel="0" collapsed="false">
      <c r="A70" s="45"/>
      <c r="B70" s="81"/>
      <c r="C70" s="81"/>
      <c r="D70" s="133"/>
      <c r="E70" s="80"/>
      <c r="F70" s="81"/>
      <c r="G70" s="82"/>
      <c r="H70" s="46"/>
      <c r="I70" s="46"/>
      <c r="J70" s="53"/>
      <c r="K70" s="53"/>
      <c r="L70" s="54"/>
      <c r="M70" s="44"/>
      <c r="N70" s="44"/>
      <c r="O70" s="44"/>
      <c r="P70" s="44"/>
      <c r="Q70" s="44"/>
      <c r="R70" s="44"/>
      <c r="S70" s="44"/>
    </row>
    <row r="71" customFormat="false" ht="14.25" hidden="false" customHeight="false" outlineLevel="0" collapsed="false">
      <c r="A71" s="45"/>
      <c r="B71" s="81"/>
      <c r="C71" s="81"/>
      <c r="D71" s="133"/>
      <c r="E71" s="80"/>
      <c r="F71" s="81"/>
      <c r="G71" s="82"/>
      <c r="H71" s="46"/>
      <c r="I71" s="46"/>
      <c r="J71" s="53"/>
      <c r="K71" s="53"/>
      <c r="L71" s="54"/>
      <c r="M71" s="44"/>
      <c r="N71" s="44"/>
      <c r="O71" s="44"/>
      <c r="P71" s="44"/>
      <c r="Q71" s="44"/>
      <c r="R71" s="44"/>
      <c r="S71" s="44"/>
    </row>
    <row r="72" customFormat="false" ht="14.25" hidden="false" customHeight="false" outlineLevel="0" collapsed="false">
      <c r="A72" s="45"/>
      <c r="B72" s="81"/>
      <c r="C72" s="81"/>
      <c r="D72" s="133"/>
      <c r="E72" s="80"/>
      <c r="F72" s="81"/>
      <c r="G72" s="82"/>
      <c r="H72" s="46"/>
      <c r="I72" s="46"/>
      <c r="J72" s="53"/>
      <c r="K72" s="53"/>
      <c r="L72" s="54"/>
      <c r="M72" s="44"/>
      <c r="N72" s="44"/>
      <c r="O72" s="44"/>
      <c r="P72" s="44"/>
      <c r="Q72" s="44"/>
      <c r="R72" s="44"/>
      <c r="S72" s="44"/>
    </row>
    <row r="73" customFormat="false" ht="14.25" hidden="false" customHeight="false" outlineLevel="0" collapsed="false">
      <c r="A73" s="45"/>
      <c r="B73" s="81"/>
      <c r="C73" s="81"/>
      <c r="D73" s="133"/>
      <c r="E73" s="80"/>
      <c r="F73" s="81"/>
      <c r="G73" s="82"/>
      <c r="H73" s="46"/>
      <c r="I73" s="46"/>
      <c r="J73" s="53"/>
      <c r="K73" s="53"/>
      <c r="L73" s="54"/>
      <c r="M73" s="44"/>
      <c r="N73" s="44"/>
      <c r="O73" s="44"/>
      <c r="P73" s="44"/>
      <c r="Q73" s="44"/>
      <c r="R73" s="44"/>
      <c r="S73" s="44"/>
    </row>
    <row r="74" customFormat="false" ht="14.25" hidden="false" customHeight="false" outlineLevel="0" collapsed="false">
      <c r="A74" s="45"/>
      <c r="B74" s="81"/>
      <c r="C74" s="81"/>
      <c r="D74" s="133"/>
      <c r="E74" s="80"/>
      <c r="F74" s="81"/>
      <c r="G74" s="82"/>
      <c r="H74" s="46"/>
      <c r="I74" s="46"/>
      <c r="J74" s="53"/>
      <c r="K74" s="53"/>
      <c r="L74" s="54"/>
      <c r="M74" s="44"/>
      <c r="N74" s="44"/>
      <c r="O74" s="44"/>
      <c r="P74" s="44"/>
      <c r="Q74" s="44"/>
      <c r="R74" s="44"/>
      <c r="S74" s="44"/>
    </row>
  </sheetData>
  <mergeCells count="2">
    <mergeCell ref="A1:L1"/>
    <mergeCell ref="K3:L3"/>
  </mergeCells>
  <conditionalFormatting sqref="O6:O35">
    <cfRule type="cellIs" priority="2" operator="equal" aboveAverage="0" equalAverage="0" bottom="0" percent="0" rank="0" text="" dxfId="3">
      <formula>1</formula>
    </cfRule>
  </conditionalFormatting>
  <conditionalFormatting sqref="M1">
    <cfRule type="cellIs" priority="3" operator="equal" aboveAverage="0" equalAverage="0" bottom="0" percent="0" rank="0" text="" dxfId="4">
      <formula>"错误"</formula>
    </cfRule>
  </conditionalFormatting>
  <printOptions headings="false" gridLines="false" gridLinesSet="true" horizontalCentered="true" verticalCentered="true"/>
  <pageMargins left="0.329861111111111" right="0.196527777777778" top="0.440277777777778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24"/>
    <col collapsed="false" customWidth="false" hidden="false" outlineLevel="0" max="2" min="2" style="37" width="8.99"/>
    <col collapsed="false" customWidth="true" hidden="false" outlineLevel="0" max="3" min="3" style="37" width="8.62"/>
    <col collapsed="false" customWidth="true" hidden="false" outlineLevel="0" max="4" min="4" style="37" width="7.74"/>
    <col collapsed="false" customWidth="true" hidden="false" outlineLevel="0" max="5" min="5" style="38" width="9.12"/>
    <col collapsed="false" customWidth="true" hidden="false" outlineLevel="0" max="6" min="6" style="37" width="10.24"/>
    <col collapsed="false" customWidth="true" hidden="false" outlineLevel="0" max="7" min="7" style="35" width="13.49"/>
    <col collapsed="false" customWidth="false" hidden="false" outlineLevel="0" max="8" min="8" style="37" width="8.99"/>
    <col collapsed="false" customWidth="true" hidden="false" outlineLevel="0" max="9" min="9" style="37" width="10.24"/>
    <col collapsed="false" customWidth="true" hidden="false" outlineLevel="0" max="10" min="10" style="36" width="11.5"/>
    <col collapsed="false" customWidth="true" hidden="false" outlineLevel="0" max="11" min="11" style="36" width="12.36"/>
    <col collapsed="false" customWidth="false" hidden="false" outlineLevel="0" max="12" min="12" style="85" width="8.99"/>
    <col collapsed="false" customWidth="false" hidden="false" outlineLevel="0" max="17" min="13" style="39" width="8.99"/>
    <col collapsed="false" customWidth="true" hidden="false" outlineLevel="0" max="18" min="18" style="39" width="12.99"/>
    <col collapsed="false" customWidth="false" hidden="false" outlineLevel="0" max="257" min="19" style="39" width="8.99"/>
  </cols>
  <sheetData>
    <row r="1" customFormat="false" ht="22.5" hidden="false" customHeight="true" outlineLevel="0" collapsed="false">
      <c r="A1" s="40" t="str">
        <f aca="false">"1～"&amp;分析表!C1&amp;"月各乡镇地税部门正常工商税收入明细表（表四）"</f>
        <v>1～5月各乡镇地税部门正常工商税收入明细表（表四）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 t="str">
        <f aca="false">O5</f>
        <v>数据一致</v>
      </c>
      <c r="N1" s="42" t="s">
        <v>62</v>
      </c>
      <c r="O1" s="43" t="s">
        <v>63</v>
      </c>
      <c r="P1" s="44"/>
      <c r="Q1" s="44"/>
      <c r="R1" s="44"/>
      <c r="S1" s="44"/>
      <c r="T1" s="44"/>
      <c r="U1" s="44"/>
      <c r="V1" s="44"/>
    </row>
    <row r="2" customFormat="false" ht="7.5" hidden="false" customHeight="true" outlineLevel="0" collapsed="false">
      <c r="A2" s="121"/>
      <c r="B2" s="122"/>
      <c r="C2" s="122"/>
      <c r="D2" s="122"/>
      <c r="E2" s="122"/>
      <c r="F2" s="122"/>
      <c r="G2" s="121"/>
      <c r="H2" s="122"/>
      <c r="I2" s="122"/>
      <c r="J2" s="122"/>
      <c r="K2" s="122"/>
      <c r="L2" s="122"/>
      <c r="M2" s="44"/>
      <c r="N2" s="49" t="n">
        <f aca="false">ROUND(D5-分析表!$F$1,1)</f>
        <v>-1.1</v>
      </c>
      <c r="O2" s="49" t="n">
        <f aca="false">ROUND(C5-B5/12*分析表!$C$1,1)</f>
        <v>-95</v>
      </c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90"/>
      <c r="B3" s="91"/>
      <c r="C3" s="52"/>
      <c r="D3" s="52"/>
      <c r="E3" s="54"/>
      <c r="F3" s="52"/>
      <c r="G3" s="55"/>
      <c r="H3" s="52"/>
      <c r="I3" s="52"/>
      <c r="J3" s="56"/>
      <c r="K3" s="57" t="s">
        <v>64</v>
      </c>
      <c r="L3" s="57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31.5" hidden="false" customHeight="true" outlineLevel="0" collapsed="false">
      <c r="A4" s="58" t="s">
        <v>65</v>
      </c>
      <c r="B4" s="123" t="s">
        <v>113</v>
      </c>
      <c r="C4" s="60" t="s">
        <v>67</v>
      </c>
      <c r="D4" s="60" t="s">
        <v>68</v>
      </c>
      <c r="E4" s="64" t="s">
        <v>69</v>
      </c>
      <c r="F4" s="62" t="s">
        <v>70</v>
      </c>
      <c r="G4" s="63" t="s">
        <v>65</v>
      </c>
      <c r="H4" s="123" t="s">
        <v>67</v>
      </c>
      <c r="I4" s="123" t="s">
        <v>71</v>
      </c>
      <c r="J4" s="125" t="s">
        <v>72</v>
      </c>
      <c r="K4" s="125" t="s">
        <v>73</v>
      </c>
      <c r="L4" s="123" t="s">
        <v>74</v>
      </c>
      <c r="M4" s="44"/>
      <c r="N4" s="66" t="str">
        <f aca="false">IF(N2&gt;0.5,"超时间进度"&amp;N2&amp;"个百分点，超收"&amp;O2&amp;"万元",IF(AND(N2&lt;0.5,N2&gt;-0.5),"与时间进度基本持平","低于时间进度"&amp;-N2&amp;"个百分点，滞后任务总量"&amp;-O2&amp;"万元"))</f>
        <v>低于时间进度1.1个百分点，滞后任务总量95万元</v>
      </c>
      <c r="O4" s="44"/>
      <c r="P4" s="44"/>
      <c r="Q4" s="44"/>
      <c r="R4" s="44"/>
      <c r="S4" s="67" t="str">
        <f aca="false">IF(J5&gt;0,"同比增长"&amp;J5&amp;"%，增收"&amp;K5&amp;"万元。","同比下降"&amp;-J5&amp;"%，减收"&amp;-K5&amp;"万元。")</f>
        <v>同比下降43.9%，减收2894.1万元。</v>
      </c>
      <c r="T4" s="44"/>
      <c r="U4" s="44"/>
      <c r="V4" s="44"/>
    </row>
    <row r="5" customFormat="false" ht="15" hidden="false" customHeight="true" outlineLevel="0" collapsed="false">
      <c r="A5" s="58" t="s">
        <v>75</v>
      </c>
      <c r="B5" s="70" t="n">
        <f aca="false">SUM(B6:B35)</f>
        <v>9107</v>
      </c>
      <c r="C5" s="70" t="n">
        <f aca="false">ROUND(SUM(C6:C35),1)</f>
        <v>3699.6</v>
      </c>
      <c r="D5" s="69" t="n">
        <f aca="false">ROUND(C5/B5*100,1)</f>
        <v>40.6</v>
      </c>
      <c r="E5" s="71" t="s">
        <v>76</v>
      </c>
      <c r="F5" s="72" t="n">
        <f aca="false">ROUND(C5/分析表!$C$1,1)</f>
        <v>739.9</v>
      </c>
      <c r="G5" s="63" t="s">
        <v>75</v>
      </c>
      <c r="H5" s="70" t="n">
        <f aca="false">ROUND(SUM(H6:H35),1)</f>
        <v>3699.6</v>
      </c>
      <c r="I5" s="70" t="n">
        <f aca="false">SUM(I6:I35)</f>
        <v>6593.6589295</v>
      </c>
      <c r="J5" s="69" t="n">
        <f aca="false">ROUND((H5-I5)/I5*100,1)</f>
        <v>-43.9</v>
      </c>
      <c r="K5" s="69" t="n">
        <f aca="false">ROUND(H5-I5,1)</f>
        <v>-2894.1</v>
      </c>
      <c r="L5" s="134" t="s">
        <v>76</v>
      </c>
      <c r="M5" s="44"/>
      <c r="N5" s="53" t="n">
        <f aca="false">SUM(N6:N35)</f>
        <v>3699.638657</v>
      </c>
      <c r="O5" s="44" t="str">
        <f aca="false">IF(SUM(O6:O35)&gt;=1,"错误","数据一致")</f>
        <v>数据一致</v>
      </c>
      <c r="P5" s="44"/>
      <c r="Q5" s="44"/>
      <c r="R5" s="44"/>
      <c r="S5" s="44"/>
      <c r="T5" s="44"/>
      <c r="U5" s="44"/>
      <c r="V5" s="44"/>
    </row>
    <row r="6" customFormat="false" ht="14.25" hidden="false" customHeight="false" outlineLevel="0" collapsed="false">
      <c r="A6" s="58" t="s">
        <v>77</v>
      </c>
      <c r="B6" s="134" t="n">
        <v>5200</v>
      </c>
      <c r="C6" s="135" t="n">
        <v>2445.469986</v>
      </c>
      <c r="D6" s="70" t="n">
        <f aca="false">C6/B6*100</f>
        <v>47.0282689615385</v>
      </c>
      <c r="E6" s="71"/>
      <c r="F6" s="72" t="n">
        <f aca="false">ROUND(C6/分析表!$C$1,1)</f>
        <v>489.1</v>
      </c>
      <c r="G6" s="63" t="s">
        <v>77</v>
      </c>
      <c r="H6" s="135" t="n">
        <v>2445.469986</v>
      </c>
      <c r="I6" s="135" t="n">
        <v>2153.6</v>
      </c>
      <c r="J6" s="69" t="n">
        <f aca="false">(H6-I6)/I6*100</f>
        <v>13.5526553677563</v>
      </c>
      <c r="K6" s="69" t="n">
        <f aca="false">H6-I6</f>
        <v>291.869986</v>
      </c>
      <c r="L6" s="71"/>
      <c r="M6" s="136" t="n">
        <v>2153.6</v>
      </c>
      <c r="N6" s="53" t="n">
        <f aca="false">VLOOKUP(A6,$G$6:$H$35,2,FALSE())</f>
        <v>2445.469986</v>
      </c>
      <c r="O6" s="76" t="n">
        <f aca="false">IF(C6=N6,0,1)</f>
        <v>0</v>
      </c>
      <c r="P6" s="46"/>
      <c r="Q6" s="44"/>
      <c r="R6" s="44"/>
      <c r="S6" s="44"/>
      <c r="T6" s="44"/>
      <c r="U6" s="44"/>
      <c r="V6" s="44"/>
    </row>
    <row r="7" customFormat="false" ht="14.25" hidden="false" customHeight="false" outlineLevel="0" collapsed="false">
      <c r="A7" s="58" t="s">
        <v>78</v>
      </c>
      <c r="B7" s="134" t="n">
        <v>100</v>
      </c>
      <c r="C7" s="135" t="n">
        <v>29.934574</v>
      </c>
      <c r="D7" s="70" t="n">
        <f aca="false">C7/B7*100</f>
        <v>29.934574</v>
      </c>
      <c r="E7" s="71"/>
      <c r="F7" s="72" t="n">
        <f aca="false">ROUND(C7/分析表!$C$1,1)</f>
        <v>6</v>
      </c>
      <c r="G7" s="58" t="s">
        <v>78</v>
      </c>
      <c r="H7" s="135" t="n">
        <v>29.934574</v>
      </c>
      <c r="I7" s="135" t="n">
        <v>0</v>
      </c>
      <c r="J7" s="69" t="e">
        <f aca="false">(H7-I7)/I7*100</f>
        <v>#DIV/0!</v>
      </c>
      <c r="K7" s="69" t="n">
        <f aca="false">H7-I7</f>
        <v>29.934574</v>
      </c>
      <c r="L7" s="71"/>
      <c r="M7" s="136"/>
      <c r="N7" s="53" t="n">
        <f aca="false">VLOOKUP(A7,$G$6:$H$35,2,FALSE())</f>
        <v>29.934574</v>
      </c>
      <c r="O7" s="76" t="n">
        <f aca="false">IF(C7=N7,0,1)</f>
        <v>0</v>
      </c>
      <c r="P7" s="46"/>
      <c r="Q7" s="44"/>
      <c r="R7" s="44"/>
      <c r="S7" s="44"/>
      <c r="T7" s="44"/>
      <c r="U7" s="44"/>
      <c r="V7" s="44"/>
    </row>
    <row r="8" customFormat="false" ht="14.25" hidden="false" customHeight="false" outlineLevel="0" collapsed="false">
      <c r="A8" s="58" t="s">
        <v>97</v>
      </c>
      <c r="B8" s="134" t="n">
        <v>10</v>
      </c>
      <c r="C8" s="135" t="n">
        <v>88.634612</v>
      </c>
      <c r="D8" s="70" t="n">
        <f aca="false">C8/B8*100</f>
        <v>886.34612</v>
      </c>
      <c r="E8" s="71" t="n">
        <v>1</v>
      </c>
      <c r="F8" s="72" t="n">
        <f aca="false">ROUND(C8/分析表!$C$1,1)</f>
        <v>17.7</v>
      </c>
      <c r="G8" s="63" t="s">
        <v>106</v>
      </c>
      <c r="H8" s="135" t="n">
        <v>60.701268</v>
      </c>
      <c r="I8" s="135" t="n">
        <v>27.9265805</v>
      </c>
      <c r="J8" s="69" t="n">
        <f aca="false">(H8-I8)/I8*100</f>
        <v>117.360188441259</v>
      </c>
      <c r="K8" s="69" t="n">
        <f aca="false">H8-I8</f>
        <v>32.7746875</v>
      </c>
      <c r="L8" s="71" t="n">
        <v>1</v>
      </c>
      <c r="M8" s="136"/>
      <c r="N8" s="53" t="n">
        <f aca="false">VLOOKUP(A8,$G$6:$H$35,2,FALSE())</f>
        <v>88.634612</v>
      </c>
      <c r="O8" s="76" t="n">
        <f aca="false">IF(C8=N8,0,1)</f>
        <v>0</v>
      </c>
      <c r="P8" s="46"/>
      <c r="Q8" s="44"/>
      <c r="R8" s="44"/>
      <c r="S8" s="44"/>
      <c r="T8" s="44"/>
      <c r="U8" s="44"/>
      <c r="V8" s="44"/>
    </row>
    <row r="9" customFormat="false" ht="14.25" hidden="false" customHeight="false" outlineLevel="0" collapsed="false">
      <c r="A9" s="58" t="s">
        <v>81</v>
      </c>
      <c r="B9" s="134" t="n">
        <v>150</v>
      </c>
      <c r="C9" s="135" t="n">
        <v>294.027045</v>
      </c>
      <c r="D9" s="70" t="n">
        <f aca="false">C9/B9*100</f>
        <v>196.01803</v>
      </c>
      <c r="E9" s="71" t="n">
        <v>2</v>
      </c>
      <c r="F9" s="72" t="n">
        <f aca="false">ROUND(C9/分析表!$C$1,1)</f>
        <v>58.8</v>
      </c>
      <c r="G9" s="63" t="s">
        <v>79</v>
      </c>
      <c r="H9" s="135" t="n">
        <v>305.620579</v>
      </c>
      <c r="I9" s="135" t="n">
        <v>192.817406</v>
      </c>
      <c r="J9" s="69" t="n">
        <f aca="false">(H9-I9)/I9*100</f>
        <v>58.5025881947608</v>
      </c>
      <c r="K9" s="69" t="n">
        <f aca="false">H9-I9</f>
        <v>112.803173</v>
      </c>
      <c r="L9" s="71" t="n">
        <v>2</v>
      </c>
      <c r="M9" s="136" t="n">
        <v>-21.5</v>
      </c>
      <c r="N9" s="53" t="n">
        <f aca="false">VLOOKUP(A9,$G$6:$H$35,2,FALSE())</f>
        <v>294.027045</v>
      </c>
      <c r="O9" s="76" t="n">
        <f aca="false">IF(C9=N9,0,1)</f>
        <v>0</v>
      </c>
      <c r="P9" s="46"/>
      <c r="Q9" s="44"/>
      <c r="R9" s="44"/>
      <c r="S9" s="44"/>
      <c r="T9" s="44"/>
      <c r="U9" s="44"/>
      <c r="V9" s="44"/>
    </row>
    <row r="10" customFormat="false" ht="14.25" hidden="false" customHeight="false" outlineLevel="0" collapsed="false">
      <c r="A10" s="58" t="s">
        <v>87</v>
      </c>
      <c r="B10" s="134" t="n">
        <v>114</v>
      </c>
      <c r="C10" s="135" t="n">
        <v>175.655164</v>
      </c>
      <c r="D10" s="70" t="n">
        <f aca="false">C10/B10*100</f>
        <v>154.083477192982</v>
      </c>
      <c r="E10" s="71" t="n">
        <v>3</v>
      </c>
      <c r="F10" s="72" t="n">
        <f aca="false">ROUND(C10/分析表!$C$1,1)</f>
        <v>35.1</v>
      </c>
      <c r="G10" s="63" t="s">
        <v>80</v>
      </c>
      <c r="H10" s="135" t="n">
        <v>151.923342</v>
      </c>
      <c r="I10" s="135" t="n">
        <v>228.475811</v>
      </c>
      <c r="J10" s="69" t="n">
        <f aca="false">(H10-I10)/I10*100</f>
        <v>-33.5057215312828</v>
      </c>
      <c r="K10" s="69" t="n">
        <f aca="false">H10-I10</f>
        <v>-76.552469</v>
      </c>
      <c r="L10" s="71" t="n">
        <v>3</v>
      </c>
      <c r="M10" s="136" t="n">
        <v>-243.2</v>
      </c>
      <c r="N10" s="53" t="n">
        <f aca="false">VLOOKUP(A10,$G$6:$H$35,2,FALSE())</f>
        <v>175.655164</v>
      </c>
      <c r="O10" s="76" t="n">
        <f aca="false">IF(C10=N10,0,1)</f>
        <v>0</v>
      </c>
      <c r="P10" s="46"/>
      <c r="Q10" s="44"/>
      <c r="R10" s="44"/>
      <c r="S10" s="44"/>
      <c r="T10" s="44"/>
      <c r="U10" s="44"/>
      <c r="V10" s="44"/>
    </row>
    <row r="11" customFormat="false" ht="14.25" hidden="false" customHeight="false" outlineLevel="0" collapsed="false">
      <c r="A11" s="58" t="s">
        <v>101</v>
      </c>
      <c r="B11" s="134" t="n">
        <v>30</v>
      </c>
      <c r="C11" s="135" t="n">
        <v>17.451804</v>
      </c>
      <c r="D11" s="70" t="n">
        <f aca="false">C11/B11*100</f>
        <v>58.17268</v>
      </c>
      <c r="E11" s="71" t="n">
        <v>4</v>
      </c>
      <c r="F11" s="72" t="n">
        <f aca="false">ROUND(C11/分析表!$C$1,1)</f>
        <v>3.5</v>
      </c>
      <c r="G11" s="63" t="s">
        <v>87</v>
      </c>
      <c r="H11" s="135" t="n">
        <v>175.655164</v>
      </c>
      <c r="I11" s="135" t="n">
        <v>273.829492</v>
      </c>
      <c r="J11" s="69" t="n">
        <f aca="false">(H11-I11)/I11*100</f>
        <v>-35.8523573494414</v>
      </c>
      <c r="K11" s="69" t="n">
        <f aca="false">H11-I11</f>
        <v>-98.174328</v>
      </c>
      <c r="L11" s="71" t="n">
        <v>4</v>
      </c>
      <c r="M11" s="136"/>
      <c r="N11" s="53" t="n">
        <f aca="false">VLOOKUP(A11,$G$6:$H$35,2,FALSE())</f>
        <v>17.451804</v>
      </c>
      <c r="O11" s="76" t="n">
        <f aca="false">IF(C11=N11,0,1)</f>
        <v>0</v>
      </c>
      <c r="P11" s="46"/>
      <c r="Q11" s="44"/>
      <c r="R11" s="44"/>
      <c r="S11" s="44"/>
      <c r="T11" s="44"/>
      <c r="U11" s="44"/>
      <c r="V11" s="44"/>
    </row>
    <row r="12" customFormat="false" ht="14.25" hidden="false" customHeight="false" outlineLevel="0" collapsed="false">
      <c r="A12" s="58" t="s">
        <v>79</v>
      </c>
      <c r="B12" s="134" t="n">
        <v>600</v>
      </c>
      <c r="C12" s="135" t="n">
        <v>305.620579</v>
      </c>
      <c r="D12" s="70" t="n">
        <f aca="false">C12/B12*100</f>
        <v>50.9367631666667</v>
      </c>
      <c r="E12" s="71" t="n">
        <v>5</v>
      </c>
      <c r="F12" s="72" t="n">
        <f aca="false">ROUND(C12/分析表!$C$1,1)</f>
        <v>61.1</v>
      </c>
      <c r="G12" s="63" t="s">
        <v>81</v>
      </c>
      <c r="H12" s="135" t="n">
        <v>294.027045</v>
      </c>
      <c r="I12" s="135" t="n">
        <v>462.5960985</v>
      </c>
      <c r="J12" s="69" t="n">
        <f aca="false">(H12-I12)/I12*100</f>
        <v>-36.4397914393565</v>
      </c>
      <c r="K12" s="69" t="n">
        <f aca="false">H12-I12</f>
        <v>-168.5690535</v>
      </c>
      <c r="L12" s="71" t="n">
        <v>5</v>
      </c>
      <c r="M12" s="136"/>
      <c r="N12" s="53" t="n">
        <f aca="false">VLOOKUP(A12,$G$6:$H$35,2,FALSE())</f>
        <v>305.620579</v>
      </c>
      <c r="O12" s="76" t="n">
        <f aca="false">IF(C12=N12,0,1)</f>
        <v>0</v>
      </c>
      <c r="P12" s="46"/>
      <c r="Q12" s="44"/>
      <c r="R12" s="44"/>
      <c r="S12" s="44"/>
      <c r="T12" s="44"/>
      <c r="U12" s="44"/>
      <c r="V12" s="44"/>
    </row>
    <row r="13" customFormat="false" ht="14.25" hidden="false" customHeight="false" outlineLevel="0" collapsed="false">
      <c r="A13" s="58" t="s">
        <v>83</v>
      </c>
      <c r="B13" s="134" t="n">
        <v>67</v>
      </c>
      <c r="C13" s="135" t="n">
        <v>23.426357</v>
      </c>
      <c r="D13" s="70" t="n">
        <f aca="false">C13/B13*100</f>
        <v>34.9647119402985</v>
      </c>
      <c r="E13" s="71" t="n">
        <v>6</v>
      </c>
      <c r="F13" s="72" t="n">
        <f aca="false">ROUND(C13/分析表!$C$1,1)</f>
        <v>4.7</v>
      </c>
      <c r="G13" s="63" t="s">
        <v>97</v>
      </c>
      <c r="H13" s="135" t="n">
        <v>88.634612</v>
      </c>
      <c r="I13" s="135" t="n">
        <v>161.5063115</v>
      </c>
      <c r="J13" s="69" t="n">
        <f aca="false">(H13-I13)/I13*100</f>
        <v>-45.1200320428344</v>
      </c>
      <c r="K13" s="69" t="n">
        <f aca="false">H13-I13</f>
        <v>-72.8716995</v>
      </c>
      <c r="L13" s="71" t="n">
        <v>6</v>
      </c>
      <c r="M13" s="136" t="n">
        <v>-2.8</v>
      </c>
      <c r="N13" s="53" t="n">
        <f aca="false">VLOOKUP(A13,$G$6:$H$35,2,FALSE())</f>
        <v>23.426357</v>
      </c>
      <c r="O13" s="76" t="n">
        <f aca="false">IF(C13=N13,0,1)</f>
        <v>0</v>
      </c>
      <c r="P13" s="46"/>
      <c r="Q13" s="44"/>
      <c r="R13" s="44"/>
      <c r="S13" s="44"/>
      <c r="T13" s="44"/>
      <c r="U13" s="44"/>
      <c r="V13" s="44"/>
    </row>
    <row r="14" customFormat="false" ht="14.25" hidden="false" customHeight="false" outlineLevel="0" collapsed="false">
      <c r="A14" s="58" t="s">
        <v>106</v>
      </c>
      <c r="B14" s="134" t="n">
        <v>208</v>
      </c>
      <c r="C14" s="135" t="n">
        <v>60.701268</v>
      </c>
      <c r="D14" s="70" t="n">
        <f aca="false">C14/B14*100</f>
        <v>29.1833019230769</v>
      </c>
      <c r="E14" s="71" t="n">
        <v>7</v>
      </c>
      <c r="F14" s="72" t="n">
        <f aca="false">ROUND(C14/分析表!$C$1,1)</f>
        <v>12.1</v>
      </c>
      <c r="G14" s="63" t="s">
        <v>83</v>
      </c>
      <c r="H14" s="135" t="n">
        <v>23.426357</v>
      </c>
      <c r="I14" s="135" t="n">
        <v>98.2844395</v>
      </c>
      <c r="J14" s="69" t="n">
        <f aca="false">(H14-I14)/I14*100</f>
        <v>-76.1647346017576</v>
      </c>
      <c r="K14" s="69" t="n">
        <f aca="false">H14-I14</f>
        <v>-74.8580825</v>
      </c>
      <c r="L14" s="71" t="n">
        <v>7</v>
      </c>
      <c r="M14" s="136"/>
      <c r="N14" s="53" t="n">
        <f aca="false">VLOOKUP(A14,$G$6:$H$35,2,FALSE())</f>
        <v>60.701268</v>
      </c>
      <c r="O14" s="76" t="n">
        <f aca="false">IF(C14=N14,0,1)</f>
        <v>0</v>
      </c>
      <c r="P14" s="46"/>
      <c r="Q14" s="44"/>
      <c r="R14" s="44"/>
      <c r="S14" s="44"/>
      <c r="T14" s="44"/>
      <c r="U14" s="44"/>
      <c r="V14" s="44"/>
    </row>
    <row r="15" customFormat="false" ht="14.25" hidden="false" customHeight="false" outlineLevel="0" collapsed="false">
      <c r="A15" s="58" t="s">
        <v>80</v>
      </c>
      <c r="B15" s="134" t="n">
        <v>550</v>
      </c>
      <c r="C15" s="135" t="n">
        <v>151.923342</v>
      </c>
      <c r="D15" s="70" t="n">
        <f aca="false">C15/B15*100</f>
        <v>27.6224258181818</v>
      </c>
      <c r="E15" s="71" t="n">
        <v>8</v>
      </c>
      <c r="F15" s="72" t="n">
        <f aca="false">ROUND(C15/分析表!$C$1,1)</f>
        <v>30.4</v>
      </c>
      <c r="G15" s="63" t="s">
        <v>105</v>
      </c>
      <c r="H15" s="135" t="n">
        <v>9.598864</v>
      </c>
      <c r="I15" s="135" t="n">
        <v>65.2787315</v>
      </c>
      <c r="J15" s="69" t="n">
        <f aca="false">(H15-I15)/I15*100</f>
        <v>-85.2955721114158</v>
      </c>
      <c r="K15" s="69" t="n">
        <f aca="false">H15-I15</f>
        <v>-55.6798675</v>
      </c>
      <c r="L15" s="71" t="n">
        <v>8</v>
      </c>
      <c r="M15" s="136"/>
      <c r="N15" s="53" t="n">
        <f aca="false">VLOOKUP(A15,$G$6:$H$35,2,FALSE())</f>
        <v>151.923342</v>
      </c>
      <c r="O15" s="76" t="n">
        <f aca="false">IF(C15=N15,0,1)</f>
        <v>0</v>
      </c>
      <c r="P15" s="46"/>
      <c r="Q15" s="44"/>
      <c r="R15" s="44"/>
      <c r="S15" s="44"/>
      <c r="T15" s="44"/>
      <c r="U15" s="44"/>
      <c r="V15" s="44"/>
    </row>
    <row r="16" customFormat="false" ht="14.25" hidden="false" customHeight="false" outlineLevel="0" collapsed="false">
      <c r="A16" s="58" t="s">
        <v>99</v>
      </c>
      <c r="B16" s="134" t="n">
        <v>10</v>
      </c>
      <c r="C16" s="135" t="n">
        <v>2.00861</v>
      </c>
      <c r="D16" s="70" t="n">
        <f aca="false">C16/B16*100</f>
        <v>20.0861</v>
      </c>
      <c r="E16" s="71" t="n">
        <v>9</v>
      </c>
      <c r="F16" s="72" t="n">
        <f aca="false">ROUND(C16/分析表!$C$1,1)</f>
        <v>0.4</v>
      </c>
      <c r="G16" s="63" t="s">
        <v>92</v>
      </c>
      <c r="H16" s="135" t="n">
        <v>10.449262</v>
      </c>
      <c r="I16" s="135" t="n">
        <v>87.3986605</v>
      </c>
      <c r="J16" s="69" t="n">
        <f aca="false">(H16-I16)/I16*100</f>
        <v>-88.0441394179033</v>
      </c>
      <c r="K16" s="69" t="n">
        <f aca="false">H16-I16</f>
        <v>-76.9493985</v>
      </c>
      <c r="L16" s="71" t="n">
        <v>9</v>
      </c>
      <c r="M16" s="136"/>
      <c r="N16" s="53" t="n">
        <f aca="false">VLOOKUP(A16,$G$6:$H$35,2,FALSE())</f>
        <v>2.00861</v>
      </c>
      <c r="O16" s="76" t="n">
        <f aca="false">IF(C16=N16,0,1)</f>
        <v>0</v>
      </c>
      <c r="P16" s="46"/>
      <c r="Q16" s="44"/>
      <c r="R16" s="44"/>
      <c r="S16" s="44"/>
      <c r="T16" s="44"/>
      <c r="U16" s="44"/>
      <c r="V16" s="44"/>
    </row>
    <row r="17" customFormat="false" ht="14.25" hidden="false" customHeight="false" outlineLevel="0" collapsed="false">
      <c r="A17" s="58" t="s">
        <v>92</v>
      </c>
      <c r="B17" s="134" t="n">
        <v>56</v>
      </c>
      <c r="C17" s="135" t="n">
        <v>10.449262</v>
      </c>
      <c r="D17" s="70" t="n">
        <f aca="false">C17/B17*100</f>
        <v>18.6593964285714</v>
      </c>
      <c r="E17" s="71" t="n">
        <v>10</v>
      </c>
      <c r="F17" s="72" t="n">
        <f aca="false">ROUND(C17/分析表!$C$1,1)</f>
        <v>2.1</v>
      </c>
      <c r="G17" s="63" t="s">
        <v>101</v>
      </c>
      <c r="H17" s="135" t="n">
        <v>17.451804</v>
      </c>
      <c r="I17" s="135" t="n">
        <v>178.6346655</v>
      </c>
      <c r="J17" s="69" t="n">
        <f aca="false">(H17-I17)/I17*100</f>
        <v>-90.2304494196845</v>
      </c>
      <c r="K17" s="69" t="n">
        <f aca="false">H17-I17</f>
        <v>-161.1828615</v>
      </c>
      <c r="L17" s="71" t="n">
        <v>10</v>
      </c>
      <c r="M17" s="136"/>
      <c r="N17" s="53" t="n">
        <f aca="false">VLOOKUP(A17,$G$6:$H$35,2,FALSE())</f>
        <v>10.449262</v>
      </c>
      <c r="O17" s="76" t="n">
        <f aca="false">IF(C17=N17,0,1)</f>
        <v>0</v>
      </c>
      <c r="P17" s="46"/>
      <c r="Q17" s="44"/>
      <c r="R17" s="44"/>
      <c r="S17" s="44"/>
      <c r="T17" s="44"/>
      <c r="U17" s="44"/>
      <c r="V17" s="44"/>
    </row>
    <row r="18" customFormat="false" ht="14.25" hidden="false" customHeight="false" outlineLevel="0" collapsed="false">
      <c r="A18" s="58" t="s">
        <v>88</v>
      </c>
      <c r="B18" s="134" t="n">
        <v>104</v>
      </c>
      <c r="C18" s="135" t="n">
        <v>16.02539</v>
      </c>
      <c r="D18" s="70" t="n">
        <f aca="false">C18/B18*100</f>
        <v>15.4090288461538</v>
      </c>
      <c r="E18" s="71" t="n">
        <v>11</v>
      </c>
      <c r="F18" s="72" t="n">
        <f aca="false">ROUND(C18/分析表!$C$1,1)</f>
        <v>3.2</v>
      </c>
      <c r="G18" s="63" t="s">
        <v>95</v>
      </c>
      <c r="H18" s="135" t="n">
        <v>8.393651</v>
      </c>
      <c r="I18" s="135" t="n">
        <v>94.509726</v>
      </c>
      <c r="J18" s="69" t="n">
        <f aca="false">(H18-I18)/I18*100</f>
        <v>-91.1187436941675</v>
      </c>
      <c r="K18" s="69" t="n">
        <f aca="false">H18-I18</f>
        <v>-86.116075</v>
      </c>
      <c r="L18" s="71" t="n">
        <v>11</v>
      </c>
      <c r="M18" s="136"/>
      <c r="N18" s="53" t="n">
        <f aca="false">VLOOKUP(A18,$G$6:$H$35,2,FALSE())</f>
        <v>16.02539</v>
      </c>
      <c r="O18" s="76" t="n">
        <f aca="false">IF(C18=N18,0,1)</f>
        <v>0</v>
      </c>
      <c r="P18" s="46"/>
      <c r="Q18" s="44"/>
      <c r="R18" s="44"/>
      <c r="S18" s="44"/>
      <c r="T18" s="44"/>
      <c r="U18" s="44"/>
      <c r="V18" s="44"/>
    </row>
    <row r="19" customFormat="false" ht="14.25" hidden="false" customHeight="false" outlineLevel="0" collapsed="false">
      <c r="A19" s="58" t="s">
        <v>89</v>
      </c>
      <c r="B19" s="134" t="n">
        <v>38</v>
      </c>
      <c r="C19" s="135" t="n">
        <v>5.020447</v>
      </c>
      <c r="D19" s="70" t="n">
        <f aca="false">C19/B19*100</f>
        <v>13.2117026315789</v>
      </c>
      <c r="E19" s="71" t="n">
        <v>12</v>
      </c>
      <c r="F19" s="72" t="n">
        <f aca="false">ROUND(C19/分析表!$C$1,1)</f>
        <v>1</v>
      </c>
      <c r="G19" s="63" t="s">
        <v>85</v>
      </c>
      <c r="H19" s="135" t="n">
        <v>13.963344</v>
      </c>
      <c r="I19" s="135" t="n">
        <v>166.547631</v>
      </c>
      <c r="J19" s="69" t="n">
        <f aca="false">(H19-I19)/I19*100</f>
        <v>-91.6160056338478</v>
      </c>
      <c r="K19" s="69" t="n">
        <f aca="false">H19-I19</f>
        <v>-152.584287</v>
      </c>
      <c r="L19" s="71" t="n">
        <v>12</v>
      </c>
      <c r="M19" s="136"/>
      <c r="N19" s="53" t="n">
        <f aca="false">VLOOKUP(A19,$G$6:$H$35,2,FALSE())</f>
        <v>5.020447</v>
      </c>
      <c r="O19" s="76" t="n">
        <f aca="false">IF(C19=N19,0,1)</f>
        <v>0</v>
      </c>
      <c r="P19" s="46"/>
      <c r="Q19" s="44"/>
      <c r="R19" s="44"/>
      <c r="S19" s="44"/>
      <c r="T19" s="44"/>
      <c r="U19" s="44"/>
      <c r="V19" s="44"/>
    </row>
    <row r="20" customFormat="false" ht="14.25" hidden="false" customHeight="false" outlineLevel="0" collapsed="false">
      <c r="A20" s="58" t="s">
        <v>103</v>
      </c>
      <c r="B20" s="134" t="n">
        <v>43</v>
      </c>
      <c r="C20" s="135" t="n">
        <v>5.559673</v>
      </c>
      <c r="D20" s="70" t="n">
        <f aca="false">C20/B20*100</f>
        <v>12.9294720930233</v>
      </c>
      <c r="E20" s="71" t="n">
        <v>13</v>
      </c>
      <c r="F20" s="72" t="n">
        <f aca="false">ROUND(C20/分析表!$C$1,1)</f>
        <v>1.1</v>
      </c>
      <c r="G20" s="63" t="s">
        <v>88</v>
      </c>
      <c r="H20" s="135" t="n">
        <v>16.02539</v>
      </c>
      <c r="I20" s="135" t="n">
        <v>205.801339</v>
      </c>
      <c r="J20" s="69" t="n">
        <f aca="false">(H20-I20)/I20*100</f>
        <v>-92.2131750561643</v>
      </c>
      <c r="K20" s="69" t="n">
        <f aca="false">H20-I20</f>
        <v>-189.775949</v>
      </c>
      <c r="L20" s="71" t="n">
        <v>13</v>
      </c>
      <c r="M20" s="136"/>
      <c r="N20" s="53" t="n">
        <f aca="false">VLOOKUP(A20,$G$6:$H$35,2,FALSE())</f>
        <v>5.559673</v>
      </c>
      <c r="O20" s="76" t="n">
        <f aca="false">IF(C20=N20,0,1)</f>
        <v>0</v>
      </c>
      <c r="P20" s="46"/>
      <c r="Q20" s="44"/>
      <c r="R20" s="44"/>
      <c r="S20" s="44"/>
      <c r="T20" s="44"/>
      <c r="U20" s="44"/>
      <c r="V20" s="44"/>
    </row>
    <row r="21" customFormat="false" ht="14.25" hidden="false" customHeight="false" outlineLevel="0" collapsed="false">
      <c r="A21" s="58" t="s">
        <v>98</v>
      </c>
      <c r="B21" s="134" t="n">
        <v>40</v>
      </c>
      <c r="C21" s="135" t="n">
        <v>5.163062</v>
      </c>
      <c r="D21" s="70" t="n">
        <f aca="false">C21/B21*100</f>
        <v>12.907655</v>
      </c>
      <c r="E21" s="71" t="n">
        <v>14</v>
      </c>
      <c r="F21" s="72" t="n">
        <f aca="false">ROUND(C21/分析表!$C$1,1)</f>
        <v>1</v>
      </c>
      <c r="G21" s="63" t="s">
        <v>91</v>
      </c>
      <c r="H21" s="135" t="n">
        <v>5.761409</v>
      </c>
      <c r="I21" s="135" t="n">
        <v>80.8235325</v>
      </c>
      <c r="J21" s="69" t="n">
        <f aca="false">(H21-I21)/I21*100</f>
        <v>-92.8716194135662</v>
      </c>
      <c r="K21" s="69" t="n">
        <f aca="false">H21-I21</f>
        <v>-75.0621235</v>
      </c>
      <c r="L21" s="71" t="n">
        <v>14</v>
      </c>
      <c r="M21" s="136"/>
      <c r="N21" s="53" t="n">
        <f aca="false">VLOOKUP(A21,$G$6:$H$35,2,FALSE())</f>
        <v>5.163062</v>
      </c>
      <c r="O21" s="76" t="n">
        <f aca="false">IF(C21=N21,0,1)</f>
        <v>0</v>
      </c>
      <c r="P21" s="46"/>
      <c r="Q21" s="44"/>
      <c r="R21" s="44"/>
      <c r="S21" s="44"/>
      <c r="T21" s="44"/>
      <c r="U21" s="44"/>
      <c r="V21" s="44"/>
    </row>
    <row r="22" customFormat="false" ht="14.25" hidden="false" customHeight="false" outlineLevel="0" collapsed="false">
      <c r="A22" s="58" t="s">
        <v>96</v>
      </c>
      <c r="B22" s="134" t="n">
        <v>20</v>
      </c>
      <c r="C22" s="135" t="n">
        <v>1.75427</v>
      </c>
      <c r="D22" s="70" t="n">
        <f aca="false">C22/B22*100</f>
        <v>8.77135</v>
      </c>
      <c r="E22" s="71" t="n">
        <v>15</v>
      </c>
      <c r="F22" s="72" t="n">
        <f aca="false">ROUND(C22/分析表!$C$1,1)</f>
        <v>0.4</v>
      </c>
      <c r="G22" s="63" t="s">
        <v>103</v>
      </c>
      <c r="H22" s="135" t="n">
        <v>5.559673</v>
      </c>
      <c r="I22" s="135" t="n">
        <v>88.915436</v>
      </c>
      <c r="J22" s="69" t="n">
        <f aca="false">(H22-I22)/I22*100</f>
        <v>-93.7472352944431</v>
      </c>
      <c r="K22" s="69" t="n">
        <f aca="false">H22-I22</f>
        <v>-83.355763</v>
      </c>
      <c r="L22" s="71" t="n">
        <v>15</v>
      </c>
      <c r="M22" s="136"/>
      <c r="N22" s="53" t="n">
        <f aca="false">VLOOKUP(A22,$G$6:$H$35,2,FALSE())</f>
        <v>1.75427</v>
      </c>
      <c r="O22" s="76" t="n">
        <f aca="false">IF(C22=N22,0,1)</f>
        <v>0</v>
      </c>
      <c r="P22" s="46"/>
      <c r="Q22" s="44"/>
      <c r="R22" s="44"/>
      <c r="S22" s="44"/>
      <c r="T22" s="44"/>
      <c r="U22" s="44"/>
      <c r="V22" s="44"/>
    </row>
    <row r="23" customFormat="false" ht="14.25" hidden="false" customHeight="false" outlineLevel="0" collapsed="false">
      <c r="A23" s="58" t="s">
        <v>104</v>
      </c>
      <c r="B23" s="134" t="n">
        <v>61</v>
      </c>
      <c r="C23" s="135" t="n">
        <v>5.034126</v>
      </c>
      <c r="D23" s="70" t="n">
        <f aca="false">C23/B23*100</f>
        <v>8.25266557377049</v>
      </c>
      <c r="E23" s="71" t="n">
        <v>16</v>
      </c>
      <c r="F23" s="72" t="n">
        <f aca="false">ROUND(C23/分析表!$C$1,1)</f>
        <v>1</v>
      </c>
      <c r="G23" s="63" t="s">
        <v>89</v>
      </c>
      <c r="H23" s="135" t="n">
        <v>5.020447</v>
      </c>
      <c r="I23" s="135" t="n">
        <v>153.0006165</v>
      </c>
      <c r="J23" s="69" t="n">
        <f aca="false">(H23-I23)/I23*100</f>
        <v>-96.7186753133116</v>
      </c>
      <c r="K23" s="69" t="n">
        <f aca="false">H23-I23</f>
        <v>-147.9801695</v>
      </c>
      <c r="L23" s="71" t="n">
        <v>16</v>
      </c>
      <c r="M23" s="136"/>
      <c r="N23" s="53" t="n">
        <f aca="false">VLOOKUP(A23,$G$6:$H$35,2,FALSE())</f>
        <v>5.034126</v>
      </c>
      <c r="O23" s="76" t="n">
        <f aca="false">IF(C23=N23,0,1)</f>
        <v>0</v>
      </c>
      <c r="P23" s="46"/>
      <c r="Q23" s="44"/>
      <c r="R23" s="44"/>
      <c r="S23" s="44"/>
      <c r="T23" s="44"/>
      <c r="U23" s="44"/>
      <c r="V23" s="44"/>
    </row>
    <row r="24" customFormat="false" ht="14.25" hidden="false" customHeight="false" outlineLevel="0" collapsed="false">
      <c r="A24" s="58" t="s">
        <v>102</v>
      </c>
      <c r="B24" s="134" t="n">
        <v>76</v>
      </c>
      <c r="C24" s="135" t="n">
        <v>6.248793</v>
      </c>
      <c r="D24" s="70" t="n">
        <f aca="false">C24/B24*100</f>
        <v>8.22209605263158</v>
      </c>
      <c r="E24" s="71" t="n">
        <v>17</v>
      </c>
      <c r="F24" s="72" t="n">
        <f aca="false">ROUND(C24/分析表!$C$1,1)</f>
        <v>1.2</v>
      </c>
      <c r="G24" s="63" t="s">
        <v>102</v>
      </c>
      <c r="H24" s="135" t="n">
        <v>6.248793</v>
      </c>
      <c r="I24" s="135" t="n">
        <v>190.4363205</v>
      </c>
      <c r="J24" s="69" t="n">
        <f aca="false">(H24-I24)/I24*100</f>
        <v>-96.7186968412362</v>
      </c>
      <c r="K24" s="69" t="n">
        <f aca="false">H24-I24</f>
        <v>-184.1875275</v>
      </c>
      <c r="L24" s="71" t="n">
        <v>17</v>
      </c>
      <c r="M24" s="136"/>
      <c r="N24" s="53" t="n">
        <f aca="false">VLOOKUP(A24,$G$6:$H$35,2,FALSE())</f>
        <v>6.248793</v>
      </c>
      <c r="O24" s="76" t="n">
        <f aca="false">IF(C24=N24,0,1)</f>
        <v>0</v>
      </c>
      <c r="P24" s="46"/>
      <c r="Q24" s="44"/>
      <c r="R24" s="44"/>
      <c r="S24" s="44"/>
      <c r="T24" s="44"/>
      <c r="U24" s="44"/>
      <c r="V24" s="44"/>
    </row>
    <row r="25" customFormat="false" ht="14.25" hidden="false" customHeight="false" outlineLevel="0" collapsed="false">
      <c r="A25" s="58" t="s">
        <v>105</v>
      </c>
      <c r="B25" s="134" t="n">
        <v>125</v>
      </c>
      <c r="C25" s="135" t="n">
        <v>9.598864</v>
      </c>
      <c r="D25" s="70" t="n">
        <f aca="false">C25/B25*100</f>
        <v>7.6790912</v>
      </c>
      <c r="E25" s="71" t="n">
        <v>18</v>
      </c>
      <c r="F25" s="72" t="n">
        <f aca="false">ROUND(C25/分析表!$C$1,1)</f>
        <v>1.9</v>
      </c>
      <c r="G25" s="63" t="s">
        <v>94</v>
      </c>
      <c r="H25" s="135" t="n">
        <v>3.676026</v>
      </c>
      <c r="I25" s="135" t="n">
        <v>132.7617735</v>
      </c>
      <c r="J25" s="69" t="n">
        <f aca="false">(H25-I25)/I25*100</f>
        <v>-97.2311111074454</v>
      </c>
      <c r="K25" s="69" t="n">
        <f aca="false">H25-I25</f>
        <v>-129.0857475</v>
      </c>
      <c r="L25" s="71" t="n">
        <v>18</v>
      </c>
      <c r="M25" s="136"/>
      <c r="N25" s="53" t="n">
        <f aca="false">VLOOKUP(A25,$G$6:$H$35,2,FALSE())</f>
        <v>9.598864</v>
      </c>
      <c r="O25" s="76" t="n">
        <f aca="false">IF(C25=N25,0,1)</f>
        <v>0</v>
      </c>
      <c r="P25" s="46"/>
      <c r="Q25" s="44"/>
      <c r="R25" s="44"/>
      <c r="S25" s="44"/>
      <c r="T25" s="44"/>
      <c r="U25" s="44"/>
      <c r="V25" s="44"/>
    </row>
    <row r="26" customFormat="false" ht="14.25" hidden="false" customHeight="false" outlineLevel="0" collapsed="false">
      <c r="A26" s="58" t="s">
        <v>100</v>
      </c>
      <c r="B26" s="134" t="n">
        <v>21</v>
      </c>
      <c r="C26" s="135" t="n">
        <v>1.555397</v>
      </c>
      <c r="D26" s="70" t="n">
        <f aca="false">C26/B26*100</f>
        <v>7.40665238095238</v>
      </c>
      <c r="E26" s="71" t="n">
        <v>19</v>
      </c>
      <c r="F26" s="72" t="n">
        <f aca="false">ROUND(C26/分析表!$C$1,1)</f>
        <v>0.3</v>
      </c>
      <c r="G26" s="63" t="s">
        <v>104</v>
      </c>
      <c r="H26" s="135" t="n">
        <v>5.034126</v>
      </c>
      <c r="I26" s="135" t="n">
        <v>207.8142925</v>
      </c>
      <c r="J26" s="69" t="n">
        <f aca="false">(H26-I26)/I26*100</f>
        <v>-97.5775843232727</v>
      </c>
      <c r="K26" s="69" t="n">
        <f aca="false">H26-I26</f>
        <v>-202.7801665</v>
      </c>
      <c r="L26" s="71" t="n">
        <v>19</v>
      </c>
      <c r="M26" s="136"/>
      <c r="N26" s="53" t="n">
        <f aca="false">VLOOKUP(A26,$G$6:$H$35,2,FALSE())</f>
        <v>1.555397</v>
      </c>
      <c r="O26" s="76" t="n">
        <f aca="false">IF(C26=N26,0,1)</f>
        <v>0</v>
      </c>
      <c r="P26" s="46"/>
      <c r="Q26" s="44"/>
      <c r="R26" s="44"/>
      <c r="S26" s="44"/>
      <c r="T26" s="44"/>
      <c r="U26" s="44"/>
      <c r="V26" s="44"/>
    </row>
    <row r="27" customFormat="false" ht="15.75" hidden="false" customHeight="false" outlineLevel="0" collapsed="false">
      <c r="A27" s="58" t="s">
        <v>85</v>
      </c>
      <c r="B27" s="134" t="n">
        <v>194</v>
      </c>
      <c r="C27" s="135" t="n">
        <v>13.963344</v>
      </c>
      <c r="D27" s="70" t="n">
        <f aca="false">C27/B27*100</f>
        <v>7.1976</v>
      </c>
      <c r="E27" s="71" t="n">
        <v>20</v>
      </c>
      <c r="F27" s="72" t="n">
        <f aca="false">ROUND(C27/分析表!$C$1,1)</f>
        <v>2.8</v>
      </c>
      <c r="G27" s="63" t="s">
        <v>98</v>
      </c>
      <c r="H27" s="135" t="n">
        <v>5.163062</v>
      </c>
      <c r="I27" s="135" t="n">
        <v>235.68131</v>
      </c>
      <c r="J27" s="69" t="n">
        <f aca="false">(H27-I27)/I27*100</f>
        <v>-97.8093035888166</v>
      </c>
      <c r="K27" s="69" t="n">
        <f aca="false">H27-I27</f>
        <v>-230.518248</v>
      </c>
      <c r="L27" s="71" t="n">
        <v>20</v>
      </c>
      <c r="M27" s="136"/>
      <c r="N27" s="53" t="n">
        <f aca="false">VLOOKUP(A27,$G$6:$H$35,2,FALSE())</f>
        <v>13.963344</v>
      </c>
      <c r="O27" s="76" t="n">
        <f aca="false">IF(C27=N27,0,1)</f>
        <v>0</v>
      </c>
      <c r="P27" s="46"/>
      <c r="Q27" s="137"/>
      <c r="R27" s="137"/>
      <c r="S27" s="137"/>
      <c r="T27" s="138"/>
      <c r="U27" s="137"/>
      <c r="V27" s="139"/>
    </row>
    <row r="28" customFormat="false" ht="14.25" hidden="false" customHeight="false" outlineLevel="0" collapsed="false">
      <c r="A28" s="58" t="s">
        <v>91</v>
      </c>
      <c r="B28" s="134" t="n">
        <v>103</v>
      </c>
      <c r="C28" s="135" t="n">
        <v>5.761409</v>
      </c>
      <c r="D28" s="70" t="n">
        <f aca="false">C28/B28*100</f>
        <v>5.59360097087379</v>
      </c>
      <c r="E28" s="71" t="n">
        <v>21</v>
      </c>
      <c r="F28" s="72" t="n">
        <f aca="false">ROUND(C28/分析表!$C$1,1)</f>
        <v>1.2</v>
      </c>
      <c r="G28" s="63" t="s">
        <v>96</v>
      </c>
      <c r="H28" s="135" t="n">
        <v>1.75427</v>
      </c>
      <c r="I28" s="135" t="n">
        <v>87.7206835</v>
      </c>
      <c r="J28" s="69" t="n">
        <f aca="false">(H28-I28)/I28*100</f>
        <v>-98.0001637812136</v>
      </c>
      <c r="K28" s="69" t="n">
        <f aca="false">H28-I28</f>
        <v>-85.9664135</v>
      </c>
      <c r="L28" s="71" t="n">
        <v>21</v>
      </c>
      <c r="M28" s="136"/>
      <c r="N28" s="53" t="n">
        <f aca="false">VLOOKUP(A28,$G$6:$H$35,2,FALSE())</f>
        <v>5.761409</v>
      </c>
      <c r="O28" s="76" t="n">
        <f aca="false">IF(C28=N28,0,1)</f>
        <v>0</v>
      </c>
      <c r="P28" s="46"/>
      <c r="Q28" s="44"/>
      <c r="R28" s="44"/>
      <c r="S28" s="44"/>
      <c r="T28" s="44"/>
      <c r="U28" s="44"/>
      <c r="V28" s="44"/>
    </row>
    <row r="29" customFormat="false" ht="14.25" hidden="false" customHeight="false" outlineLevel="0" collapsed="false">
      <c r="A29" s="58" t="s">
        <v>95</v>
      </c>
      <c r="B29" s="134" t="n">
        <v>222</v>
      </c>
      <c r="C29" s="135" t="n">
        <v>8.393651</v>
      </c>
      <c r="D29" s="70" t="n">
        <f aca="false">C29/B29*100</f>
        <v>3.78092387387387</v>
      </c>
      <c r="E29" s="71" t="n">
        <v>22</v>
      </c>
      <c r="F29" s="72" t="n">
        <f aca="false">ROUND(C29/分析表!$C$1,1)</f>
        <v>1.7</v>
      </c>
      <c r="G29" s="63" t="s">
        <v>90</v>
      </c>
      <c r="H29" s="135" t="n">
        <v>2.644625</v>
      </c>
      <c r="I29" s="135" t="n">
        <v>149.6554005</v>
      </c>
      <c r="J29" s="69" t="n">
        <f aca="false">(H29-I29)/I29*100</f>
        <v>-98.2328569559373</v>
      </c>
      <c r="K29" s="69" t="n">
        <f aca="false">H29-I29</f>
        <v>-147.0107755</v>
      </c>
      <c r="L29" s="71" t="n">
        <v>22</v>
      </c>
      <c r="M29" s="136"/>
      <c r="N29" s="53" t="n">
        <f aca="false">VLOOKUP(A29,$G$6:$H$35,2,FALSE())</f>
        <v>8.393651</v>
      </c>
      <c r="O29" s="76" t="n">
        <f aca="false">IF(C29=N29,0,1)</f>
        <v>0</v>
      </c>
      <c r="P29" s="46"/>
      <c r="Q29" s="44"/>
      <c r="R29" s="44"/>
      <c r="S29" s="44"/>
      <c r="T29" s="44"/>
      <c r="U29" s="44"/>
      <c r="V29" s="44"/>
    </row>
    <row r="30" customFormat="false" ht="14.25" hidden="false" customHeight="false" outlineLevel="0" collapsed="false">
      <c r="A30" s="58" t="s">
        <v>90</v>
      </c>
      <c r="B30" s="134" t="n">
        <v>93</v>
      </c>
      <c r="C30" s="135" t="n">
        <v>2.644625</v>
      </c>
      <c r="D30" s="70" t="n">
        <f aca="false">C30/B30*100</f>
        <v>2.84368279569893</v>
      </c>
      <c r="E30" s="71" t="n">
        <v>23</v>
      </c>
      <c r="F30" s="72" t="n">
        <f aca="false">ROUND(C30/分析表!$C$1,1)</f>
        <v>0.5</v>
      </c>
      <c r="G30" s="63" t="s">
        <v>99</v>
      </c>
      <c r="H30" s="135" t="n">
        <v>2.00861</v>
      </c>
      <c r="I30" s="135" t="n">
        <v>131.678574</v>
      </c>
      <c r="J30" s="69" t="n">
        <f aca="false">(H30-I30)/I30*100</f>
        <v>-98.4746113669184</v>
      </c>
      <c r="K30" s="69" t="n">
        <f aca="false">H30-I30</f>
        <v>-129.669964</v>
      </c>
      <c r="L30" s="71" t="n">
        <v>23</v>
      </c>
      <c r="M30" s="136"/>
      <c r="N30" s="53" t="n">
        <f aca="false">VLOOKUP(A30,$G$6:$H$35,2,FALSE())</f>
        <v>2.644625</v>
      </c>
      <c r="O30" s="76" t="n">
        <f aca="false">IF(C30=N30,0,1)</f>
        <v>0</v>
      </c>
      <c r="P30" s="46"/>
      <c r="Q30" s="44"/>
      <c r="R30" s="44"/>
      <c r="S30" s="44"/>
      <c r="T30" s="44"/>
      <c r="U30" s="44"/>
      <c r="V30" s="44"/>
    </row>
    <row r="31" customFormat="false" ht="14.25" hidden="false" customHeight="false" outlineLevel="0" collapsed="false">
      <c r="A31" s="58" t="s">
        <v>86</v>
      </c>
      <c r="B31" s="134" t="n">
        <v>54</v>
      </c>
      <c r="C31" s="135" t="n">
        <v>1.425805</v>
      </c>
      <c r="D31" s="70" t="n">
        <f aca="false">C31/B31*100</f>
        <v>2.64037962962963</v>
      </c>
      <c r="E31" s="71" t="n">
        <v>24</v>
      </c>
      <c r="F31" s="72" t="n">
        <f aca="false">ROUND(C31/分析表!$C$1,1)</f>
        <v>0.3</v>
      </c>
      <c r="G31" s="63" t="s">
        <v>84</v>
      </c>
      <c r="H31" s="135" t="n">
        <v>0.875416</v>
      </c>
      <c r="I31" s="135" t="n">
        <v>81.7652815</v>
      </c>
      <c r="J31" s="69" t="n">
        <f aca="false">(H31-I31)/I31*100</f>
        <v>-98.9293548753942</v>
      </c>
      <c r="K31" s="69" t="n">
        <f aca="false">H31-I31</f>
        <v>-80.8898655</v>
      </c>
      <c r="L31" s="71" t="n">
        <v>24</v>
      </c>
      <c r="M31" s="136"/>
      <c r="N31" s="53" t="n">
        <f aca="false">VLOOKUP(A31,$G$6:$H$35,2,FALSE())</f>
        <v>1.425805</v>
      </c>
      <c r="O31" s="76" t="n">
        <f aca="false">IF(C31=N31,0,1)</f>
        <v>0</v>
      </c>
      <c r="P31" s="46"/>
      <c r="Q31" s="44"/>
      <c r="R31" s="44"/>
      <c r="S31" s="44"/>
      <c r="T31" s="44"/>
      <c r="U31" s="44"/>
      <c r="V31" s="44"/>
    </row>
    <row r="32" customFormat="false" ht="14.25" hidden="false" customHeight="false" outlineLevel="0" collapsed="false">
      <c r="A32" s="58" t="s">
        <v>82</v>
      </c>
      <c r="B32" s="134" t="n">
        <v>30</v>
      </c>
      <c r="C32" s="135" t="n">
        <v>0.291633</v>
      </c>
      <c r="D32" s="70" t="n">
        <f aca="false">C32/B32*100</f>
        <v>0.97211</v>
      </c>
      <c r="E32" s="71" t="n">
        <v>25</v>
      </c>
      <c r="F32" s="72" t="n">
        <f aca="false">ROUND(C32/分析表!$C$1,1)</f>
        <v>0.1</v>
      </c>
      <c r="G32" s="63" t="s">
        <v>93</v>
      </c>
      <c r="H32" s="135" t="n">
        <v>1.344123</v>
      </c>
      <c r="I32" s="135" t="n">
        <v>151.9272535</v>
      </c>
      <c r="J32" s="69" t="n">
        <f aca="false">(H32-I32)/I32*100</f>
        <v>-99.1152851321702</v>
      </c>
      <c r="K32" s="69" t="n">
        <f aca="false">H32-I32</f>
        <v>-150.5831305</v>
      </c>
      <c r="L32" s="71" t="n">
        <v>25</v>
      </c>
      <c r="M32" s="136"/>
      <c r="N32" s="53" t="n">
        <f aca="false">VLOOKUP(A32,$G$6:$H$35,2,FALSE())</f>
        <v>0.291633</v>
      </c>
      <c r="O32" s="76" t="n">
        <f aca="false">IF(C32=N32,0,1)</f>
        <v>0</v>
      </c>
      <c r="P32" s="46"/>
      <c r="Q32" s="44"/>
      <c r="R32" s="44"/>
      <c r="S32" s="44"/>
      <c r="T32" s="44"/>
      <c r="U32" s="44"/>
      <c r="V32" s="44"/>
    </row>
    <row r="33" customFormat="false" ht="14.25" hidden="false" customHeight="false" outlineLevel="0" collapsed="false">
      <c r="A33" s="58" t="s">
        <v>94</v>
      </c>
      <c r="B33" s="134" t="n">
        <v>379</v>
      </c>
      <c r="C33" s="135" t="n">
        <v>3.676026</v>
      </c>
      <c r="D33" s="70" t="n">
        <f aca="false">C33/B33*100</f>
        <v>0.969927704485488</v>
      </c>
      <c r="E33" s="71" t="n">
        <v>26</v>
      </c>
      <c r="F33" s="72" t="n">
        <f aca="false">ROUND(C33/分析表!$C$1,1)</f>
        <v>0.7</v>
      </c>
      <c r="G33" s="63" t="s">
        <v>86</v>
      </c>
      <c r="H33" s="135" t="n">
        <v>1.425805</v>
      </c>
      <c r="I33" s="135" t="n">
        <v>181.2587065</v>
      </c>
      <c r="J33" s="69" t="n">
        <f aca="false">(H33-I33)/I33*100</f>
        <v>-99.2133867511628</v>
      </c>
      <c r="K33" s="69" t="n">
        <f aca="false">H33-I33</f>
        <v>-179.8329015</v>
      </c>
      <c r="L33" s="71" t="n">
        <v>26</v>
      </c>
      <c r="M33" s="136"/>
      <c r="N33" s="53" t="n">
        <f aca="false">VLOOKUP(A33,$G$6:$H$35,2,FALSE())</f>
        <v>3.676026</v>
      </c>
      <c r="O33" s="76" t="n">
        <f aca="false">IF(C33=N33,0,1)</f>
        <v>0</v>
      </c>
      <c r="P33" s="46"/>
      <c r="Q33" s="44"/>
      <c r="R33" s="44"/>
      <c r="S33" s="44"/>
      <c r="T33" s="44"/>
      <c r="U33" s="44"/>
      <c r="V33" s="44"/>
    </row>
    <row r="34" customFormat="false" ht="14.25" hidden="false" customHeight="false" outlineLevel="0" collapsed="false">
      <c r="A34" s="58" t="s">
        <v>84</v>
      </c>
      <c r="B34" s="134" t="n">
        <v>151</v>
      </c>
      <c r="C34" s="135" t="n">
        <v>0.875416</v>
      </c>
      <c r="D34" s="70" t="n">
        <f aca="false">C34/B34*100</f>
        <v>0.579745695364238</v>
      </c>
      <c r="E34" s="71" t="n">
        <v>27</v>
      </c>
      <c r="F34" s="72" t="n">
        <f aca="false">ROUND(C34/分析表!$C$1,1)</f>
        <v>0.2</v>
      </c>
      <c r="G34" s="63" t="s">
        <v>100</v>
      </c>
      <c r="H34" s="135" t="n">
        <v>1.555397</v>
      </c>
      <c r="I34" s="135" t="n">
        <v>224.248843</v>
      </c>
      <c r="J34" s="69" t="n">
        <f aca="false">(H34-I34)/I34*100</f>
        <v>-99.3063968673408</v>
      </c>
      <c r="K34" s="69" t="n">
        <f aca="false">H34-I34</f>
        <v>-222.693446</v>
      </c>
      <c r="L34" s="71" t="n">
        <v>27</v>
      </c>
      <c r="M34" s="136"/>
      <c r="N34" s="53" t="n">
        <f aca="false">VLOOKUP(A34,$G$6:$H$35,2,FALSE())</f>
        <v>0.875416</v>
      </c>
      <c r="O34" s="76" t="n">
        <f aca="false">IF(C34=N34,0,1)</f>
        <v>0</v>
      </c>
      <c r="P34" s="46"/>
      <c r="Q34" s="44"/>
      <c r="R34" s="44"/>
      <c r="S34" s="44"/>
      <c r="T34" s="44"/>
      <c r="U34" s="44"/>
      <c r="V34" s="44"/>
    </row>
    <row r="35" customFormat="false" ht="14.25" hidden="false" customHeight="false" outlineLevel="0" collapsed="false">
      <c r="A35" s="58" t="s">
        <v>93</v>
      </c>
      <c r="B35" s="134" t="n">
        <v>258</v>
      </c>
      <c r="C35" s="135" t="n">
        <v>1.344123</v>
      </c>
      <c r="D35" s="70" t="n">
        <f aca="false">C35/B35*100</f>
        <v>0.520977906976744</v>
      </c>
      <c r="E35" s="71" t="n">
        <v>28</v>
      </c>
      <c r="F35" s="72" t="n">
        <f aca="false">ROUND(C35/分析表!$C$1,1)</f>
        <v>0.3</v>
      </c>
      <c r="G35" s="63" t="s">
        <v>82</v>
      </c>
      <c r="H35" s="135" t="n">
        <v>0.291633</v>
      </c>
      <c r="I35" s="135" t="n">
        <v>98.764013</v>
      </c>
      <c r="J35" s="69" t="n">
        <f aca="false">(H35-I35)/I35*100</f>
        <v>-99.7047173447681</v>
      </c>
      <c r="K35" s="69" t="n">
        <f aca="false">H35-I35</f>
        <v>-98.47238</v>
      </c>
      <c r="L35" s="71" t="n">
        <v>28</v>
      </c>
      <c r="M35" s="136"/>
      <c r="N35" s="53" t="n">
        <f aca="false">VLOOKUP(A35,$G$6:$H$35,2,FALSE())</f>
        <v>1.344123</v>
      </c>
      <c r="O35" s="76" t="n">
        <f aca="false">IF(C35=N35,0,1)</f>
        <v>0</v>
      </c>
      <c r="P35" s="46"/>
      <c r="Q35" s="44"/>
      <c r="R35" s="44"/>
      <c r="S35" s="44"/>
      <c r="T35" s="44"/>
      <c r="U35" s="44"/>
      <c r="V35" s="44"/>
    </row>
  </sheetData>
  <mergeCells count="2">
    <mergeCell ref="A1:L1"/>
    <mergeCell ref="K3:L3"/>
  </mergeCells>
  <conditionalFormatting sqref="O6:O35">
    <cfRule type="cellIs" priority="2" operator="equal" aboveAverage="0" equalAverage="0" bottom="0" percent="0" rank="0" text="" dxfId="5">
      <formula>1</formula>
    </cfRule>
  </conditionalFormatting>
  <conditionalFormatting sqref="M1">
    <cfRule type="cellIs" priority="3" operator="equal" aboveAverage="0" equalAverage="0" bottom="0" percent="0" rank="0" text="" dxfId="6">
      <formula>"错误"</formula>
    </cfRule>
  </conditionalFormatting>
  <printOptions headings="false" gridLines="false" gridLinesSet="true" horizontalCentered="true" verticalCentered="true"/>
  <pageMargins left="0.55" right="0.196527777777778" top="0.236111111111111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13.87"/>
    <col collapsed="false" customWidth="true" hidden="false" outlineLevel="0" max="2" min="2" style="36" width="10.49"/>
    <col collapsed="false" customWidth="true" hidden="false" outlineLevel="0" max="3" min="3" style="37" width="8.74"/>
    <col collapsed="false" customWidth="true" hidden="false" outlineLevel="0" max="4" min="4" style="36" width="8.11"/>
    <col collapsed="false" customWidth="true" hidden="false" outlineLevel="0" max="5" min="5" style="38" width="9.5"/>
    <col collapsed="false" customWidth="true" hidden="false" outlineLevel="0" max="6" min="6" style="36" width="9.36"/>
    <col collapsed="false" customWidth="true" hidden="false" outlineLevel="0" max="7" min="7" style="140" width="13.87"/>
    <col collapsed="false" customWidth="false" hidden="false" outlineLevel="0" max="9" min="8" style="37" width="8.99"/>
    <col collapsed="false" customWidth="true" hidden="false" outlineLevel="0" max="10" min="10" style="36" width="10.99"/>
    <col collapsed="false" customWidth="true" hidden="false" outlineLevel="0" max="11" min="11" style="36" width="11.87"/>
    <col collapsed="false" customWidth="false" hidden="false" outlineLevel="0" max="12" min="12" style="38" width="8.99"/>
    <col collapsed="false" customWidth="false" hidden="false" outlineLevel="0" max="17" min="13" style="39" width="8.99"/>
    <col collapsed="false" customWidth="true" hidden="false" outlineLevel="0" max="18" min="18" style="39" width="15.5"/>
    <col collapsed="false" customWidth="false" hidden="false" outlineLevel="0" max="257" min="19" style="39" width="8.99"/>
  </cols>
  <sheetData>
    <row r="1" customFormat="false" ht="21.75" hidden="false" customHeight="true" outlineLevel="0" collapsed="false">
      <c r="A1" s="141" t="str">
        <f aca="false">"1～"&amp;分析表!C1&amp;"月各乡镇国税部门地方级收入明细表（表五）"</f>
        <v>1～5月各乡镇国税部门地方级收入明细表（表五）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41" t="str">
        <f aca="false">O5</f>
        <v>数据一致</v>
      </c>
      <c r="N1" s="42" t="s">
        <v>62</v>
      </c>
      <c r="O1" s="43" t="s">
        <v>63</v>
      </c>
      <c r="P1" s="44"/>
      <c r="Q1" s="44"/>
      <c r="R1" s="44"/>
      <c r="S1" s="44"/>
    </row>
    <row r="2" customFormat="false" ht="9" hidden="false" customHeight="true" outlineLevel="0" collapsed="false">
      <c r="A2" s="142"/>
      <c r="B2" s="143"/>
      <c r="C2" s="144"/>
      <c r="D2" s="143"/>
      <c r="E2" s="143"/>
      <c r="F2" s="143"/>
      <c r="G2" s="142"/>
      <c r="H2" s="144"/>
      <c r="I2" s="144"/>
      <c r="J2" s="143"/>
      <c r="K2" s="143"/>
      <c r="L2" s="143"/>
      <c r="M2" s="44"/>
      <c r="N2" s="49" t="n">
        <f aca="false">ROUND(D5-分析表!$F$1,1)</f>
        <v>-7.1</v>
      </c>
      <c r="O2" s="49" t="n">
        <f aca="false">ROUND(C5-B5/12*分析表!$C$1,1)</f>
        <v>-1343.4</v>
      </c>
      <c r="P2" s="44"/>
      <c r="Q2" s="44"/>
      <c r="R2" s="44"/>
      <c r="S2" s="44"/>
    </row>
    <row r="3" customFormat="false" ht="13.5" hidden="false" customHeight="true" outlineLevel="0" collapsed="false">
      <c r="A3" s="145"/>
      <c r="B3" s="146"/>
      <c r="C3" s="52"/>
      <c r="D3" s="56"/>
      <c r="E3" s="54"/>
      <c r="F3" s="56"/>
      <c r="G3" s="147"/>
      <c r="H3" s="52"/>
      <c r="I3" s="52"/>
      <c r="J3" s="56"/>
      <c r="K3" s="57" t="s">
        <v>64</v>
      </c>
      <c r="L3" s="57"/>
      <c r="M3" s="44"/>
      <c r="N3" s="44"/>
      <c r="O3" s="44"/>
      <c r="P3" s="44"/>
      <c r="Q3" s="44"/>
      <c r="R3" s="44"/>
      <c r="S3" s="44"/>
    </row>
    <row r="4" customFormat="false" ht="34.5" hidden="false" customHeight="true" outlineLevel="0" collapsed="false">
      <c r="A4" s="148" t="s">
        <v>65</v>
      </c>
      <c r="B4" s="125" t="s">
        <v>113</v>
      </c>
      <c r="C4" s="60" t="s">
        <v>67</v>
      </c>
      <c r="D4" s="59" t="s">
        <v>68</v>
      </c>
      <c r="E4" s="64" t="s">
        <v>69</v>
      </c>
      <c r="F4" s="149" t="s">
        <v>70</v>
      </c>
      <c r="G4" s="150" t="s">
        <v>65</v>
      </c>
      <c r="H4" s="123" t="s">
        <v>67</v>
      </c>
      <c r="I4" s="123" t="s">
        <v>71</v>
      </c>
      <c r="J4" s="125" t="s">
        <v>72</v>
      </c>
      <c r="K4" s="125" t="s">
        <v>73</v>
      </c>
      <c r="L4" s="126" t="s">
        <v>74</v>
      </c>
      <c r="M4" s="44"/>
      <c r="N4" s="66" t="str">
        <f aca="false">IF(N2&gt;0.5,"超时间进度"&amp;N2&amp;"个百分点，超收"&amp;O2&amp;"万元",IF(AND(N2&lt;0.5,N2&gt;-0.5),"与时间进度基本持平","低于时间进度"&amp;-N2&amp;"个百分点，滞后任务总量"&amp;-O2&amp;"万元"))</f>
        <v>低于时间进度7.1个百分点，滞后任务总量1343.4万元</v>
      </c>
      <c r="O4" s="44"/>
      <c r="P4" s="44"/>
      <c r="Q4" s="44"/>
      <c r="R4" s="44"/>
      <c r="S4" s="67" t="str">
        <f aca="false">IF(J5&gt;0,"同比增长"&amp;J5&amp;"%，增收"&amp;K5&amp;"万元。","同比下降"&amp;-J5&amp;"%，减收"&amp;-K5&amp;"万元。")</f>
        <v>同比增长117.8%，增收3532.6万元。</v>
      </c>
    </row>
    <row r="5" customFormat="false" ht="18" hidden="false" customHeight="true" outlineLevel="0" collapsed="false">
      <c r="A5" s="148" t="s">
        <v>75</v>
      </c>
      <c r="B5" s="69" t="n">
        <f aca="false">SUM(B6:B35)</f>
        <v>18899</v>
      </c>
      <c r="C5" s="70" t="n">
        <f aca="false">ROUND(SUM(C6:C35),1)</f>
        <v>6531.2</v>
      </c>
      <c r="D5" s="69" t="n">
        <f aca="false">ROUND(C5/B5*100,1)</f>
        <v>34.6</v>
      </c>
      <c r="E5" s="71" t="s">
        <v>76</v>
      </c>
      <c r="F5" s="72" t="n">
        <f aca="false">ROUND(C5/分析表!$C$1,1)</f>
        <v>1306.2</v>
      </c>
      <c r="G5" s="150" t="s">
        <v>75</v>
      </c>
      <c r="H5" s="70" t="n">
        <f aca="false">ROUND(SUM(H6:H35),1)</f>
        <v>6531.2</v>
      </c>
      <c r="I5" s="70" t="n">
        <f aca="false">SUM(I6:I35)</f>
        <v>2998.6409795</v>
      </c>
      <c r="J5" s="69" t="n">
        <f aca="false">ROUND((H5-I5)/I5*100,1)</f>
        <v>117.8</v>
      </c>
      <c r="K5" s="69" t="n">
        <f aca="false">ROUND(H5-I5,1)</f>
        <v>3532.6</v>
      </c>
      <c r="L5" s="71" t="s">
        <v>76</v>
      </c>
      <c r="M5" s="44"/>
      <c r="N5" s="53" t="n">
        <f aca="false">SUM(N6:N35)</f>
        <v>6531.189373</v>
      </c>
      <c r="O5" s="44" t="str">
        <f aca="false">IF(SUM(O6:O35)&gt;=1,"错误","数据一致")</f>
        <v>数据一致</v>
      </c>
      <c r="P5" s="44"/>
      <c r="Q5" s="44"/>
      <c r="R5" s="44"/>
      <c r="S5" s="44"/>
    </row>
    <row r="6" customFormat="false" ht="14.25" hidden="false" customHeight="false" outlineLevel="0" collapsed="false">
      <c r="A6" s="148" t="s">
        <v>77</v>
      </c>
      <c r="B6" s="73" t="n">
        <v>6242</v>
      </c>
      <c r="C6" s="151" t="n">
        <v>3117.019678</v>
      </c>
      <c r="D6" s="69" t="n">
        <f aca="false">C6/B6*100</f>
        <v>49.93623322653</v>
      </c>
      <c r="E6" s="71"/>
      <c r="F6" s="72" t="n">
        <f aca="false">ROUND(C6/分析表!$C$1,1)</f>
        <v>623.4</v>
      </c>
      <c r="G6" s="150" t="s">
        <v>77</v>
      </c>
      <c r="H6" s="152" t="n">
        <v>3117.019678</v>
      </c>
      <c r="I6" s="152" t="n">
        <v>1753.4</v>
      </c>
      <c r="J6" s="69" t="n">
        <f aca="false">(H6-I6)/I6*100</f>
        <v>77.7700284019619</v>
      </c>
      <c r="K6" s="69" t="n">
        <f aca="false">H6-I6</f>
        <v>1363.619678</v>
      </c>
      <c r="L6" s="71"/>
      <c r="M6" s="44" t="n">
        <v>1753.4</v>
      </c>
      <c r="N6" s="53" t="n">
        <f aca="false">VLOOKUP(A6,$G$6:$H$35,2,FALSE())</f>
        <v>3117.019678</v>
      </c>
      <c r="O6" s="76" t="n">
        <f aca="false">IF(C6=N6,0,1)</f>
        <v>0</v>
      </c>
      <c r="P6" s="46"/>
      <c r="Q6" s="44"/>
      <c r="R6" s="44"/>
      <c r="S6" s="44"/>
    </row>
    <row r="7" customFormat="false" ht="14.25" hidden="false" customHeight="false" outlineLevel="0" collapsed="false">
      <c r="A7" s="58" t="s">
        <v>78</v>
      </c>
      <c r="B7" s="73" t="n">
        <v>1454</v>
      </c>
      <c r="C7" s="151" t="n">
        <v>77.077434</v>
      </c>
      <c r="D7" s="69" t="n">
        <f aca="false">C7/B7*100</f>
        <v>5.30106148555709</v>
      </c>
      <c r="E7" s="71"/>
      <c r="F7" s="72" t="n">
        <f aca="false">ROUND(C7/分析表!$C$1,1)</f>
        <v>15.4</v>
      </c>
      <c r="G7" s="58" t="s">
        <v>78</v>
      </c>
      <c r="H7" s="152" t="n">
        <v>77.077434</v>
      </c>
      <c r="I7" s="152" t="n">
        <v>0</v>
      </c>
      <c r="J7" s="69" t="e">
        <f aca="false">(H7-I7)/I7*100</f>
        <v>#DIV/0!</v>
      </c>
      <c r="K7" s="69" t="n">
        <f aca="false">H7-I7</f>
        <v>77.077434</v>
      </c>
      <c r="L7" s="71"/>
      <c r="M7" s="44"/>
      <c r="N7" s="53" t="n">
        <f aca="false">VLOOKUP(A7,$G$6:$H$35,2,FALSE())</f>
        <v>77.077434</v>
      </c>
      <c r="O7" s="76" t="n">
        <f aca="false">IF(C7=N7,0,1)</f>
        <v>0</v>
      </c>
      <c r="P7" s="46"/>
      <c r="Q7" s="44"/>
      <c r="R7" s="44"/>
      <c r="S7" s="44"/>
    </row>
    <row r="8" customFormat="false" ht="14.25" hidden="false" customHeight="false" outlineLevel="0" collapsed="false">
      <c r="A8" s="148" t="s">
        <v>81</v>
      </c>
      <c r="B8" s="73" t="n">
        <v>650</v>
      </c>
      <c r="C8" s="151" t="n">
        <v>386.319911</v>
      </c>
      <c r="D8" s="69" t="n">
        <f aca="false">C8/B8*100</f>
        <v>59.4338324615385</v>
      </c>
      <c r="E8" s="71" t="n">
        <v>1</v>
      </c>
      <c r="F8" s="72" t="n">
        <f aca="false">ROUND(C8/分析表!$C$1,1)</f>
        <v>77.3</v>
      </c>
      <c r="G8" s="150" t="s">
        <v>89</v>
      </c>
      <c r="H8" s="152" t="n">
        <v>178.231696</v>
      </c>
      <c r="I8" s="152" t="n">
        <v>4.5456505</v>
      </c>
      <c r="J8" s="69" t="n">
        <f aca="false">(H8-I8)/I8*100</f>
        <v>3820.92828078182</v>
      </c>
      <c r="K8" s="69" t="n">
        <f aca="false">H8-I8</f>
        <v>173.6860455</v>
      </c>
      <c r="L8" s="71" t="n">
        <v>1</v>
      </c>
      <c r="M8" s="44" t="n">
        <v>-20.4</v>
      </c>
      <c r="N8" s="53" t="n">
        <f aca="false">VLOOKUP(A8,$G$6:$H$35,2,FALSE())</f>
        <v>386.319911</v>
      </c>
      <c r="O8" s="76" t="n">
        <f aca="false">IF(C8=N8,0,1)</f>
        <v>0</v>
      </c>
      <c r="P8" s="46"/>
      <c r="Q8" s="44"/>
      <c r="R8" s="44"/>
      <c r="S8" s="44"/>
    </row>
    <row r="9" customFormat="false" ht="14.25" hidden="false" customHeight="false" outlineLevel="0" collapsed="false">
      <c r="A9" s="148" t="s">
        <v>89</v>
      </c>
      <c r="B9" s="73" t="n">
        <v>317</v>
      </c>
      <c r="C9" s="151" t="n">
        <v>178.231696</v>
      </c>
      <c r="D9" s="69" t="n">
        <f aca="false">C9/B9*100</f>
        <v>56.2245097791798</v>
      </c>
      <c r="E9" s="71" t="n">
        <v>2</v>
      </c>
      <c r="F9" s="72" t="n">
        <f aca="false">ROUND(C9/分析表!$C$1,1)</f>
        <v>35.6</v>
      </c>
      <c r="G9" s="150" t="s">
        <v>81</v>
      </c>
      <c r="H9" s="152" t="n">
        <v>386.319911</v>
      </c>
      <c r="I9" s="152" t="n">
        <v>44.918789</v>
      </c>
      <c r="J9" s="69" t="n">
        <f aca="false">(H9-I9)/I9*100</f>
        <v>760.040797181776</v>
      </c>
      <c r="K9" s="69" t="n">
        <f aca="false">H9-I9</f>
        <v>341.401122</v>
      </c>
      <c r="L9" s="71" t="n">
        <v>2</v>
      </c>
      <c r="M9" s="44" t="n">
        <v>-4.5</v>
      </c>
      <c r="N9" s="53" t="n">
        <f aca="false">VLOOKUP(A9,$G$6:$H$35,2,FALSE())</f>
        <v>178.231696</v>
      </c>
      <c r="O9" s="76" t="n">
        <f aca="false">IF(C9=N9,0,1)</f>
        <v>0</v>
      </c>
      <c r="P9" s="46"/>
      <c r="Q9" s="44"/>
      <c r="R9" s="44"/>
      <c r="S9" s="44"/>
    </row>
    <row r="10" customFormat="false" ht="14.25" hidden="false" customHeight="false" outlineLevel="0" collapsed="false">
      <c r="A10" s="148" t="s">
        <v>80</v>
      </c>
      <c r="B10" s="73" t="n">
        <v>1002</v>
      </c>
      <c r="C10" s="151" t="n">
        <v>559.122189</v>
      </c>
      <c r="D10" s="69" t="n">
        <f aca="false">C10/B10*100</f>
        <v>55.8006176646706</v>
      </c>
      <c r="E10" s="71" t="n">
        <v>3</v>
      </c>
      <c r="F10" s="72" t="n">
        <f aca="false">ROUND(C10/分析表!$C$1,1)</f>
        <v>111.8</v>
      </c>
      <c r="G10" s="150" t="s">
        <v>90</v>
      </c>
      <c r="H10" s="152" t="n">
        <v>70.853184</v>
      </c>
      <c r="I10" s="152" t="n">
        <v>8.249428</v>
      </c>
      <c r="J10" s="69" t="n">
        <f aca="false">(H10-I10)/I10*100</f>
        <v>758.886022158143</v>
      </c>
      <c r="K10" s="69" t="n">
        <f aca="false">H10-I10</f>
        <v>62.603756</v>
      </c>
      <c r="L10" s="71" t="n">
        <v>3</v>
      </c>
      <c r="M10" s="44" t="n">
        <v>-66.1</v>
      </c>
      <c r="N10" s="53" t="n">
        <f aca="false">VLOOKUP(A10,$G$6:$H$35,2,FALSE())</f>
        <v>559.122189</v>
      </c>
      <c r="O10" s="76" t="n">
        <f aca="false">IF(C10=N10,0,1)</f>
        <v>0</v>
      </c>
      <c r="P10" s="46"/>
      <c r="Q10" s="44"/>
      <c r="R10" s="44"/>
      <c r="S10" s="44"/>
    </row>
    <row r="11" customFormat="false" ht="14.25" hidden="false" customHeight="false" outlineLevel="0" collapsed="false">
      <c r="A11" s="148" t="s">
        <v>79</v>
      </c>
      <c r="B11" s="73" t="n">
        <v>1005</v>
      </c>
      <c r="C11" s="151" t="n">
        <v>540.706582</v>
      </c>
      <c r="D11" s="69" t="n">
        <f aca="false">C11/B11*100</f>
        <v>53.8016499502487</v>
      </c>
      <c r="E11" s="71" t="n">
        <v>4</v>
      </c>
      <c r="F11" s="72" t="n">
        <f aca="false">ROUND(C11/分析表!$C$1,1)</f>
        <v>108.1</v>
      </c>
      <c r="G11" s="150" t="s">
        <v>105</v>
      </c>
      <c r="H11" s="152" t="n">
        <v>83.213253</v>
      </c>
      <c r="I11" s="152" t="n">
        <v>10.630633</v>
      </c>
      <c r="J11" s="69" t="n">
        <f aca="false">(H11-I11)/I11*100</f>
        <v>682.768561382939</v>
      </c>
      <c r="K11" s="69" t="n">
        <f aca="false">H11-I11</f>
        <v>72.58262</v>
      </c>
      <c r="L11" s="71" t="n">
        <v>4</v>
      </c>
      <c r="M11" s="44"/>
      <c r="N11" s="53" t="n">
        <f aca="false">VLOOKUP(A11,$G$6:$H$35,2,FALSE())</f>
        <v>540.706582</v>
      </c>
      <c r="O11" s="76" t="n">
        <f aca="false">IF(C11=N11,0,1)</f>
        <v>0</v>
      </c>
      <c r="P11" s="46"/>
      <c r="Q11" s="44"/>
      <c r="R11" s="44"/>
      <c r="S11" s="44"/>
    </row>
    <row r="12" customFormat="false" ht="14.25" hidden="false" customHeight="false" outlineLevel="0" collapsed="false">
      <c r="A12" s="148" t="s">
        <v>95</v>
      </c>
      <c r="B12" s="73" t="n">
        <v>226</v>
      </c>
      <c r="C12" s="151" t="n">
        <v>99.519944</v>
      </c>
      <c r="D12" s="69" t="n">
        <f aca="false">C12/B12*100</f>
        <v>44.0353734513274</v>
      </c>
      <c r="E12" s="71" t="n">
        <v>5</v>
      </c>
      <c r="F12" s="72" t="n">
        <f aca="false">ROUND(C12/分析表!$C$1,1)</f>
        <v>19.9</v>
      </c>
      <c r="G12" s="150" t="s">
        <v>99</v>
      </c>
      <c r="H12" s="152" t="n">
        <v>41.514866</v>
      </c>
      <c r="I12" s="152" t="n">
        <v>5.370883</v>
      </c>
      <c r="J12" s="69" t="n">
        <f aca="false">(H12-I12)/I12*100</f>
        <v>672.961652674244</v>
      </c>
      <c r="K12" s="69" t="n">
        <f aca="false">H12-I12</f>
        <v>36.143983</v>
      </c>
      <c r="L12" s="71" t="n">
        <v>5</v>
      </c>
      <c r="M12" s="44"/>
      <c r="N12" s="53" t="n">
        <f aca="false">VLOOKUP(A12,$G$6:$H$35,2,FALSE())</f>
        <v>99.519944</v>
      </c>
      <c r="O12" s="76" t="n">
        <f aca="false">IF(C12=N12,0,1)</f>
        <v>0</v>
      </c>
      <c r="P12" s="46"/>
      <c r="Q12" s="44"/>
      <c r="R12" s="44"/>
      <c r="S12" s="44"/>
    </row>
    <row r="13" customFormat="false" ht="14.25" hidden="false" customHeight="false" outlineLevel="0" collapsed="false">
      <c r="A13" s="148" t="s">
        <v>84</v>
      </c>
      <c r="B13" s="73" t="n">
        <v>206</v>
      </c>
      <c r="C13" s="151" t="n">
        <v>88.106196</v>
      </c>
      <c r="D13" s="69" t="n">
        <f aca="false">C13/B13*100</f>
        <v>42.7699980582524</v>
      </c>
      <c r="E13" s="71" t="n">
        <v>6</v>
      </c>
      <c r="F13" s="72" t="n">
        <f aca="false">ROUND(C13/分析表!$C$1,1)</f>
        <v>17.6</v>
      </c>
      <c r="G13" s="150" t="s">
        <v>94</v>
      </c>
      <c r="H13" s="152" t="n">
        <v>26.983192</v>
      </c>
      <c r="I13" s="152" t="n">
        <v>3.9888545</v>
      </c>
      <c r="J13" s="69" t="n">
        <f aca="false">(H13-I13)/I13*100</f>
        <v>576.464684284674</v>
      </c>
      <c r="K13" s="69" t="n">
        <f aca="false">H13-I13</f>
        <v>22.9943375</v>
      </c>
      <c r="L13" s="71" t="n">
        <v>6</v>
      </c>
      <c r="M13" s="44"/>
      <c r="N13" s="53" t="n">
        <f aca="false">VLOOKUP(A13,$G$6:$H$35,2,FALSE())</f>
        <v>88.106196</v>
      </c>
      <c r="O13" s="76" t="n">
        <f aca="false">IF(C13=N13,0,1)</f>
        <v>0</v>
      </c>
      <c r="P13" s="46"/>
      <c r="Q13" s="44"/>
      <c r="R13" s="44"/>
      <c r="S13" s="44"/>
    </row>
    <row r="14" customFormat="false" ht="14.25" hidden="false" customHeight="false" outlineLevel="0" collapsed="false">
      <c r="A14" s="148" t="s">
        <v>83</v>
      </c>
      <c r="B14" s="73" t="n">
        <v>471</v>
      </c>
      <c r="C14" s="151" t="n">
        <v>197.852651</v>
      </c>
      <c r="D14" s="69" t="n">
        <f aca="false">C14/B14*100</f>
        <v>42.0069322717622</v>
      </c>
      <c r="E14" s="71" t="n">
        <v>7</v>
      </c>
      <c r="F14" s="72" t="n">
        <f aca="false">ROUND(C14/分析表!$C$1,1)</f>
        <v>39.6</v>
      </c>
      <c r="G14" s="150" t="s">
        <v>103</v>
      </c>
      <c r="H14" s="152" t="n">
        <v>66.619537</v>
      </c>
      <c r="I14" s="152" t="n">
        <v>9.993654</v>
      </c>
      <c r="J14" s="69" t="n">
        <f aca="false">(H14-I14)/I14*100</f>
        <v>566.618406040473</v>
      </c>
      <c r="K14" s="69" t="n">
        <f aca="false">H14-I14</f>
        <v>56.625883</v>
      </c>
      <c r="L14" s="71" t="n">
        <v>7</v>
      </c>
      <c r="M14" s="44"/>
      <c r="N14" s="53" t="n">
        <f aca="false">VLOOKUP(A14,$G$6:$H$35,2,FALSE())</f>
        <v>197.852651</v>
      </c>
      <c r="O14" s="76" t="n">
        <f aca="false">IF(C14=N14,0,1)</f>
        <v>0</v>
      </c>
      <c r="P14" s="46"/>
      <c r="Q14" s="44"/>
      <c r="R14" s="44"/>
      <c r="S14" s="44"/>
    </row>
    <row r="15" customFormat="false" ht="14.25" hidden="false" customHeight="false" outlineLevel="0" collapsed="false">
      <c r="A15" s="148" t="s">
        <v>101</v>
      </c>
      <c r="B15" s="73" t="n">
        <v>529</v>
      </c>
      <c r="C15" s="151" t="n">
        <v>180.276094</v>
      </c>
      <c r="D15" s="69" t="n">
        <f aca="false">C15/B15*100</f>
        <v>34.078656710775</v>
      </c>
      <c r="E15" s="71" t="n">
        <v>8</v>
      </c>
      <c r="F15" s="72" t="n">
        <f aca="false">ROUND(C15/分析表!$C$1,1)</f>
        <v>36.1</v>
      </c>
      <c r="G15" s="150" t="s">
        <v>97</v>
      </c>
      <c r="H15" s="152" t="n">
        <v>88.142109</v>
      </c>
      <c r="I15" s="152" t="n">
        <v>14.389776</v>
      </c>
      <c r="J15" s="69" t="n">
        <f aca="false">(H15-I15)/I15*100</f>
        <v>512.532877509699</v>
      </c>
      <c r="K15" s="69" t="n">
        <f aca="false">H15-I15</f>
        <v>73.752333</v>
      </c>
      <c r="L15" s="71" t="n">
        <v>8</v>
      </c>
      <c r="M15" s="44"/>
      <c r="N15" s="53" t="n">
        <f aca="false">VLOOKUP(A15,$G$6:$H$35,2,FALSE())</f>
        <v>180.276094</v>
      </c>
      <c r="O15" s="76" t="n">
        <f aca="false">IF(C15=N15,0,1)</f>
        <v>0</v>
      </c>
      <c r="P15" s="46"/>
      <c r="Q15" s="44"/>
      <c r="R15" s="44"/>
      <c r="S15" s="44"/>
    </row>
    <row r="16" customFormat="false" ht="14.25" hidden="false" customHeight="false" outlineLevel="0" collapsed="false">
      <c r="A16" s="148" t="s">
        <v>105</v>
      </c>
      <c r="B16" s="73" t="n">
        <v>261</v>
      </c>
      <c r="C16" s="151" t="n">
        <v>83.213253</v>
      </c>
      <c r="D16" s="69" t="n">
        <f aca="false">C16/B16*100</f>
        <v>31.8824724137931</v>
      </c>
      <c r="E16" s="71" t="n">
        <v>9</v>
      </c>
      <c r="F16" s="72" t="n">
        <f aca="false">ROUND(C16/分析表!$C$1,1)</f>
        <v>16.6</v>
      </c>
      <c r="G16" s="150" t="s">
        <v>83</v>
      </c>
      <c r="H16" s="152" t="n">
        <v>197.852651</v>
      </c>
      <c r="I16" s="152" t="n">
        <v>37.758332</v>
      </c>
      <c r="J16" s="69" t="n">
        <f aca="false">(H16-I16)/I16*100</f>
        <v>423.997328589621</v>
      </c>
      <c r="K16" s="69" t="n">
        <f aca="false">H16-I16</f>
        <v>160.094319</v>
      </c>
      <c r="L16" s="71" t="n">
        <v>9</v>
      </c>
      <c r="M16" s="44"/>
      <c r="N16" s="53" t="n">
        <f aca="false">VLOOKUP(A16,$G$6:$H$35,2,FALSE())</f>
        <v>83.213253</v>
      </c>
      <c r="O16" s="76" t="n">
        <f aca="false">IF(C16=N16,0,1)</f>
        <v>0</v>
      </c>
      <c r="P16" s="46"/>
      <c r="Q16" s="44"/>
      <c r="R16" s="44"/>
      <c r="S16" s="44"/>
    </row>
    <row r="17" customFormat="false" ht="14.25" hidden="false" customHeight="false" outlineLevel="0" collapsed="false">
      <c r="A17" s="148" t="s">
        <v>103</v>
      </c>
      <c r="B17" s="73" t="n">
        <v>258</v>
      </c>
      <c r="C17" s="151" t="n">
        <v>66.619537</v>
      </c>
      <c r="D17" s="69" t="n">
        <f aca="false">C17/B17*100</f>
        <v>25.8215259689922</v>
      </c>
      <c r="E17" s="71" t="n">
        <v>10</v>
      </c>
      <c r="F17" s="72" t="n">
        <f aca="false">ROUND(C17/分析表!$C$1,1)</f>
        <v>13.3</v>
      </c>
      <c r="G17" s="150" t="s">
        <v>100</v>
      </c>
      <c r="H17" s="152" t="n">
        <v>31.503383</v>
      </c>
      <c r="I17" s="152" t="n">
        <v>6.0273385</v>
      </c>
      <c r="J17" s="69" t="n">
        <f aca="false">(H17-I17)/I17*100</f>
        <v>422.674858895016</v>
      </c>
      <c r="K17" s="69" t="n">
        <f aca="false">H17-I17</f>
        <v>25.4760445</v>
      </c>
      <c r="L17" s="71" t="n">
        <v>10</v>
      </c>
      <c r="M17" s="44" t="n">
        <v>-0.3</v>
      </c>
      <c r="N17" s="53" t="n">
        <f aca="false">VLOOKUP(A17,$G$6:$H$35,2,FALSE())</f>
        <v>66.619537</v>
      </c>
      <c r="O17" s="76" t="n">
        <f aca="false">IF(C17=N17,0,1)</f>
        <v>0</v>
      </c>
      <c r="P17" s="46"/>
      <c r="Q17" s="44"/>
      <c r="R17" s="44"/>
      <c r="S17" s="44"/>
    </row>
    <row r="18" customFormat="false" ht="14.25" hidden="false" customHeight="false" outlineLevel="0" collapsed="false">
      <c r="A18" s="148" t="s">
        <v>91</v>
      </c>
      <c r="B18" s="73" t="n">
        <v>316</v>
      </c>
      <c r="C18" s="151" t="n">
        <v>73.905063</v>
      </c>
      <c r="D18" s="69" t="n">
        <f aca="false">C18/B18*100</f>
        <v>23.387678164557</v>
      </c>
      <c r="E18" s="71" t="n">
        <v>11</v>
      </c>
      <c r="F18" s="72" t="n">
        <f aca="false">ROUND(C18/分析表!$C$1,1)</f>
        <v>14.8</v>
      </c>
      <c r="G18" s="150" t="s">
        <v>87</v>
      </c>
      <c r="H18" s="152" t="n">
        <v>38.657971</v>
      </c>
      <c r="I18" s="152" t="n">
        <v>7.871824</v>
      </c>
      <c r="J18" s="69" t="n">
        <f aca="false">(H18-I18)/I18*100</f>
        <v>391.092928398806</v>
      </c>
      <c r="K18" s="69" t="n">
        <f aca="false">H18-I18</f>
        <v>30.786147</v>
      </c>
      <c r="L18" s="71" t="n">
        <v>11</v>
      </c>
      <c r="M18" s="44"/>
      <c r="N18" s="53" t="n">
        <f aca="false">VLOOKUP(A18,$G$6:$H$35,2,FALSE())</f>
        <v>73.905063</v>
      </c>
      <c r="O18" s="76" t="n">
        <f aca="false">IF(C18=N18,0,1)</f>
        <v>0</v>
      </c>
      <c r="P18" s="46"/>
      <c r="Q18" s="44"/>
      <c r="R18" s="44"/>
      <c r="S18" s="44"/>
    </row>
    <row r="19" customFormat="false" ht="14.25" hidden="false" customHeight="false" outlineLevel="0" collapsed="false">
      <c r="A19" s="148" t="s">
        <v>92</v>
      </c>
      <c r="B19" s="73" t="n">
        <v>400</v>
      </c>
      <c r="C19" s="151" t="n">
        <v>82.171124</v>
      </c>
      <c r="D19" s="69" t="n">
        <f aca="false">C19/B19*100</f>
        <v>20.542781</v>
      </c>
      <c r="E19" s="71" t="n">
        <v>12</v>
      </c>
      <c r="F19" s="72" t="n">
        <f aca="false">ROUND(C19/分析表!$C$1,1)</f>
        <v>16.4</v>
      </c>
      <c r="G19" s="150" t="s">
        <v>92</v>
      </c>
      <c r="H19" s="152" t="n">
        <v>82.171124</v>
      </c>
      <c r="I19" s="152" t="n">
        <v>19.993629</v>
      </c>
      <c r="J19" s="69" t="n">
        <f aca="false">(H19-I19)/I19*100</f>
        <v>310.986539762241</v>
      </c>
      <c r="K19" s="69" t="n">
        <f aca="false">H19-I19</f>
        <v>62.177495</v>
      </c>
      <c r="L19" s="71" t="n">
        <v>12</v>
      </c>
      <c r="M19" s="44"/>
      <c r="N19" s="53" t="n">
        <f aca="false">VLOOKUP(A19,$G$6:$H$35,2,FALSE())</f>
        <v>82.171124</v>
      </c>
      <c r="O19" s="76" t="n">
        <f aca="false">IF(C19=N19,0,1)</f>
        <v>0</v>
      </c>
      <c r="P19" s="46"/>
      <c r="Q19" s="44"/>
      <c r="R19" s="44"/>
      <c r="S19" s="44"/>
    </row>
    <row r="20" customFormat="false" ht="14.25" hidden="false" customHeight="false" outlineLevel="0" collapsed="false">
      <c r="A20" s="148" t="s">
        <v>104</v>
      </c>
      <c r="B20" s="73" t="n">
        <v>278</v>
      </c>
      <c r="C20" s="151" t="n">
        <v>54.72219</v>
      </c>
      <c r="D20" s="69" t="n">
        <f aca="false">C20/B20*100</f>
        <v>19.6842410071943</v>
      </c>
      <c r="E20" s="71" t="n">
        <v>13</v>
      </c>
      <c r="F20" s="72" t="n">
        <f aca="false">ROUND(C20/分析表!$C$1,1)</f>
        <v>10.9</v>
      </c>
      <c r="G20" s="150" t="s">
        <v>95</v>
      </c>
      <c r="H20" s="152" t="n">
        <v>99.519944</v>
      </c>
      <c r="I20" s="152" t="n">
        <v>31.669829</v>
      </c>
      <c r="J20" s="69" t="n">
        <f aca="false">(H20-I20)/I20*100</f>
        <v>214.242126157359</v>
      </c>
      <c r="K20" s="69" t="n">
        <f aca="false">H20-I20</f>
        <v>67.850115</v>
      </c>
      <c r="L20" s="71" t="n">
        <v>13</v>
      </c>
      <c r="M20" s="44"/>
      <c r="N20" s="53" t="n">
        <f aca="false">VLOOKUP(A20,$G$6:$H$35,2,FALSE())</f>
        <v>54.72219</v>
      </c>
      <c r="O20" s="76" t="n">
        <f aca="false">IF(C20=N20,0,1)</f>
        <v>0</v>
      </c>
      <c r="P20" s="46"/>
      <c r="Q20" s="44"/>
      <c r="R20" s="44"/>
      <c r="S20" s="44"/>
    </row>
    <row r="21" customFormat="false" ht="14.25" hidden="false" customHeight="false" outlineLevel="0" collapsed="false">
      <c r="A21" s="148" t="s">
        <v>98</v>
      </c>
      <c r="B21" s="73" t="n">
        <v>394</v>
      </c>
      <c r="C21" s="151" t="n">
        <v>76.1016</v>
      </c>
      <c r="D21" s="69" t="n">
        <f aca="false">C21/B21*100</f>
        <v>19.3151269035533</v>
      </c>
      <c r="E21" s="71" t="n">
        <v>14</v>
      </c>
      <c r="F21" s="72" t="n">
        <f aca="false">ROUND(C21/分析表!$C$1,1)</f>
        <v>15.2</v>
      </c>
      <c r="G21" s="150" t="s">
        <v>104</v>
      </c>
      <c r="H21" s="152" t="n">
        <v>54.72219</v>
      </c>
      <c r="I21" s="152" t="n">
        <v>21.431318</v>
      </c>
      <c r="J21" s="69" t="n">
        <f aca="false">(H21-I21)/I21*100</f>
        <v>155.337492542456</v>
      </c>
      <c r="K21" s="69" t="n">
        <f aca="false">H21-I21</f>
        <v>33.290872</v>
      </c>
      <c r="L21" s="71" t="n">
        <v>14</v>
      </c>
      <c r="M21" s="44"/>
      <c r="N21" s="53" t="n">
        <f aca="false">VLOOKUP(A21,$G$6:$H$35,2,FALSE())</f>
        <v>76.1016</v>
      </c>
      <c r="O21" s="76" t="n">
        <f aca="false">IF(C21=N21,0,1)</f>
        <v>0</v>
      </c>
      <c r="P21" s="46"/>
      <c r="Q21" s="44"/>
      <c r="R21" s="44"/>
      <c r="S21" s="44"/>
    </row>
    <row r="22" customFormat="false" ht="14.25" hidden="false" customHeight="false" outlineLevel="0" collapsed="false">
      <c r="A22" s="148" t="s">
        <v>99</v>
      </c>
      <c r="B22" s="73" t="n">
        <v>228</v>
      </c>
      <c r="C22" s="151" t="n">
        <v>41.514866</v>
      </c>
      <c r="D22" s="69" t="n">
        <f aca="false">C22/B22*100</f>
        <v>18.2082745614035</v>
      </c>
      <c r="E22" s="71" t="n">
        <v>15</v>
      </c>
      <c r="F22" s="72" t="n">
        <f aca="false">ROUND(C22/分析表!$C$1,1)</f>
        <v>8.3</v>
      </c>
      <c r="G22" s="150" t="s">
        <v>79</v>
      </c>
      <c r="H22" s="152" t="n">
        <v>540.706582</v>
      </c>
      <c r="I22" s="152" t="n">
        <v>216.287516</v>
      </c>
      <c r="J22" s="69" t="n">
        <f aca="false">(H22-I22)/I22*100</f>
        <v>149.994355661286</v>
      </c>
      <c r="K22" s="69" t="n">
        <f aca="false">H22-I22</f>
        <v>324.419066</v>
      </c>
      <c r="L22" s="71" t="n">
        <v>15</v>
      </c>
      <c r="M22" s="44"/>
      <c r="N22" s="53" t="n">
        <f aca="false">VLOOKUP(A22,$G$6:$H$35,2,FALSE())</f>
        <v>41.514866</v>
      </c>
      <c r="O22" s="76" t="n">
        <f aca="false">IF(C22=N22,0,1)</f>
        <v>0</v>
      </c>
      <c r="P22" s="46"/>
      <c r="Q22" s="44"/>
      <c r="R22" s="44"/>
      <c r="S22" s="44"/>
    </row>
    <row r="23" customFormat="false" ht="14.25" hidden="false" customHeight="false" outlineLevel="0" collapsed="false">
      <c r="A23" s="148" t="s">
        <v>97</v>
      </c>
      <c r="B23" s="73" t="n">
        <v>499</v>
      </c>
      <c r="C23" s="151" t="n">
        <v>88.142109</v>
      </c>
      <c r="D23" s="69" t="n">
        <f aca="false">C23/B23*100</f>
        <v>17.6637492985972</v>
      </c>
      <c r="E23" s="71" t="n">
        <v>16</v>
      </c>
      <c r="F23" s="72" t="n">
        <f aca="false">ROUND(C23/分析表!$C$1,1)</f>
        <v>17.6</v>
      </c>
      <c r="G23" s="150" t="s">
        <v>93</v>
      </c>
      <c r="H23" s="152" t="n">
        <v>48.506899</v>
      </c>
      <c r="I23" s="152" t="n">
        <v>20.9202685</v>
      </c>
      <c r="J23" s="69" t="n">
        <f aca="false">(H23-I23)/I23*100</f>
        <v>131.865566161352</v>
      </c>
      <c r="K23" s="69" t="n">
        <f aca="false">H23-I23</f>
        <v>27.5866305</v>
      </c>
      <c r="L23" s="71" t="n">
        <v>16</v>
      </c>
      <c r="M23" s="44" t="n">
        <v>-0.4</v>
      </c>
      <c r="N23" s="53" t="n">
        <f aca="false">VLOOKUP(A23,$G$6:$H$35,2,FALSE())</f>
        <v>88.142109</v>
      </c>
      <c r="O23" s="76" t="n">
        <f aca="false">IF(C23=N23,0,1)</f>
        <v>0</v>
      </c>
      <c r="P23" s="46"/>
      <c r="Q23" s="44"/>
      <c r="R23" s="44"/>
      <c r="S23" s="44"/>
    </row>
    <row r="24" customFormat="false" ht="14.25" hidden="false" customHeight="false" outlineLevel="0" collapsed="false">
      <c r="A24" s="148" t="s">
        <v>85</v>
      </c>
      <c r="B24" s="73" t="n">
        <v>413</v>
      </c>
      <c r="C24" s="151" t="n">
        <v>70.165496</v>
      </c>
      <c r="D24" s="69" t="n">
        <f aca="false">C24/B24*100</f>
        <v>16.9892242130751</v>
      </c>
      <c r="E24" s="71" t="n">
        <v>17</v>
      </c>
      <c r="F24" s="72" t="n">
        <f aca="false">ROUND(C24/分析表!$C$1,1)</f>
        <v>14</v>
      </c>
      <c r="G24" s="150" t="s">
        <v>84</v>
      </c>
      <c r="H24" s="152" t="n">
        <v>88.106196</v>
      </c>
      <c r="I24" s="152" t="n">
        <v>38.6683115</v>
      </c>
      <c r="J24" s="69" t="n">
        <f aca="false">(H24-I24)/I24*100</f>
        <v>127.851159210818</v>
      </c>
      <c r="K24" s="69" t="n">
        <f aca="false">H24-I24</f>
        <v>49.4378845</v>
      </c>
      <c r="L24" s="71" t="n">
        <v>17</v>
      </c>
      <c r="M24" s="44" t="n">
        <v>-5.7</v>
      </c>
      <c r="N24" s="53" t="n">
        <f aca="false">VLOOKUP(A24,$G$6:$H$35,2,FALSE())</f>
        <v>70.165496</v>
      </c>
      <c r="O24" s="76" t="n">
        <f aca="false">IF(C24=N24,0,1)</f>
        <v>0</v>
      </c>
      <c r="P24" s="46"/>
      <c r="Q24" s="44"/>
      <c r="R24" s="44"/>
      <c r="S24" s="44"/>
    </row>
    <row r="25" customFormat="false" ht="14.25" hidden="false" customHeight="false" outlineLevel="0" collapsed="false">
      <c r="A25" s="148" t="s">
        <v>90</v>
      </c>
      <c r="B25" s="73" t="n">
        <v>423</v>
      </c>
      <c r="C25" s="151" t="n">
        <v>70.853184</v>
      </c>
      <c r="D25" s="69" t="n">
        <f aca="false">C25/B25*100</f>
        <v>16.7501617021277</v>
      </c>
      <c r="E25" s="71" t="n">
        <v>18</v>
      </c>
      <c r="F25" s="153" t="n">
        <f aca="false">ROUND(C25/分析表!$C$1,1)</f>
        <v>14.2</v>
      </c>
      <c r="G25" s="150" t="s">
        <v>106</v>
      </c>
      <c r="H25" s="152" t="n">
        <v>50.598613</v>
      </c>
      <c r="I25" s="152" t="n">
        <v>22.527245</v>
      </c>
      <c r="J25" s="69" t="n">
        <f aca="false">(H25-I25)/I25*100</f>
        <v>124.610745788045</v>
      </c>
      <c r="K25" s="69" t="n">
        <f aca="false">H25-I25</f>
        <v>28.071368</v>
      </c>
      <c r="L25" s="71" t="n">
        <v>18</v>
      </c>
      <c r="M25" s="44"/>
      <c r="N25" s="53" t="n">
        <f aca="false">VLOOKUP(A25,$G$6:$H$35,2,FALSE())</f>
        <v>70.853184</v>
      </c>
      <c r="O25" s="76" t="n">
        <f aca="false">IF(C25=N25,0,1)</f>
        <v>0</v>
      </c>
      <c r="P25" s="46"/>
      <c r="Q25" s="44"/>
      <c r="R25" s="44"/>
      <c r="S25" s="44"/>
    </row>
    <row r="26" customFormat="false" ht="14.25" hidden="false" customHeight="false" outlineLevel="0" collapsed="false">
      <c r="A26" s="148" t="s">
        <v>96</v>
      </c>
      <c r="B26" s="73" t="n">
        <v>372</v>
      </c>
      <c r="C26" s="151" t="n">
        <v>60.176291</v>
      </c>
      <c r="D26" s="69" t="n">
        <f aca="false">C26/B26*100</f>
        <v>16.176422311828</v>
      </c>
      <c r="E26" s="71" t="n">
        <v>19</v>
      </c>
      <c r="F26" s="72" t="n">
        <f aca="false">ROUND(C26/分析表!$C$1,1)</f>
        <v>12</v>
      </c>
      <c r="G26" s="150" t="s">
        <v>98</v>
      </c>
      <c r="H26" s="152" t="n">
        <v>76.1016</v>
      </c>
      <c r="I26" s="152" t="n">
        <v>34.317681</v>
      </c>
      <c r="J26" s="69" t="n">
        <f aca="false">(H26-I26)/I26*100</f>
        <v>121.756242795077</v>
      </c>
      <c r="K26" s="69" t="n">
        <f aca="false">H26-I26</f>
        <v>41.783919</v>
      </c>
      <c r="L26" s="71" t="n">
        <v>19</v>
      </c>
      <c r="M26" s="44" t="n">
        <v>-0.1</v>
      </c>
      <c r="N26" s="53" t="n">
        <f aca="false">VLOOKUP(A26,$G$6:$H$35,2,FALSE())</f>
        <v>60.176291</v>
      </c>
      <c r="O26" s="76" t="n">
        <f aca="false">IF(C26=N26,0,1)</f>
        <v>0</v>
      </c>
      <c r="P26" s="46"/>
      <c r="Q26" s="44"/>
      <c r="R26" s="44"/>
      <c r="S26" s="44"/>
    </row>
    <row r="27" customFormat="false" ht="14.25" hidden="false" customHeight="false" outlineLevel="0" collapsed="false">
      <c r="A27" s="148" t="s">
        <v>87</v>
      </c>
      <c r="B27" s="73" t="n">
        <v>245</v>
      </c>
      <c r="C27" s="151" t="n">
        <v>38.657971</v>
      </c>
      <c r="D27" s="69" t="n">
        <f aca="false">C27/B27*100</f>
        <v>15.7787636734694</v>
      </c>
      <c r="E27" s="71" t="n">
        <v>20</v>
      </c>
      <c r="F27" s="72" t="n">
        <f aca="false">ROUND(C27/分析表!$C$1,1)</f>
        <v>7.7</v>
      </c>
      <c r="G27" s="150" t="s">
        <v>91</v>
      </c>
      <c r="H27" s="152" t="n">
        <v>73.905063</v>
      </c>
      <c r="I27" s="152" t="n">
        <v>37.5175165</v>
      </c>
      <c r="J27" s="69" t="n">
        <f aca="false">(H27-I27)/I27*100</f>
        <v>96.9881535202363</v>
      </c>
      <c r="K27" s="69" t="n">
        <f aca="false">H27-I27</f>
        <v>36.3875465</v>
      </c>
      <c r="L27" s="71" t="n">
        <v>20</v>
      </c>
      <c r="M27" s="44"/>
      <c r="N27" s="53" t="n">
        <f aca="false">VLOOKUP(A27,$G$6:$H$35,2,FALSE())</f>
        <v>38.657971</v>
      </c>
      <c r="O27" s="76" t="n">
        <f aca="false">IF(C27=N27,0,1)</f>
        <v>0</v>
      </c>
      <c r="P27" s="46"/>
      <c r="Q27" s="44"/>
      <c r="R27" s="44"/>
      <c r="S27" s="44"/>
    </row>
    <row r="28" customFormat="false" ht="14.25" hidden="false" customHeight="false" outlineLevel="0" collapsed="false">
      <c r="A28" s="148" t="s">
        <v>93</v>
      </c>
      <c r="B28" s="73" t="n">
        <v>323</v>
      </c>
      <c r="C28" s="151" t="n">
        <v>48.506899</v>
      </c>
      <c r="D28" s="69" t="n">
        <f aca="false">C28/B28*100</f>
        <v>15.0176157894737</v>
      </c>
      <c r="E28" s="71" t="n">
        <v>21</v>
      </c>
      <c r="F28" s="72" t="n">
        <f aca="false">ROUND(C28/分析表!$C$1,1)</f>
        <v>9.7</v>
      </c>
      <c r="G28" s="150" t="s">
        <v>88</v>
      </c>
      <c r="H28" s="152" t="n">
        <v>34.769784</v>
      </c>
      <c r="I28" s="152" t="n">
        <v>17.868708</v>
      </c>
      <c r="J28" s="69" t="n">
        <f aca="false">(H28-I28)/I28*100</f>
        <v>94.5847679641975</v>
      </c>
      <c r="K28" s="69" t="n">
        <f aca="false">H28-I28</f>
        <v>16.901076</v>
      </c>
      <c r="L28" s="71" t="n">
        <v>21</v>
      </c>
      <c r="M28" s="44"/>
      <c r="N28" s="53" t="n">
        <f aca="false">VLOOKUP(A28,$G$6:$H$35,2,FALSE())</f>
        <v>48.506899</v>
      </c>
      <c r="O28" s="76" t="n">
        <f aca="false">IF(C28=N28,0,1)</f>
        <v>0</v>
      </c>
      <c r="P28" s="46"/>
      <c r="Q28" s="44"/>
      <c r="R28" s="44"/>
      <c r="S28" s="44"/>
    </row>
    <row r="29" customFormat="false" ht="14.25" hidden="false" customHeight="false" outlineLevel="0" collapsed="false">
      <c r="A29" s="148" t="s">
        <v>106</v>
      </c>
      <c r="B29" s="73" t="n">
        <v>352</v>
      </c>
      <c r="C29" s="151" t="n">
        <v>50.598613</v>
      </c>
      <c r="D29" s="69" t="n">
        <f aca="false">C29/B29*100</f>
        <v>14.3746059659091</v>
      </c>
      <c r="E29" s="71" t="n">
        <v>22</v>
      </c>
      <c r="F29" s="72" t="n">
        <f aca="false">ROUND(C29/分析表!$C$1,1)</f>
        <v>10.1</v>
      </c>
      <c r="G29" s="150" t="s">
        <v>80</v>
      </c>
      <c r="H29" s="152" t="n">
        <v>559.122189</v>
      </c>
      <c r="I29" s="152" t="n">
        <v>318.4334865</v>
      </c>
      <c r="J29" s="69" t="n">
        <f aca="false">(H29-I29)/I29*100</f>
        <v>75.5852360709558</v>
      </c>
      <c r="K29" s="69" t="n">
        <f aca="false">H29-I29</f>
        <v>240.6887025</v>
      </c>
      <c r="L29" s="71" t="n">
        <v>22</v>
      </c>
      <c r="M29" s="44"/>
      <c r="N29" s="53" t="n">
        <f aca="false">VLOOKUP(A29,$G$6:$H$35,2,FALSE())</f>
        <v>50.598613</v>
      </c>
      <c r="O29" s="76" t="n">
        <f aca="false">IF(C29=N29,0,1)</f>
        <v>0</v>
      </c>
      <c r="P29" s="46"/>
      <c r="Q29" s="44"/>
      <c r="R29" s="44"/>
      <c r="S29" s="44"/>
    </row>
    <row r="30" customFormat="false" ht="14.25" hidden="false" customHeight="false" outlineLevel="0" collapsed="false">
      <c r="A30" s="148" t="s">
        <v>86</v>
      </c>
      <c r="B30" s="73" t="n">
        <v>427</v>
      </c>
      <c r="C30" s="151" t="n">
        <v>57.679758</v>
      </c>
      <c r="D30" s="69" t="n">
        <f aca="false">C30/B30*100</f>
        <v>13.5081400468384</v>
      </c>
      <c r="E30" s="71" t="n">
        <v>23</v>
      </c>
      <c r="F30" s="72" t="n">
        <f aca="false">ROUND(C30/分析表!$C$1,1)</f>
        <v>11.5</v>
      </c>
      <c r="G30" s="150" t="s">
        <v>82</v>
      </c>
      <c r="H30" s="152" t="n">
        <v>39.491663</v>
      </c>
      <c r="I30" s="152" t="n">
        <v>23.4818995</v>
      </c>
      <c r="J30" s="69" t="n">
        <f aca="false">(H30-I30)/I30*100</f>
        <v>68.1791671069881</v>
      </c>
      <c r="K30" s="69" t="n">
        <f aca="false">H30-I30</f>
        <v>16.0097635</v>
      </c>
      <c r="L30" s="71" t="n">
        <v>23</v>
      </c>
      <c r="M30" s="44" t="n">
        <v>-7.7</v>
      </c>
      <c r="N30" s="53" t="n">
        <f aca="false">VLOOKUP(A30,$G$6:$H$35,2,FALSE())</f>
        <v>57.679758</v>
      </c>
      <c r="O30" s="76" t="n">
        <f aca="false">IF(C30=N30,0,1)</f>
        <v>0</v>
      </c>
      <c r="P30" s="46"/>
      <c r="Q30" s="44"/>
      <c r="R30" s="44"/>
      <c r="S30" s="44"/>
    </row>
    <row r="31" customFormat="false" ht="14.25" hidden="false" customHeight="false" outlineLevel="0" collapsed="false">
      <c r="A31" s="148" t="s">
        <v>94</v>
      </c>
      <c r="B31" s="73" t="n">
        <v>210</v>
      </c>
      <c r="C31" s="151" t="n">
        <v>26.983192</v>
      </c>
      <c r="D31" s="69" t="n">
        <f aca="false">C31/B31*100</f>
        <v>12.849139047619</v>
      </c>
      <c r="E31" s="71" t="n">
        <v>24</v>
      </c>
      <c r="F31" s="72" t="n">
        <f aca="false">ROUND(C31/分析表!$C$1,1)</f>
        <v>5.4</v>
      </c>
      <c r="G31" s="150" t="s">
        <v>101</v>
      </c>
      <c r="H31" s="152" t="n">
        <v>180.276094</v>
      </c>
      <c r="I31" s="152" t="n">
        <v>118.034214</v>
      </c>
      <c r="J31" s="69" t="n">
        <f aca="false">(H31-I31)/I31*100</f>
        <v>52.7320663142638</v>
      </c>
      <c r="K31" s="69" t="n">
        <f aca="false">H31-I31</f>
        <v>62.24188</v>
      </c>
      <c r="L31" s="71" t="n">
        <v>24</v>
      </c>
      <c r="M31" s="44" t="n">
        <v>-0.2</v>
      </c>
      <c r="N31" s="53" t="n">
        <f aca="false">VLOOKUP(A31,$G$6:$H$35,2,FALSE())</f>
        <v>26.983192</v>
      </c>
      <c r="O31" s="76" t="n">
        <f aca="false">IF(C31=N31,0,1)</f>
        <v>0</v>
      </c>
      <c r="P31" s="46"/>
      <c r="Q31" s="44"/>
      <c r="R31" s="44"/>
      <c r="S31" s="44"/>
    </row>
    <row r="32" customFormat="false" ht="14.25" hidden="false" customHeight="false" outlineLevel="0" collapsed="false">
      <c r="A32" s="148" t="s">
        <v>82</v>
      </c>
      <c r="B32" s="73" t="n">
        <v>329</v>
      </c>
      <c r="C32" s="151" t="n">
        <v>39.491663</v>
      </c>
      <c r="D32" s="69" t="n">
        <f aca="false">C32/B32*100</f>
        <v>12.0035449848024</v>
      </c>
      <c r="E32" s="71" t="n">
        <v>25</v>
      </c>
      <c r="F32" s="72" t="n">
        <f aca="false">ROUND(C32/分析表!$C$1,1)</f>
        <v>7.9</v>
      </c>
      <c r="G32" s="150" t="s">
        <v>96</v>
      </c>
      <c r="H32" s="152" t="n">
        <v>60.176291</v>
      </c>
      <c r="I32" s="152" t="n">
        <v>40.4917175</v>
      </c>
      <c r="J32" s="69" t="n">
        <f aca="false">(H32-I32)/I32*100</f>
        <v>48.6138270128947</v>
      </c>
      <c r="K32" s="69" t="n">
        <f aca="false">H32-I32</f>
        <v>19.6845735</v>
      </c>
      <c r="L32" s="71" t="n">
        <v>25</v>
      </c>
      <c r="M32" s="44"/>
      <c r="N32" s="53" t="n">
        <f aca="false">VLOOKUP(A32,$G$6:$H$35,2,FALSE())</f>
        <v>39.491663</v>
      </c>
      <c r="O32" s="76" t="n">
        <f aca="false">IF(C32=N32,0,1)</f>
        <v>0</v>
      </c>
      <c r="P32" s="46"/>
      <c r="Q32" s="44"/>
      <c r="R32" s="44"/>
      <c r="S32" s="44"/>
    </row>
    <row r="33" customFormat="false" ht="14.25" hidden="false" customHeight="false" outlineLevel="0" collapsed="false">
      <c r="A33" s="148" t="s">
        <v>100</v>
      </c>
      <c r="B33" s="73" t="n">
        <v>349</v>
      </c>
      <c r="C33" s="151" t="n">
        <v>31.503383</v>
      </c>
      <c r="D33" s="69" t="n">
        <f aca="false">C33/B33*100</f>
        <v>9.02675730659026</v>
      </c>
      <c r="E33" s="71" t="n">
        <v>26</v>
      </c>
      <c r="F33" s="72" t="n">
        <f aca="false">ROUND(C33/分析表!$C$1,1)</f>
        <v>6.3</v>
      </c>
      <c r="G33" s="150" t="s">
        <v>86</v>
      </c>
      <c r="H33" s="152" t="n">
        <v>57.679758</v>
      </c>
      <c r="I33" s="152" t="n">
        <v>48.3484465</v>
      </c>
      <c r="J33" s="69" t="n">
        <f aca="false">(H33-I33)/I33*100</f>
        <v>19.3001268406835</v>
      </c>
      <c r="K33" s="69" t="n">
        <f aca="false">H33-I33</f>
        <v>9.33131149999998</v>
      </c>
      <c r="L33" s="71" t="n">
        <v>26</v>
      </c>
      <c r="M33" s="44" t="n">
        <v>-4.9</v>
      </c>
      <c r="N33" s="53" t="n">
        <f aca="false">VLOOKUP(A33,$G$6:$H$35,2,FALSE())</f>
        <v>31.503383</v>
      </c>
      <c r="O33" s="76" t="n">
        <f aca="false">IF(C33=N33,0,1)</f>
        <v>0</v>
      </c>
      <c r="P33" s="46"/>
      <c r="Q33" s="44"/>
      <c r="R33" s="44"/>
      <c r="S33" s="44"/>
    </row>
    <row r="34" customFormat="false" ht="14.25" hidden="false" customHeight="false" outlineLevel="0" collapsed="false">
      <c r="A34" s="148" t="s">
        <v>88</v>
      </c>
      <c r="B34" s="73" t="n">
        <v>439</v>
      </c>
      <c r="C34" s="151" t="n">
        <v>34.769784</v>
      </c>
      <c r="D34" s="69" t="n">
        <f aca="false">C34/B34*100</f>
        <v>7.92022414578588</v>
      </c>
      <c r="E34" s="71" t="n">
        <v>27</v>
      </c>
      <c r="F34" s="72" t="n">
        <f aca="false">ROUND(C34/分析表!$C$1,1)</f>
        <v>7</v>
      </c>
      <c r="G34" s="150" t="s">
        <v>85</v>
      </c>
      <c r="H34" s="152" t="n">
        <v>70.165496</v>
      </c>
      <c r="I34" s="152" t="n">
        <v>60.630766</v>
      </c>
      <c r="J34" s="69" t="n">
        <f aca="false">(H34-I34)/I34*100</f>
        <v>15.7258940122907</v>
      </c>
      <c r="K34" s="69" t="n">
        <f aca="false">H34-I34</f>
        <v>9.53472999999999</v>
      </c>
      <c r="L34" s="71" t="n">
        <v>27</v>
      </c>
      <c r="M34" s="44"/>
      <c r="N34" s="53" t="n">
        <f aca="false">VLOOKUP(A34,$G$6:$H$35,2,FALSE())</f>
        <v>34.769784</v>
      </c>
      <c r="O34" s="76" t="n">
        <f aca="false">IF(C34=N34,0,1)</f>
        <v>0</v>
      </c>
      <c r="P34" s="46"/>
      <c r="Q34" s="44"/>
      <c r="R34" s="44"/>
      <c r="S34" s="44"/>
    </row>
    <row r="35" customFormat="false" ht="14.25" hidden="false" customHeight="false" outlineLevel="0" collapsed="false">
      <c r="A35" s="148" t="s">
        <v>102</v>
      </c>
      <c r="B35" s="73" t="n">
        <v>281</v>
      </c>
      <c r="C35" s="151" t="n">
        <v>11.181022</v>
      </c>
      <c r="D35" s="69" t="n">
        <f aca="false">C35/B35*100</f>
        <v>3.97901138790036</v>
      </c>
      <c r="E35" s="71" t="n">
        <v>28</v>
      </c>
      <c r="F35" s="72" t="n">
        <f aca="false">ROUND(C35/分析表!$C$1,1)</f>
        <v>2.2</v>
      </c>
      <c r="G35" s="150" t="s">
        <v>102</v>
      </c>
      <c r="H35" s="152" t="n">
        <v>11.181022</v>
      </c>
      <c r="I35" s="152" t="n">
        <v>20.8732645</v>
      </c>
      <c r="J35" s="69" t="n">
        <f aca="false">(H35-I35)/I35*100</f>
        <v>-46.433764589147</v>
      </c>
      <c r="K35" s="69" t="n">
        <f aca="false">H35-I35</f>
        <v>-9.6922425</v>
      </c>
      <c r="L35" s="71" t="n">
        <v>28</v>
      </c>
      <c r="M35" s="44"/>
      <c r="N35" s="53" t="n">
        <f aca="false">VLOOKUP(A35,$G$6:$H$35,2,FALSE())</f>
        <v>11.181022</v>
      </c>
      <c r="O35" s="76" t="n">
        <f aca="false">IF(C35=N35,0,1)</f>
        <v>0</v>
      </c>
      <c r="P35" s="46"/>
      <c r="Q35" s="44"/>
      <c r="R35" s="44"/>
      <c r="S35" s="44"/>
    </row>
  </sheetData>
  <mergeCells count="2">
    <mergeCell ref="A1:L1"/>
    <mergeCell ref="K3:L3"/>
  </mergeCells>
  <conditionalFormatting sqref="O6:O35">
    <cfRule type="cellIs" priority="2" operator="equal" aboveAverage="0" equalAverage="0" bottom="0" percent="0" rank="0" text="" dxfId="7">
      <formula>1</formula>
    </cfRule>
  </conditionalFormatting>
  <conditionalFormatting sqref="M1">
    <cfRule type="cellIs" priority="3" operator="equal" aboveAverage="0" equalAverage="0" bottom="0" percent="0" rank="0" text="" dxfId="8">
      <formula>"错误"</formula>
    </cfRule>
  </conditionalFormatting>
  <printOptions headings="false" gridLines="false" gridLinesSet="true" horizontalCentered="true" verticalCentered="true"/>
  <pageMargins left="0.747916666666667" right="0.196527777777778" top="0.470138888888889" bottom="0.3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1.5"/>
    <col collapsed="false" customWidth="true" hidden="false" outlineLevel="0" max="2" min="2" style="37" width="10.24"/>
    <col collapsed="false" customWidth="true" hidden="false" outlineLevel="0" max="3" min="3" style="37" width="9.62"/>
    <col collapsed="false" customWidth="false" hidden="false" outlineLevel="0" max="4" min="4" style="36" width="8.99"/>
    <col collapsed="false" customWidth="true" hidden="false" outlineLevel="0" max="5" min="5" style="38" width="10.12"/>
    <col collapsed="false" customWidth="true" hidden="false" outlineLevel="0" max="6" min="6" style="37" width="9.5"/>
    <col collapsed="false" customWidth="true" hidden="false" outlineLevel="0" max="7" min="7" style="35" width="11.74"/>
    <col collapsed="false" customWidth="false" hidden="false" outlineLevel="0" max="9" min="8" style="37" width="8.99"/>
    <col collapsed="false" customWidth="true" hidden="false" outlineLevel="0" max="11" min="10" style="36" width="10.49"/>
    <col collapsed="false" customWidth="false" hidden="false" outlineLevel="0" max="12" min="12" style="38" width="8.99"/>
    <col collapsed="false" customWidth="false" hidden="false" outlineLevel="0" max="17" min="13" style="39" width="8.99"/>
    <col collapsed="false" customWidth="true" hidden="false" outlineLevel="0" max="18" min="18" style="39" width="15.12"/>
    <col collapsed="false" customWidth="false" hidden="false" outlineLevel="0" max="257" min="19" style="39" width="8.99"/>
  </cols>
  <sheetData>
    <row r="1" customFormat="false" ht="24" hidden="false" customHeight="true" outlineLevel="0" collapsed="false">
      <c r="A1" s="40" t="str">
        <f aca="false">"1～"&amp;分析表!C1&amp;"月各乡镇地税部门农税收入明细表（表六）"</f>
        <v>1～5月各乡镇地税部门农税收入明细表（表六）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 t="str">
        <f aca="false">O5</f>
        <v>数据一致</v>
      </c>
      <c r="N1" s="42" t="s">
        <v>62</v>
      </c>
      <c r="O1" s="43" t="s">
        <v>63</v>
      </c>
      <c r="P1" s="44"/>
      <c r="Q1" s="44"/>
      <c r="R1" s="44"/>
      <c r="S1" s="44"/>
    </row>
    <row r="2" customFormat="false" ht="9" hidden="false" customHeight="true" outlineLevel="0" collapsed="false">
      <c r="A2" s="45"/>
      <c r="B2" s="46"/>
      <c r="C2" s="47"/>
      <c r="D2" s="47"/>
      <c r="E2" s="47"/>
      <c r="F2" s="47"/>
      <c r="G2" s="48"/>
      <c r="H2" s="47"/>
      <c r="I2" s="47"/>
      <c r="J2" s="47"/>
      <c r="K2" s="47"/>
      <c r="L2" s="47"/>
      <c r="M2" s="44"/>
      <c r="N2" s="49" t="n">
        <f aca="false">ROUND(D5-分析表!$F$1,1)</f>
        <v>13.2</v>
      </c>
      <c r="O2" s="49" t="n">
        <f aca="false">ROUND(C5-B5/12*分析表!$C$1,1)</f>
        <v>562</v>
      </c>
      <c r="P2" s="44"/>
      <c r="Q2" s="44"/>
      <c r="R2" s="44"/>
      <c r="S2" s="44"/>
    </row>
    <row r="3" customFormat="false" ht="15.75" hidden="false" customHeight="true" outlineLevel="0" collapsed="false">
      <c r="A3" s="50"/>
      <c r="B3" s="154"/>
      <c r="C3" s="52"/>
      <c r="D3" s="56"/>
      <c r="E3" s="54"/>
      <c r="F3" s="52"/>
      <c r="G3" s="55"/>
      <c r="H3" s="52"/>
      <c r="I3" s="52"/>
      <c r="J3" s="56"/>
      <c r="K3" s="57" t="s">
        <v>64</v>
      </c>
      <c r="L3" s="57"/>
      <c r="M3" s="44"/>
      <c r="N3" s="44"/>
      <c r="O3" s="44"/>
      <c r="P3" s="44"/>
      <c r="Q3" s="44"/>
      <c r="R3" s="44"/>
      <c r="S3" s="44"/>
    </row>
    <row r="4" customFormat="false" ht="15.75" hidden="false" customHeight="false" outlineLevel="0" collapsed="false">
      <c r="A4" s="58" t="s">
        <v>65</v>
      </c>
      <c r="B4" s="123" t="s">
        <v>113</v>
      </c>
      <c r="C4" s="123" t="s">
        <v>67</v>
      </c>
      <c r="D4" s="125" t="s">
        <v>123</v>
      </c>
      <c r="E4" s="126" t="s">
        <v>69</v>
      </c>
      <c r="F4" s="155" t="s">
        <v>70</v>
      </c>
      <c r="G4" s="63" t="s">
        <v>65</v>
      </c>
      <c r="H4" s="123" t="s">
        <v>67</v>
      </c>
      <c r="I4" s="123" t="s">
        <v>71</v>
      </c>
      <c r="J4" s="125" t="s">
        <v>72</v>
      </c>
      <c r="K4" s="125" t="s">
        <v>73</v>
      </c>
      <c r="L4" s="126" t="s">
        <v>124</v>
      </c>
      <c r="M4" s="44"/>
      <c r="N4" s="66" t="str">
        <f aca="false">IF(N2&gt;0.5,"超时间进度"&amp;N2&amp;"个百分点，超收"&amp;O2&amp;"万元",IF(AND(N2&lt;0.5,N2&gt;-0.5),"与时间进度基本持平","低于时间进度"&amp;-N2&amp;"个百分点，滞后任务总量"&amp;-O2&amp;"万元"))</f>
        <v>超时间进度13.2个百分点，超收562万元</v>
      </c>
      <c r="O4" s="44"/>
      <c r="P4" s="44"/>
      <c r="Q4" s="44"/>
      <c r="R4" s="44"/>
      <c r="S4" s="67" t="str">
        <f aca="false">IF(J5&gt;0,"同比增长"&amp;J5&amp;"%，增收"&amp;K5&amp;"万元。","同比下降"&amp;-J5&amp;"%，减收"&amp;-K5&amp;"万元。")</f>
        <v>同比增长793.4%，增收2065.4万元。</v>
      </c>
    </row>
    <row r="5" customFormat="false" ht="14.25" hidden="false" customHeight="false" outlineLevel="0" collapsed="false">
      <c r="A5" s="58" t="s">
        <v>75</v>
      </c>
      <c r="B5" s="70" t="n">
        <f aca="false">SUM(B6:B35)</f>
        <v>4233</v>
      </c>
      <c r="C5" s="70" t="n">
        <f aca="false">ROUND(SUM(C6:C35),1)</f>
        <v>2325.7</v>
      </c>
      <c r="D5" s="69" t="n">
        <f aca="false">ROUND(C5/B5*100,1)</f>
        <v>54.9</v>
      </c>
      <c r="E5" s="71" t="s">
        <v>76</v>
      </c>
      <c r="F5" s="72" t="n">
        <f aca="false">ROUND(C5/分析表!$C$1,1)</f>
        <v>465.1</v>
      </c>
      <c r="G5" s="63" t="s">
        <v>75</v>
      </c>
      <c r="H5" s="70" t="n">
        <f aca="false">ROUND(SUM(H6:H35),1)</f>
        <v>2325.7</v>
      </c>
      <c r="I5" s="70" t="n">
        <f aca="false">SUM(I6:I35)</f>
        <v>260.327156</v>
      </c>
      <c r="J5" s="69" t="n">
        <f aca="false">ROUND((H5-I5)/I5*100,1)</f>
        <v>793.4</v>
      </c>
      <c r="K5" s="69" t="n">
        <f aca="false">ROUND(H5-I5,1)</f>
        <v>2065.4</v>
      </c>
      <c r="L5" s="71" t="s">
        <v>76</v>
      </c>
      <c r="M5" s="44"/>
      <c r="N5" s="53" t="n">
        <f aca="false">SUM(N6:N35)</f>
        <v>2325.719465</v>
      </c>
      <c r="O5" s="44" t="str">
        <f aca="false">IF(SUM(O6:O35)&gt;=1,"错误","数据一致")</f>
        <v>数据一致</v>
      </c>
      <c r="P5" s="44"/>
      <c r="Q5" s="44"/>
      <c r="R5" s="44"/>
      <c r="S5" s="44"/>
    </row>
    <row r="6" customFormat="false" ht="14.25" hidden="false" customHeight="false" outlineLevel="0" collapsed="false">
      <c r="A6" s="58" t="s">
        <v>77</v>
      </c>
      <c r="B6" s="134"/>
      <c r="C6" s="156" t="n">
        <v>988.98123</v>
      </c>
      <c r="D6" s="69" t="e">
        <f aca="false">ROUND(C6/B6*100,1)</f>
        <v>#DIV/0!</v>
      </c>
      <c r="E6" s="71" t="s">
        <v>76</v>
      </c>
      <c r="F6" s="72" t="n">
        <f aca="false">ROUND(C6/分析表!$C$1,1)</f>
        <v>197.8</v>
      </c>
      <c r="G6" s="63" t="s">
        <v>77</v>
      </c>
      <c r="H6" s="156" t="n">
        <v>988.98123</v>
      </c>
      <c r="I6" s="156"/>
      <c r="J6" s="69" t="e">
        <f aca="false">(H6-I6)/I6*100</f>
        <v>#DIV/0!</v>
      </c>
      <c r="K6" s="69" t="n">
        <f aca="false">H6-I6</f>
        <v>988.98123</v>
      </c>
      <c r="L6" s="71" t="s">
        <v>76</v>
      </c>
      <c r="M6" s="44"/>
      <c r="N6" s="53" t="n">
        <f aca="false">VLOOKUP(A6,$G$6:$H$35,2,FALSE())</f>
        <v>988.98123</v>
      </c>
      <c r="O6" s="76" t="n">
        <f aca="false">IF(C6=N6,0,1)</f>
        <v>0</v>
      </c>
      <c r="P6" s="44"/>
      <c r="Q6" s="44"/>
      <c r="R6" s="44"/>
      <c r="S6" s="44"/>
    </row>
    <row r="7" customFormat="false" ht="14.25" hidden="false" customHeight="false" outlineLevel="0" collapsed="false">
      <c r="A7" s="58" t="s">
        <v>78</v>
      </c>
      <c r="B7" s="134" t="n">
        <v>600</v>
      </c>
      <c r="C7" s="156" t="n">
        <v>29.274863</v>
      </c>
      <c r="D7" s="69" t="n">
        <f aca="false">ROUND(C7/B7*100,1)</f>
        <v>4.9</v>
      </c>
      <c r="E7" s="71" t="s">
        <v>76</v>
      </c>
      <c r="F7" s="72" t="n">
        <f aca="false">ROUND(C7/分析表!$C$1,1)</f>
        <v>5.9</v>
      </c>
      <c r="G7" s="58" t="s">
        <v>78</v>
      </c>
      <c r="H7" s="156" t="n">
        <v>29.274863</v>
      </c>
      <c r="I7" s="156"/>
      <c r="J7" s="69" t="e">
        <f aca="false">(H7-I7)/I7*100</f>
        <v>#DIV/0!</v>
      </c>
      <c r="K7" s="69" t="n">
        <f aca="false">H7-I7</f>
        <v>29.274863</v>
      </c>
      <c r="L7" s="71" t="s">
        <v>76</v>
      </c>
      <c r="M7" s="44"/>
      <c r="N7" s="53" t="n">
        <f aca="false">VLOOKUP(A7,$G$6:$H$35,2,FALSE())</f>
        <v>29.274863</v>
      </c>
      <c r="O7" s="76" t="n">
        <f aca="false">IF(C7=N7,0,1)</f>
        <v>0</v>
      </c>
      <c r="P7" s="44"/>
      <c r="Q7" s="44"/>
      <c r="R7" s="44"/>
      <c r="S7" s="44"/>
    </row>
    <row r="8" customFormat="false" ht="14.25" hidden="false" customHeight="false" outlineLevel="0" collapsed="false">
      <c r="A8" s="58" t="s">
        <v>79</v>
      </c>
      <c r="B8" s="134"/>
      <c r="C8" s="156" t="n">
        <v>0</v>
      </c>
      <c r="D8" s="69" t="e">
        <f aca="false">ROUND(C8/B8*100,1)</f>
        <v>#DIV/0!</v>
      </c>
      <c r="E8" s="71" t="s">
        <v>76</v>
      </c>
      <c r="F8" s="72" t="n">
        <f aca="false">ROUND(C8/分析表!$C$1,1)</f>
        <v>0</v>
      </c>
      <c r="G8" s="63" t="s">
        <v>79</v>
      </c>
      <c r="H8" s="156" t="n">
        <v>0</v>
      </c>
      <c r="I8" s="156"/>
      <c r="J8" s="69" t="e">
        <f aca="false">(H8-I8)/I8*100</f>
        <v>#DIV/0!</v>
      </c>
      <c r="K8" s="69" t="n">
        <f aca="false">H8-I8</f>
        <v>0</v>
      </c>
      <c r="L8" s="71" t="s">
        <v>76</v>
      </c>
      <c r="M8" s="44"/>
      <c r="N8" s="53" t="n">
        <f aca="false">VLOOKUP(A8,$G$6:$H$35,2,FALSE())</f>
        <v>0</v>
      </c>
      <c r="O8" s="76" t="n">
        <f aca="false">IF(C8=N8,0,1)</f>
        <v>0</v>
      </c>
      <c r="P8" s="44"/>
      <c r="Q8" s="44"/>
      <c r="R8" s="44"/>
      <c r="S8" s="44"/>
    </row>
    <row r="9" customFormat="false" ht="14.25" hidden="false" customHeight="false" outlineLevel="0" collapsed="false">
      <c r="A9" s="58" t="s">
        <v>80</v>
      </c>
      <c r="B9" s="134"/>
      <c r="C9" s="156" t="n">
        <v>0</v>
      </c>
      <c r="D9" s="69" t="e">
        <f aca="false">ROUND(C9/B9*100,1)</f>
        <v>#DIV/0!</v>
      </c>
      <c r="E9" s="71" t="s">
        <v>76</v>
      </c>
      <c r="F9" s="72" t="n">
        <f aca="false">ROUND(C9/分析表!$C$1,1)</f>
        <v>0</v>
      </c>
      <c r="G9" s="63" t="s">
        <v>80</v>
      </c>
      <c r="H9" s="156" t="n">
        <v>0</v>
      </c>
      <c r="I9" s="156"/>
      <c r="J9" s="69" t="e">
        <f aca="false">(H9-I9)/I9*100</f>
        <v>#DIV/0!</v>
      </c>
      <c r="K9" s="69" t="n">
        <f aca="false">H9-I9</f>
        <v>0</v>
      </c>
      <c r="L9" s="71" t="s">
        <v>76</v>
      </c>
      <c r="M9" s="44"/>
      <c r="N9" s="53" t="n">
        <f aca="false">VLOOKUP(A9,$G$6:$H$35,2,FALSE())</f>
        <v>0</v>
      </c>
      <c r="O9" s="76" t="n">
        <f aca="false">IF(C9=N9,0,1)</f>
        <v>0</v>
      </c>
      <c r="P9" s="44"/>
      <c r="Q9" s="44"/>
      <c r="R9" s="44"/>
      <c r="S9" s="44"/>
    </row>
    <row r="10" customFormat="false" ht="14.25" hidden="false" customHeight="false" outlineLevel="0" collapsed="false">
      <c r="A10" s="58" t="s">
        <v>81</v>
      </c>
      <c r="B10" s="134"/>
      <c r="C10" s="156" t="n">
        <v>0</v>
      </c>
      <c r="D10" s="69" t="e">
        <f aca="false">ROUND(C10/B10*100,1)</f>
        <v>#DIV/0!</v>
      </c>
      <c r="E10" s="71" t="s">
        <v>76</v>
      </c>
      <c r="F10" s="72" t="n">
        <f aca="false">ROUND(C10/分析表!$C$1,1)</f>
        <v>0</v>
      </c>
      <c r="G10" s="63" t="s">
        <v>81</v>
      </c>
      <c r="H10" s="156" t="n">
        <v>0</v>
      </c>
      <c r="I10" s="156"/>
      <c r="J10" s="69" t="e">
        <f aca="false">(H10-I10)/I10*100</f>
        <v>#DIV/0!</v>
      </c>
      <c r="K10" s="69" t="n">
        <f aca="false">H10-I10</f>
        <v>0</v>
      </c>
      <c r="L10" s="71" t="s">
        <v>76</v>
      </c>
      <c r="M10" s="44"/>
      <c r="N10" s="53" t="n">
        <f aca="false">VLOOKUP(A10,$G$6:$H$35,2,FALSE())</f>
        <v>0</v>
      </c>
      <c r="O10" s="76" t="n">
        <f aca="false">IF(C10=N10,0,1)</f>
        <v>0</v>
      </c>
      <c r="P10" s="44"/>
      <c r="Q10" s="44"/>
      <c r="R10" s="44"/>
      <c r="S10" s="44"/>
    </row>
    <row r="11" customFormat="false" ht="14.25" hidden="false" customHeight="false" outlineLevel="0" collapsed="false">
      <c r="A11" s="58" t="s">
        <v>93</v>
      </c>
      <c r="B11" s="134" t="n">
        <v>65</v>
      </c>
      <c r="C11" s="157" t="n">
        <v>162.299896</v>
      </c>
      <c r="D11" s="69" t="n">
        <f aca="false">ROUND(C11/B11*100,1)</f>
        <v>249.7</v>
      </c>
      <c r="E11" s="71" t="n">
        <v>1</v>
      </c>
      <c r="F11" s="72" t="n">
        <f aca="false">ROUND(C11/分析表!$C$1,1)</f>
        <v>32.5</v>
      </c>
      <c r="G11" s="63" t="s">
        <v>87</v>
      </c>
      <c r="H11" s="157" t="n">
        <v>275.13809</v>
      </c>
      <c r="I11" s="157" t="n">
        <v>0</v>
      </c>
      <c r="J11" s="69" t="e">
        <f aca="false">(H11-I11)/I11*100</f>
        <v>#DIV/0!</v>
      </c>
      <c r="K11" s="69" t="n">
        <f aca="false">H11-I11</f>
        <v>275.13809</v>
      </c>
      <c r="L11" s="71" t="n">
        <v>1</v>
      </c>
      <c r="M11" s="44"/>
      <c r="N11" s="53" t="n">
        <f aca="false">VLOOKUP(A11,$G$6:$H$35,2,FALSE())</f>
        <v>162.299896</v>
      </c>
      <c r="O11" s="76" t="n">
        <f aca="false">IF(C11=N11,0,1)</f>
        <v>0</v>
      </c>
      <c r="P11" s="44"/>
      <c r="Q11" s="44"/>
      <c r="R11" s="44"/>
      <c r="S11" s="44"/>
    </row>
    <row r="12" customFormat="false" ht="14.25" hidden="false" customHeight="false" outlineLevel="0" collapsed="false">
      <c r="A12" s="58" t="s">
        <v>86</v>
      </c>
      <c r="B12" s="134" t="n">
        <v>60</v>
      </c>
      <c r="C12" s="157" t="n">
        <v>86.216335</v>
      </c>
      <c r="D12" s="69" t="n">
        <f aca="false">ROUND(C12/B12*100,1)</f>
        <v>143.7</v>
      </c>
      <c r="E12" s="71" t="n">
        <v>2</v>
      </c>
      <c r="F12" s="72" t="n">
        <f aca="false">ROUND(C12/分析表!$C$1,1)</f>
        <v>17.2</v>
      </c>
      <c r="G12" s="63" t="s">
        <v>100</v>
      </c>
      <c r="H12" s="157" t="n">
        <v>164.000012</v>
      </c>
      <c r="I12" s="157" t="n">
        <v>0</v>
      </c>
      <c r="J12" s="69" t="e">
        <f aca="false">(H12-I12)/I12*100</f>
        <v>#DIV/0!</v>
      </c>
      <c r="K12" s="69" t="n">
        <f aca="false">H12-I12</f>
        <v>164.000012</v>
      </c>
      <c r="L12" s="71" t="n">
        <v>2</v>
      </c>
      <c r="M12" s="44"/>
      <c r="N12" s="53" t="n">
        <f aca="false">VLOOKUP(A12,$G$6:$H$35,2,FALSE())</f>
        <v>86.216335</v>
      </c>
      <c r="O12" s="76" t="n">
        <f aca="false">IF(C12=N12,0,1)</f>
        <v>0</v>
      </c>
      <c r="P12" s="44"/>
      <c r="Q12" s="44"/>
      <c r="R12" s="44"/>
      <c r="S12" s="44"/>
    </row>
    <row r="13" customFormat="false" ht="14.25" hidden="false" customHeight="false" outlineLevel="0" collapsed="false">
      <c r="A13" s="58" t="s">
        <v>87</v>
      </c>
      <c r="B13" s="134" t="n">
        <v>360</v>
      </c>
      <c r="C13" s="157" t="n">
        <v>275.13809</v>
      </c>
      <c r="D13" s="69" t="n">
        <f aca="false">ROUND(C13/B13*100,1)</f>
        <v>76.4</v>
      </c>
      <c r="E13" s="71" t="n">
        <v>3</v>
      </c>
      <c r="F13" s="72" t="n">
        <f aca="false">ROUND(C13/分析表!$C$1,1)</f>
        <v>55</v>
      </c>
      <c r="G13" s="63" t="s">
        <v>93</v>
      </c>
      <c r="H13" s="157" t="n">
        <v>162.299896</v>
      </c>
      <c r="I13" s="157" t="n">
        <v>0</v>
      </c>
      <c r="J13" s="69" t="e">
        <f aca="false">(H13-I13)/I13*100</f>
        <v>#DIV/0!</v>
      </c>
      <c r="K13" s="69" t="n">
        <f aca="false">H13-I13</f>
        <v>162.299896</v>
      </c>
      <c r="L13" s="71" t="n">
        <v>3</v>
      </c>
      <c r="M13" s="44"/>
      <c r="N13" s="53" t="n">
        <f aca="false">VLOOKUP(A13,$G$6:$H$35,2,FALSE())</f>
        <v>275.13809</v>
      </c>
      <c r="O13" s="76" t="n">
        <f aca="false">IF(C13=N13,0,1)</f>
        <v>0</v>
      </c>
      <c r="P13" s="44"/>
      <c r="Q13" s="44"/>
      <c r="R13" s="44"/>
      <c r="S13" s="44"/>
    </row>
    <row r="14" customFormat="false" ht="14.25" hidden="false" customHeight="false" outlineLevel="0" collapsed="false">
      <c r="A14" s="58" t="s">
        <v>88</v>
      </c>
      <c r="B14" s="134" t="n">
        <v>182</v>
      </c>
      <c r="C14" s="157" t="n">
        <v>108.759542</v>
      </c>
      <c r="D14" s="69" t="n">
        <f aca="false">ROUND(C14/B14*100,1)</f>
        <v>59.8</v>
      </c>
      <c r="E14" s="71" t="n">
        <v>4</v>
      </c>
      <c r="F14" s="72" t="n">
        <f aca="false">ROUND(C14/分析表!$C$1,1)</f>
        <v>21.8</v>
      </c>
      <c r="G14" s="63" t="s">
        <v>97</v>
      </c>
      <c r="H14" s="157" t="n">
        <v>150.999992</v>
      </c>
      <c r="I14" s="157" t="n">
        <v>18.0936</v>
      </c>
      <c r="J14" s="69" t="n">
        <f aca="false">(H14-I14)/I14*100</f>
        <v>734.549188663395</v>
      </c>
      <c r="K14" s="69" t="n">
        <f aca="false">H14-I14</f>
        <v>132.906392</v>
      </c>
      <c r="L14" s="71" t="n">
        <v>4</v>
      </c>
      <c r="M14" s="44"/>
      <c r="N14" s="53" t="n">
        <f aca="false">VLOOKUP(A14,$G$6:$H$35,2,FALSE())</f>
        <v>108.759542</v>
      </c>
      <c r="O14" s="76" t="n">
        <f aca="false">IF(C14=N14,0,1)</f>
        <v>0</v>
      </c>
      <c r="P14" s="44"/>
      <c r="Q14" s="44"/>
      <c r="R14" s="44"/>
      <c r="S14" s="44"/>
    </row>
    <row r="15" customFormat="false" ht="14.25" hidden="false" customHeight="false" outlineLevel="0" collapsed="false">
      <c r="A15" s="58" t="s">
        <v>101</v>
      </c>
      <c r="B15" s="134" t="n">
        <v>260</v>
      </c>
      <c r="C15" s="157" t="n">
        <v>135.120233</v>
      </c>
      <c r="D15" s="69" t="n">
        <f aca="false">ROUND(C15/B15*100,1)</f>
        <v>52</v>
      </c>
      <c r="E15" s="71" t="n">
        <v>5</v>
      </c>
      <c r="F15" s="72" t="n">
        <f aca="false">ROUND(C15/分析表!$C$1,1)</f>
        <v>27</v>
      </c>
      <c r="G15" s="63" t="s">
        <v>88</v>
      </c>
      <c r="H15" s="157" t="n">
        <v>108.759542</v>
      </c>
      <c r="I15" s="157" t="n">
        <v>0</v>
      </c>
      <c r="J15" s="69" t="e">
        <f aca="false">(H15-I15)/I15*100</f>
        <v>#DIV/0!</v>
      </c>
      <c r="K15" s="69" t="n">
        <f aca="false">H15-I15</f>
        <v>108.759542</v>
      </c>
      <c r="L15" s="71" t="n">
        <v>5</v>
      </c>
      <c r="M15" s="44"/>
      <c r="N15" s="53" t="n">
        <f aca="false">VLOOKUP(A15,$G$6:$H$35,2,FALSE())</f>
        <v>135.120233</v>
      </c>
      <c r="O15" s="76" t="n">
        <f aca="false">IF(C15=N15,0,1)</f>
        <v>0</v>
      </c>
      <c r="P15" s="44"/>
      <c r="Q15" s="44"/>
      <c r="R15" s="44"/>
      <c r="S15" s="44"/>
    </row>
    <row r="16" customFormat="false" ht="14.25" hidden="false" customHeight="false" outlineLevel="0" collapsed="false">
      <c r="A16" s="58" t="s">
        <v>100</v>
      </c>
      <c r="B16" s="134" t="n">
        <v>340</v>
      </c>
      <c r="C16" s="157" t="n">
        <v>164.000012</v>
      </c>
      <c r="D16" s="69" t="n">
        <f aca="false">ROUND(C16/B16*100,1)</f>
        <v>48.2</v>
      </c>
      <c r="E16" s="71" t="n">
        <v>6</v>
      </c>
      <c r="F16" s="72" t="n">
        <f aca="false">ROUND(C16/分析表!$C$1,1)</f>
        <v>32.8</v>
      </c>
      <c r="G16" s="63" t="s">
        <v>86</v>
      </c>
      <c r="H16" s="157" t="n">
        <v>86.216335</v>
      </c>
      <c r="I16" s="157" t="n">
        <v>0</v>
      </c>
      <c r="J16" s="69" t="e">
        <f aca="false">(H16-I16)/I16*100</f>
        <v>#DIV/0!</v>
      </c>
      <c r="K16" s="69" t="n">
        <f aca="false">H16-I16</f>
        <v>86.216335</v>
      </c>
      <c r="L16" s="71" t="n">
        <v>6</v>
      </c>
      <c r="M16" s="44"/>
      <c r="N16" s="53" t="n">
        <f aca="false">VLOOKUP(A16,$G$6:$H$35,2,FALSE())</f>
        <v>164.000012</v>
      </c>
      <c r="O16" s="76" t="n">
        <f aca="false">IF(C16=N16,0,1)</f>
        <v>0</v>
      </c>
      <c r="P16" s="44"/>
      <c r="Q16" s="44"/>
      <c r="R16" s="44"/>
      <c r="S16" s="44"/>
    </row>
    <row r="17" customFormat="false" ht="14.25" hidden="false" customHeight="false" outlineLevel="0" collapsed="false">
      <c r="A17" s="58" t="s">
        <v>97</v>
      </c>
      <c r="B17" s="134" t="n">
        <v>360</v>
      </c>
      <c r="C17" s="157" t="n">
        <v>150.999992</v>
      </c>
      <c r="D17" s="69" t="n">
        <f aca="false">ROUND(C17/B17*100,1)</f>
        <v>41.9</v>
      </c>
      <c r="E17" s="71" t="n">
        <v>7</v>
      </c>
      <c r="F17" s="72" t="n">
        <f aca="false">ROUND(C17/分析表!$C$1,1)</f>
        <v>30.2</v>
      </c>
      <c r="G17" s="63" t="s">
        <v>82</v>
      </c>
      <c r="H17" s="157" t="n">
        <v>52.172186</v>
      </c>
      <c r="I17" s="157" t="n">
        <v>0.792</v>
      </c>
      <c r="J17" s="69" t="n">
        <f aca="false">(H17-I17)/I17*100</f>
        <v>6487.39722222222</v>
      </c>
      <c r="K17" s="69" t="n">
        <f aca="false">H17-I17</f>
        <v>51.380186</v>
      </c>
      <c r="L17" s="71" t="n">
        <v>7</v>
      </c>
      <c r="M17" s="44"/>
      <c r="N17" s="53" t="n">
        <f aca="false">VLOOKUP(A17,$G$6:$H$35,2,FALSE())</f>
        <v>150.999992</v>
      </c>
      <c r="O17" s="76" t="n">
        <f aca="false">IF(C17=N17,0,1)</f>
        <v>0</v>
      </c>
      <c r="P17" s="44"/>
      <c r="Q17" s="44"/>
      <c r="R17" s="44"/>
      <c r="S17" s="44"/>
    </row>
    <row r="18" customFormat="false" ht="14.25" hidden="false" customHeight="false" outlineLevel="0" collapsed="false">
      <c r="A18" s="58" t="s">
        <v>94</v>
      </c>
      <c r="B18" s="134" t="n">
        <v>20</v>
      </c>
      <c r="C18" s="157" t="n">
        <v>7.799836</v>
      </c>
      <c r="D18" s="69" t="n">
        <f aca="false">ROUND(C18/B18*100,1)</f>
        <v>39</v>
      </c>
      <c r="E18" s="71" t="n">
        <v>8</v>
      </c>
      <c r="F18" s="72" t="n">
        <f aca="false">ROUND(C18/分析表!$C$1,1)</f>
        <v>1.6</v>
      </c>
      <c r="G18" s="63" t="s">
        <v>101</v>
      </c>
      <c r="H18" s="157" t="n">
        <v>135.120233</v>
      </c>
      <c r="I18" s="157" t="n">
        <v>98.436192</v>
      </c>
      <c r="J18" s="69" t="n">
        <f aca="false">(H18-I18)/I18*100</f>
        <v>37.2668225524206</v>
      </c>
      <c r="K18" s="69" t="n">
        <f aca="false">H18-I18</f>
        <v>36.684041</v>
      </c>
      <c r="L18" s="71" t="n">
        <v>8</v>
      </c>
      <c r="M18" s="44"/>
      <c r="N18" s="53" t="n">
        <f aca="false">VLOOKUP(A18,$G$6:$H$35,2,FALSE())</f>
        <v>7.799836</v>
      </c>
      <c r="O18" s="76" t="n">
        <f aca="false">IF(C18=N18,0,1)</f>
        <v>0</v>
      </c>
      <c r="P18" s="44"/>
      <c r="Q18" s="44"/>
      <c r="R18" s="44"/>
      <c r="S18" s="44"/>
    </row>
    <row r="19" customFormat="false" ht="14.25" hidden="false" customHeight="false" outlineLevel="0" collapsed="false">
      <c r="A19" s="58" t="s">
        <v>95</v>
      </c>
      <c r="B19" s="134" t="n">
        <v>80</v>
      </c>
      <c r="C19" s="157" t="n">
        <v>26.99257</v>
      </c>
      <c r="D19" s="69" t="n">
        <f aca="false">ROUND(C19/B19*100,1)</f>
        <v>33.7</v>
      </c>
      <c r="E19" s="71" t="n">
        <v>9</v>
      </c>
      <c r="F19" s="72" t="n">
        <f aca="false">ROUND(C19/分析表!$C$1,1)</f>
        <v>5.4</v>
      </c>
      <c r="G19" s="63" t="s">
        <v>103</v>
      </c>
      <c r="H19" s="157" t="n">
        <v>29.99997</v>
      </c>
      <c r="I19" s="157" t="n">
        <v>0</v>
      </c>
      <c r="J19" s="69" t="e">
        <f aca="false">(H19-I19)/I19*100</f>
        <v>#DIV/0!</v>
      </c>
      <c r="K19" s="69" t="n">
        <f aca="false">H19-I19</f>
        <v>29.99997</v>
      </c>
      <c r="L19" s="71" t="n">
        <v>9</v>
      </c>
      <c r="M19" s="44"/>
      <c r="N19" s="53" t="n">
        <f aca="false">VLOOKUP(A19,$G$6:$H$35,2,FALSE())</f>
        <v>26.99257</v>
      </c>
      <c r="O19" s="76" t="n">
        <f aca="false">IF(C19=N19,0,1)</f>
        <v>0</v>
      </c>
      <c r="P19" s="44"/>
      <c r="Q19" s="44"/>
      <c r="R19" s="44"/>
      <c r="S19" s="44"/>
    </row>
    <row r="20" customFormat="false" ht="14.25" hidden="false" customHeight="false" outlineLevel="0" collapsed="false">
      <c r="A20" s="58" t="s">
        <v>89</v>
      </c>
      <c r="B20" s="134" t="n">
        <v>82</v>
      </c>
      <c r="C20" s="157" t="n">
        <v>26.534528</v>
      </c>
      <c r="D20" s="69" t="n">
        <f aca="false">ROUND(C20/B20*100,1)</f>
        <v>32.4</v>
      </c>
      <c r="E20" s="71" t="n">
        <v>10</v>
      </c>
      <c r="F20" s="72" t="n">
        <f aca="false">ROUND(C20/分析表!$C$1,1)</f>
        <v>5.3</v>
      </c>
      <c r="G20" s="63" t="s">
        <v>95</v>
      </c>
      <c r="H20" s="157" t="n">
        <v>26.99257</v>
      </c>
      <c r="I20" s="157" t="n">
        <v>0</v>
      </c>
      <c r="J20" s="69" t="e">
        <f aca="false">(H20-I20)/I20*100</f>
        <v>#DIV/0!</v>
      </c>
      <c r="K20" s="69" t="n">
        <f aca="false">H20-I20</f>
        <v>26.99257</v>
      </c>
      <c r="L20" s="71" t="n">
        <v>10</v>
      </c>
      <c r="M20" s="44"/>
      <c r="N20" s="53" t="n">
        <f aca="false">VLOOKUP(A20,$G$6:$H$35,2,FALSE())</f>
        <v>26.534528</v>
      </c>
      <c r="O20" s="76" t="n">
        <f aca="false">IF(C20=N20,0,1)</f>
        <v>0</v>
      </c>
      <c r="P20" s="44"/>
      <c r="Q20" s="44"/>
      <c r="R20" s="44"/>
      <c r="S20" s="44"/>
    </row>
    <row r="21" customFormat="false" ht="14.25" hidden="false" customHeight="false" outlineLevel="0" collapsed="false">
      <c r="A21" s="58" t="s">
        <v>102</v>
      </c>
      <c r="B21" s="134" t="n">
        <v>94</v>
      </c>
      <c r="C21" s="157" t="n">
        <v>25.299978</v>
      </c>
      <c r="D21" s="69" t="n">
        <f aca="false">ROUND(C21/B21*100,1)</f>
        <v>26.9</v>
      </c>
      <c r="E21" s="71" t="n">
        <v>11</v>
      </c>
      <c r="F21" s="72" t="n">
        <f aca="false">ROUND(C21/分析表!$C$1,1)</f>
        <v>5.1</v>
      </c>
      <c r="G21" s="63" t="s">
        <v>89</v>
      </c>
      <c r="H21" s="157" t="n">
        <v>26.534528</v>
      </c>
      <c r="I21" s="157" t="n">
        <v>0</v>
      </c>
      <c r="J21" s="69" t="e">
        <f aca="false">(H21-I21)/I21*100</f>
        <v>#DIV/0!</v>
      </c>
      <c r="K21" s="69" t="n">
        <f aca="false">H21-I21</f>
        <v>26.534528</v>
      </c>
      <c r="L21" s="71" t="n">
        <v>11</v>
      </c>
      <c r="M21" s="44"/>
      <c r="N21" s="53" t="n">
        <f aca="false">VLOOKUP(A21,$G$6:$H$35,2,FALSE())</f>
        <v>25.299978</v>
      </c>
      <c r="O21" s="76" t="n">
        <f aca="false">IF(C21=N21,0,1)</f>
        <v>0</v>
      </c>
      <c r="P21" s="44"/>
      <c r="Q21" s="44"/>
      <c r="R21" s="44"/>
      <c r="S21" s="44"/>
    </row>
    <row r="22" customFormat="false" ht="14.25" hidden="false" customHeight="false" outlineLevel="0" collapsed="false">
      <c r="A22" s="58" t="s">
        <v>103</v>
      </c>
      <c r="B22" s="134" t="n">
        <v>127</v>
      </c>
      <c r="C22" s="157" t="n">
        <v>29.99997</v>
      </c>
      <c r="D22" s="69" t="n">
        <f aca="false">ROUND(C22/B22*100,1)</f>
        <v>23.6</v>
      </c>
      <c r="E22" s="71" t="n">
        <v>12</v>
      </c>
      <c r="F22" s="72" t="n">
        <f aca="false">ROUND(C22/分析表!$C$1,1)</f>
        <v>6</v>
      </c>
      <c r="G22" s="63" t="s">
        <v>102</v>
      </c>
      <c r="H22" s="157" t="n">
        <v>25.299978</v>
      </c>
      <c r="I22" s="157" t="n">
        <v>2.556</v>
      </c>
      <c r="J22" s="69" t="n">
        <f aca="false">(H22-I22)/I22*100</f>
        <v>889.826995305164</v>
      </c>
      <c r="K22" s="69" t="n">
        <f aca="false">H22-I22</f>
        <v>22.743978</v>
      </c>
      <c r="L22" s="71" t="n">
        <v>12</v>
      </c>
      <c r="M22" s="44"/>
      <c r="N22" s="53" t="n">
        <f aca="false">VLOOKUP(A22,$G$6:$H$35,2,FALSE())</f>
        <v>29.99997</v>
      </c>
      <c r="O22" s="76" t="n">
        <f aca="false">IF(C22=N22,0,1)</f>
        <v>0</v>
      </c>
      <c r="P22" s="44"/>
      <c r="Q22" s="44"/>
      <c r="R22" s="44"/>
      <c r="S22" s="44"/>
    </row>
    <row r="23" customFormat="false" ht="14.25" hidden="false" customHeight="false" outlineLevel="0" collapsed="false">
      <c r="A23" s="58" t="s">
        <v>82</v>
      </c>
      <c r="B23" s="134" t="n">
        <v>320</v>
      </c>
      <c r="C23" s="157" t="n">
        <v>52.172186</v>
      </c>
      <c r="D23" s="69" t="n">
        <f aca="false">ROUND(C23/B23*100,1)</f>
        <v>16.3</v>
      </c>
      <c r="E23" s="71" t="n">
        <v>13</v>
      </c>
      <c r="F23" s="72" t="n">
        <f aca="false">ROUND(C23/分析表!$C$1,1)</f>
        <v>10.4</v>
      </c>
      <c r="G23" s="63" t="s">
        <v>99</v>
      </c>
      <c r="H23" s="157" t="n">
        <v>8.799802</v>
      </c>
      <c r="I23" s="157" t="n">
        <v>0.243</v>
      </c>
      <c r="J23" s="69" t="n">
        <f aca="false">(H23-I23)/I23*100</f>
        <v>3521.31769547325</v>
      </c>
      <c r="K23" s="69" t="n">
        <f aca="false">H23-I23</f>
        <v>8.556802</v>
      </c>
      <c r="L23" s="71" t="n">
        <v>13</v>
      </c>
      <c r="M23" s="44"/>
      <c r="N23" s="53" t="n">
        <f aca="false">VLOOKUP(A23,$G$6:$H$35,2,FALSE())</f>
        <v>52.172186</v>
      </c>
      <c r="O23" s="76" t="n">
        <f aca="false">IF(C23=N23,0,1)</f>
        <v>0</v>
      </c>
      <c r="P23" s="44"/>
      <c r="Q23" s="44"/>
      <c r="R23" s="44"/>
      <c r="S23" s="44"/>
    </row>
    <row r="24" customFormat="false" ht="14.25" hidden="false" customHeight="false" outlineLevel="0" collapsed="false">
      <c r="A24" s="58" t="s">
        <v>84</v>
      </c>
      <c r="B24" s="134" t="n">
        <v>65</v>
      </c>
      <c r="C24" s="157" t="n">
        <v>6.949888</v>
      </c>
      <c r="D24" s="69" t="n">
        <f aca="false">ROUND(C24/B24*100,1)</f>
        <v>10.7</v>
      </c>
      <c r="E24" s="71" t="n">
        <v>14</v>
      </c>
      <c r="F24" s="72" t="n">
        <f aca="false">ROUND(C24/分析表!$C$1,1)</f>
        <v>1.4</v>
      </c>
      <c r="G24" s="63" t="s">
        <v>90</v>
      </c>
      <c r="H24" s="157" t="n">
        <v>7.938535</v>
      </c>
      <c r="I24" s="157" t="n">
        <v>1.7865</v>
      </c>
      <c r="J24" s="69" t="n">
        <f aca="false">(H24-I24)/I24*100</f>
        <v>344.362440526169</v>
      </c>
      <c r="K24" s="69" t="n">
        <f aca="false">H24-I24</f>
        <v>6.152035</v>
      </c>
      <c r="L24" s="71" t="n">
        <v>14</v>
      </c>
      <c r="M24" s="44"/>
      <c r="N24" s="53" t="n">
        <f aca="false">VLOOKUP(A24,$G$6:$H$35,2,FALSE())</f>
        <v>6.949888</v>
      </c>
      <c r="O24" s="76" t="n">
        <f aca="false">IF(C24=N24,0,1)</f>
        <v>0</v>
      </c>
      <c r="P24" s="44"/>
      <c r="Q24" s="44"/>
      <c r="R24" s="44"/>
      <c r="S24" s="44"/>
    </row>
    <row r="25" customFormat="false" ht="14.25" hidden="false" customHeight="false" outlineLevel="0" collapsed="false">
      <c r="A25" s="58" t="s">
        <v>85</v>
      </c>
      <c r="B25" s="134" t="n">
        <v>150</v>
      </c>
      <c r="C25" s="157" t="n">
        <v>15.845647</v>
      </c>
      <c r="D25" s="69" t="n">
        <f aca="false">ROUND(C25/B25*100,1)</f>
        <v>10.6</v>
      </c>
      <c r="E25" s="71" t="n">
        <v>15</v>
      </c>
      <c r="F25" s="72" t="n">
        <f aca="false">ROUND(C25/分析表!$C$1,1)</f>
        <v>3.2</v>
      </c>
      <c r="G25" s="63" t="s">
        <v>84</v>
      </c>
      <c r="H25" s="157" t="n">
        <v>6.949888</v>
      </c>
      <c r="I25" s="157" t="n">
        <v>1.9855</v>
      </c>
      <c r="J25" s="69" t="n">
        <f aca="false">(H25-I25)/I25*100</f>
        <v>250.032132963989</v>
      </c>
      <c r="K25" s="69" t="n">
        <f aca="false">H25-I25</f>
        <v>4.964388</v>
      </c>
      <c r="L25" s="71" t="n">
        <v>15</v>
      </c>
      <c r="M25" s="44"/>
      <c r="N25" s="53" t="n">
        <f aca="false">VLOOKUP(A25,$G$6:$H$35,2,FALSE())</f>
        <v>15.845647</v>
      </c>
      <c r="O25" s="76" t="n">
        <f aca="false">IF(C25=N25,0,1)</f>
        <v>0</v>
      </c>
      <c r="P25" s="44"/>
      <c r="Q25" s="44"/>
      <c r="R25" s="44"/>
      <c r="S25" s="44"/>
    </row>
    <row r="26" customFormat="false" ht="14.25" hidden="false" customHeight="false" outlineLevel="0" collapsed="false">
      <c r="A26" s="58" t="s">
        <v>106</v>
      </c>
      <c r="B26" s="134" t="n">
        <v>26</v>
      </c>
      <c r="C26" s="157" t="n">
        <v>2.60913</v>
      </c>
      <c r="D26" s="69" t="n">
        <f aca="false">ROUND(C26/B26*100,1)</f>
        <v>10</v>
      </c>
      <c r="E26" s="71" t="n">
        <v>16</v>
      </c>
      <c r="F26" s="72" t="n">
        <f aca="false">ROUND(C26/分析表!$C$1,1)</f>
        <v>0.5</v>
      </c>
      <c r="G26" s="63" t="s">
        <v>106</v>
      </c>
      <c r="H26" s="157" t="n">
        <v>2.60913</v>
      </c>
      <c r="I26" s="157" t="n">
        <v>0</v>
      </c>
      <c r="J26" s="69" t="e">
        <f aca="false">(H26-I26)/I26*100</f>
        <v>#DIV/0!</v>
      </c>
      <c r="K26" s="69" t="n">
        <f aca="false">H26-I26</f>
        <v>2.60913</v>
      </c>
      <c r="L26" s="71" t="n">
        <v>16</v>
      </c>
      <c r="M26" s="44"/>
      <c r="N26" s="53" t="n">
        <f aca="false">VLOOKUP(A26,$G$6:$H$35,2,FALSE())</f>
        <v>2.60913</v>
      </c>
      <c r="O26" s="76" t="n">
        <f aca="false">IF(C26=N26,0,1)</f>
        <v>0</v>
      </c>
      <c r="P26" s="44"/>
      <c r="Q26" s="44"/>
      <c r="R26" s="44"/>
      <c r="S26" s="44"/>
    </row>
    <row r="27" customFormat="false" ht="14.25" hidden="false" customHeight="false" outlineLevel="0" collapsed="false">
      <c r="A27" s="58" t="s">
        <v>90</v>
      </c>
      <c r="B27" s="134" t="n">
        <v>102</v>
      </c>
      <c r="C27" s="157" t="n">
        <v>7.938535</v>
      </c>
      <c r="D27" s="69" t="n">
        <f aca="false">ROUND(C27/B27*100,1)</f>
        <v>7.8</v>
      </c>
      <c r="E27" s="71" t="n">
        <v>17</v>
      </c>
      <c r="F27" s="72" t="n">
        <f aca="false">ROUND(C27/分析表!$C$1,1)</f>
        <v>1.6</v>
      </c>
      <c r="G27" s="63" t="s">
        <v>104</v>
      </c>
      <c r="H27" s="157" t="n">
        <v>1.999998</v>
      </c>
      <c r="I27" s="157" t="n">
        <v>0</v>
      </c>
      <c r="J27" s="69" t="e">
        <f aca="false">(H27-I27)/I27*100</f>
        <v>#DIV/0!</v>
      </c>
      <c r="K27" s="69" t="n">
        <f aca="false">H27-I27</f>
        <v>1.999998</v>
      </c>
      <c r="L27" s="71" t="n">
        <v>17</v>
      </c>
      <c r="M27" s="44"/>
      <c r="N27" s="53" t="n">
        <f aca="false">VLOOKUP(A27,$G$6:$H$35,2,FALSE())</f>
        <v>7.938535</v>
      </c>
      <c r="O27" s="76" t="n">
        <f aca="false">IF(C27=N27,0,1)</f>
        <v>0</v>
      </c>
      <c r="P27" s="44"/>
      <c r="Q27" s="44"/>
      <c r="R27" s="44"/>
      <c r="S27" s="44"/>
    </row>
    <row r="28" customFormat="false" ht="14.25" hidden="false" customHeight="false" outlineLevel="0" collapsed="false">
      <c r="A28" s="58" t="s">
        <v>91</v>
      </c>
      <c r="B28" s="134" t="n">
        <v>102</v>
      </c>
      <c r="C28" s="157" t="n">
        <v>7.667</v>
      </c>
      <c r="D28" s="69" t="n">
        <f aca="false">ROUND(C28/B28*100,1)</f>
        <v>7.5</v>
      </c>
      <c r="E28" s="71" t="n">
        <v>18</v>
      </c>
      <c r="F28" s="72" t="n">
        <f aca="false">ROUND(C28/分析表!$C$1,1)</f>
        <v>1.5</v>
      </c>
      <c r="G28" s="63" t="s">
        <v>92</v>
      </c>
      <c r="H28" s="157" t="n">
        <v>2.58259</v>
      </c>
      <c r="I28" s="157" t="n">
        <v>1.312</v>
      </c>
      <c r="J28" s="69" t="n">
        <f aca="false">(H28-I28)/I28*100</f>
        <v>96.84375</v>
      </c>
      <c r="K28" s="69" t="n">
        <f aca="false">H28-I28</f>
        <v>1.27059</v>
      </c>
      <c r="L28" s="71" t="n">
        <v>18</v>
      </c>
      <c r="M28" s="44"/>
      <c r="N28" s="53" t="n">
        <f aca="false">VLOOKUP(A28,$G$6:$H$35,2,FALSE())</f>
        <v>7.667</v>
      </c>
      <c r="O28" s="76" t="n">
        <f aca="false">IF(C28=N28,0,1)</f>
        <v>0</v>
      </c>
      <c r="P28" s="44"/>
      <c r="Q28" s="44"/>
      <c r="R28" s="44"/>
      <c r="S28" s="44"/>
    </row>
    <row r="29" customFormat="false" ht="14.25" hidden="false" customHeight="false" outlineLevel="0" collapsed="false">
      <c r="A29" s="58" t="s">
        <v>99</v>
      </c>
      <c r="B29" s="134" t="n">
        <v>190</v>
      </c>
      <c r="C29" s="157" t="n">
        <v>8.799802</v>
      </c>
      <c r="D29" s="69" t="n">
        <f aca="false">ROUND(C29/B29*100,1)</f>
        <v>4.6</v>
      </c>
      <c r="E29" s="71" t="n">
        <v>19</v>
      </c>
      <c r="F29" s="72" t="n">
        <f aca="false">ROUND(C29/分析表!$C$1,1)</f>
        <v>1.8</v>
      </c>
      <c r="G29" s="63" t="s">
        <v>83</v>
      </c>
      <c r="H29" s="157" t="n">
        <v>1.287494</v>
      </c>
      <c r="I29" s="157" t="n">
        <v>1.1315</v>
      </c>
      <c r="J29" s="69" t="n">
        <f aca="false">(H29-I29)/I29*100</f>
        <v>13.7864781263809</v>
      </c>
      <c r="K29" s="69" t="n">
        <f aca="false">H29-I29</f>
        <v>0.155994</v>
      </c>
      <c r="L29" s="71" t="n">
        <v>19</v>
      </c>
      <c r="M29" s="44"/>
      <c r="N29" s="53" t="n">
        <f aca="false">VLOOKUP(A29,$G$6:$H$35,2,FALSE())</f>
        <v>8.799802</v>
      </c>
      <c r="O29" s="76" t="n">
        <f aca="false">IF(C29=N29,0,1)</f>
        <v>0</v>
      </c>
      <c r="P29" s="44"/>
      <c r="Q29" s="44"/>
      <c r="R29" s="44"/>
      <c r="S29" s="44"/>
    </row>
    <row r="30" customFormat="false" ht="14.25" hidden="false" customHeight="false" outlineLevel="0" collapsed="false">
      <c r="A30" s="58" t="s">
        <v>92</v>
      </c>
      <c r="B30" s="134" t="n">
        <v>60</v>
      </c>
      <c r="C30" s="157" t="n">
        <v>2.58259</v>
      </c>
      <c r="D30" s="69" t="n">
        <f aca="false">ROUND(C30/B30*100,1)</f>
        <v>4.3</v>
      </c>
      <c r="E30" s="71" t="n">
        <v>20</v>
      </c>
      <c r="F30" s="72" t="n">
        <f aca="false">ROUND(C30/分析表!$C$1,1)</f>
        <v>0.5</v>
      </c>
      <c r="G30" s="63" t="s">
        <v>96</v>
      </c>
      <c r="H30" s="157" t="n">
        <v>0</v>
      </c>
      <c r="I30" s="157" t="n">
        <v>0</v>
      </c>
      <c r="J30" s="69" t="e">
        <f aca="false">(H30-I30)/I30*100</f>
        <v>#DIV/0!</v>
      </c>
      <c r="K30" s="69" t="n">
        <f aca="false">H30-I30</f>
        <v>0</v>
      </c>
      <c r="L30" s="71" t="n">
        <v>20</v>
      </c>
      <c r="M30" s="44"/>
      <c r="N30" s="53" t="n">
        <f aca="false">VLOOKUP(A30,$G$6:$H$35,2,FALSE())</f>
        <v>2.58259</v>
      </c>
      <c r="O30" s="76" t="n">
        <f aca="false">IF(C30=N30,0,1)</f>
        <v>0</v>
      </c>
      <c r="P30" s="44"/>
      <c r="Q30" s="44"/>
      <c r="R30" s="44"/>
      <c r="S30" s="44"/>
    </row>
    <row r="31" customFormat="false" ht="14.25" hidden="false" customHeight="false" outlineLevel="0" collapsed="false">
      <c r="A31" s="58" t="s">
        <v>83</v>
      </c>
      <c r="B31" s="134" t="n">
        <v>53</v>
      </c>
      <c r="C31" s="157" t="n">
        <v>1.287494</v>
      </c>
      <c r="D31" s="69" t="n">
        <f aca="false">ROUND(C31/B31*100,1)</f>
        <v>2.4</v>
      </c>
      <c r="E31" s="71" t="n">
        <v>21</v>
      </c>
      <c r="F31" s="72" t="n">
        <f aca="false">ROUND(C31/分析表!$C$1,1)</f>
        <v>0.3</v>
      </c>
      <c r="G31" s="63" t="s">
        <v>98</v>
      </c>
      <c r="H31" s="157" t="n">
        <v>0</v>
      </c>
      <c r="I31" s="157" t="n">
        <v>0</v>
      </c>
      <c r="J31" s="69" t="e">
        <f aca="false">(H31-I31)/I31*100</f>
        <v>#DIV/0!</v>
      </c>
      <c r="K31" s="69" t="n">
        <f aca="false">H31-I31</f>
        <v>0</v>
      </c>
      <c r="L31" s="71" t="n">
        <v>21</v>
      </c>
      <c r="M31" s="44"/>
      <c r="N31" s="53" t="n">
        <f aca="false">VLOOKUP(A31,$G$6:$H$35,2,FALSE())</f>
        <v>1.287494</v>
      </c>
      <c r="O31" s="76" t="n">
        <f aca="false">IF(C31=N31,0,1)</f>
        <v>0</v>
      </c>
      <c r="P31" s="44"/>
      <c r="Q31" s="44"/>
      <c r="R31" s="44"/>
      <c r="S31" s="44"/>
    </row>
    <row r="32" customFormat="false" ht="14.25" hidden="false" customHeight="false" outlineLevel="0" collapsed="false">
      <c r="A32" s="58" t="s">
        <v>104</v>
      </c>
      <c r="B32" s="134" t="n">
        <v>259</v>
      </c>
      <c r="C32" s="157" t="n">
        <v>1.999998</v>
      </c>
      <c r="D32" s="69" t="n">
        <f aca="false">ROUND(C32/B32*100,1)</f>
        <v>0.8</v>
      </c>
      <c r="E32" s="71" t="n">
        <v>22</v>
      </c>
      <c r="F32" s="72" t="n">
        <f aca="false">ROUND(C32/分析表!$C$1,1)</f>
        <v>0.4</v>
      </c>
      <c r="G32" s="63" t="s">
        <v>105</v>
      </c>
      <c r="H32" s="157" t="n">
        <v>0.45012</v>
      </c>
      <c r="I32" s="157" t="n">
        <v>0.6315</v>
      </c>
      <c r="J32" s="69" t="n">
        <f aca="false">(H32-I32)/I32*100</f>
        <v>-28.7220902612827</v>
      </c>
      <c r="K32" s="69" t="n">
        <f aca="false">H32-I32</f>
        <v>-0.18138</v>
      </c>
      <c r="L32" s="71" t="n">
        <v>22</v>
      </c>
      <c r="M32" s="158"/>
      <c r="N32" s="53" t="n">
        <f aca="false">VLOOKUP(A32,$G$6:$H$35,2,FALSE())</f>
        <v>1.999998</v>
      </c>
      <c r="O32" s="76" t="n">
        <f aca="false">IF(C32=N32,0,1)</f>
        <v>0</v>
      </c>
      <c r="P32" s="44"/>
      <c r="Q32" s="44"/>
      <c r="R32" s="44"/>
      <c r="S32" s="44"/>
    </row>
    <row r="33" customFormat="false" ht="14.25" hidden="false" customHeight="false" outlineLevel="0" collapsed="false">
      <c r="A33" s="58" t="s">
        <v>105</v>
      </c>
      <c r="B33" s="134" t="n">
        <v>66</v>
      </c>
      <c r="C33" s="157" t="n">
        <v>0.45012</v>
      </c>
      <c r="D33" s="69" t="n">
        <f aca="false">ROUND(C33/B33*100,1)</f>
        <v>0.7</v>
      </c>
      <c r="E33" s="71" t="n">
        <v>23</v>
      </c>
      <c r="F33" s="72" t="n">
        <f aca="false">ROUND(C33/分析表!$C$1,1)</f>
        <v>0.1</v>
      </c>
      <c r="G33" s="63" t="s">
        <v>85</v>
      </c>
      <c r="H33" s="157" t="n">
        <v>15.845647</v>
      </c>
      <c r="I33" s="157" t="n">
        <v>17.675026</v>
      </c>
      <c r="J33" s="69" t="n">
        <f aca="false">(H33-I33)/I33*100</f>
        <v>-10.3500781271835</v>
      </c>
      <c r="K33" s="69" t="n">
        <f aca="false">H33-I33</f>
        <v>-1.829379</v>
      </c>
      <c r="L33" s="71" t="n">
        <v>23</v>
      </c>
      <c r="M33" s="44"/>
      <c r="N33" s="53" t="n">
        <f aca="false">VLOOKUP(A33,$G$6:$H$35,2,FALSE())</f>
        <v>0.45012</v>
      </c>
      <c r="O33" s="76" t="n">
        <f aca="false">IF(C33=N33,0,1)</f>
        <v>0</v>
      </c>
      <c r="P33" s="44"/>
      <c r="Q33" s="44"/>
      <c r="R33" s="44"/>
      <c r="S33" s="44"/>
    </row>
    <row r="34" customFormat="false" ht="14.25" hidden="false" customHeight="false" outlineLevel="0" collapsed="false">
      <c r="A34" s="58" t="s">
        <v>96</v>
      </c>
      <c r="B34" s="134" t="n">
        <v>30</v>
      </c>
      <c r="C34" s="157" t="n">
        <v>0</v>
      </c>
      <c r="D34" s="69" t="n">
        <f aca="false">ROUND(C34/B34*100,1)</f>
        <v>0</v>
      </c>
      <c r="E34" s="71" t="n">
        <v>24</v>
      </c>
      <c r="F34" s="72" t="n">
        <f aca="false">ROUND(C34/分析表!$C$1,1)</f>
        <v>0</v>
      </c>
      <c r="G34" s="63" t="s">
        <v>91</v>
      </c>
      <c r="H34" s="157" t="n">
        <v>7.667</v>
      </c>
      <c r="I34" s="157" t="n">
        <v>41.080338</v>
      </c>
      <c r="J34" s="69" t="n">
        <f aca="false">(H34-I34)/I34*100</f>
        <v>-81.3365703076737</v>
      </c>
      <c r="K34" s="69" t="n">
        <f aca="false">H34-I34</f>
        <v>-33.413338</v>
      </c>
      <c r="L34" s="71" t="n">
        <v>24</v>
      </c>
      <c r="M34" s="44"/>
      <c r="N34" s="53" t="n">
        <f aca="false">VLOOKUP(A34,$G$6:$H$35,2,FALSE())</f>
        <v>0</v>
      </c>
      <c r="O34" s="76" t="n">
        <f aca="false">IF(C34=N34,0,1)</f>
        <v>0</v>
      </c>
      <c r="P34" s="44"/>
      <c r="Q34" s="44"/>
      <c r="R34" s="44"/>
      <c r="S34" s="44"/>
    </row>
    <row r="35" customFormat="false" ht="14.25" hidden="false" customHeight="false" outlineLevel="0" collapsed="false">
      <c r="A35" s="58" t="s">
        <v>98</v>
      </c>
      <c r="B35" s="134" t="n">
        <v>180</v>
      </c>
      <c r="C35" s="157" t="n">
        <v>0</v>
      </c>
      <c r="D35" s="69" t="n">
        <f aca="false">ROUND(C35/B35*100,1)</f>
        <v>0</v>
      </c>
      <c r="E35" s="71" t="n">
        <v>25</v>
      </c>
      <c r="F35" s="72" t="n">
        <f aca="false">ROUND(C35/分析表!$C$1,1)</f>
        <v>0</v>
      </c>
      <c r="G35" s="63" t="s">
        <v>94</v>
      </c>
      <c r="H35" s="157" t="n">
        <v>7.799836</v>
      </c>
      <c r="I35" s="157" t="n">
        <v>74.604</v>
      </c>
      <c r="J35" s="69" t="n">
        <f aca="false">(H35-I35)/I35*100</f>
        <v>-89.5450163530106</v>
      </c>
      <c r="K35" s="69" t="n">
        <f aca="false">H35-I35</f>
        <v>-66.804164</v>
      </c>
      <c r="L35" s="71" t="n">
        <v>25</v>
      </c>
      <c r="M35" s="44"/>
      <c r="N35" s="53" t="n">
        <f aca="false">VLOOKUP(A35,$G$6:$H$35,2,FALSE())</f>
        <v>0</v>
      </c>
      <c r="O35" s="76" t="n">
        <f aca="false">IF(C35=N35,0,1)</f>
        <v>0</v>
      </c>
      <c r="P35" s="44"/>
      <c r="Q35" s="44"/>
      <c r="R35" s="44"/>
      <c r="S35" s="44"/>
    </row>
  </sheetData>
  <mergeCells count="2">
    <mergeCell ref="A1:L1"/>
    <mergeCell ref="K3:L3"/>
  </mergeCells>
  <conditionalFormatting sqref="O6:O35">
    <cfRule type="cellIs" priority="2" operator="equal" aboveAverage="0" equalAverage="0" bottom="0" percent="0" rank="0" text="" dxfId="9">
      <formula>1</formula>
    </cfRule>
  </conditionalFormatting>
  <conditionalFormatting sqref="M1">
    <cfRule type="cellIs" priority="3" operator="equal" aboveAverage="0" equalAverage="0" bottom="0" percent="0" rank="0" text="" dxfId="10">
      <formula>"错误"</formula>
    </cfRule>
  </conditionalFormatting>
  <printOptions headings="false" gridLines="false" gridLinesSet="true" horizontalCentered="true" verticalCentered="true"/>
  <pageMargins left="0.640277777777778" right="0.747916666666667" top="0.3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6:32:50Z</dcterms:created>
  <dc:creator>zc</dc:creator>
  <dc:description/>
  <dc:language>en-US</dc:language>
  <cp:lastModifiedBy>微软用户</cp:lastModifiedBy>
  <cp:lastPrinted>2017-06-07T01:25:01Z</cp:lastPrinted>
  <dcterms:modified xsi:type="dcterms:W3CDTF">2017-06-07T01:31:14Z</dcterms:modified>
  <cp:revision>0</cp:revision>
  <dc:subject/>
  <dc:title/>
</cp:coreProperties>
</file>