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5"/>
  </bookViews>
  <sheets>
    <sheet name="1.2019年全市预算收支表" sheetId="1" state="visible" r:id="rId2"/>
    <sheet name="2.2019年市级收支平衡表" sheetId="2" state="visible" r:id="rId3"/>
    <sheet name="3.2019年市级收入表" sheetId="3" state="visible" r:id="rId4"/>
    <sheet name="4.2019年市级支出表" sheetId="4" state="visible" r:id="rId5"/>
    <sheet name="5.2019年市级支出明细" sheetId="5" state="visible" r:id="rId6"/>
    <sheet name="6.2019年基本支出经济分类" sheetId="6" state="visible" r:id="rId7"/>
    <sheet name="7.2019年三公经费" sheetId="7" state="visible" r:id="rId8"/>
    <sheet name="8.市级支出总表" sheetId="8" state="visible" r:id="rId9"/>
    <sheet name="9.转移支付分项目" sheetId="9" state="visible" r:id="rId10"/>
    <sheet name="9.转移支付分地区)" sheetId="10" state="visible" r:id="rId11"/>
    <sheet name="10.2018-2019年政府一般债务余额情况表" sheetId="11" state="visible" r:id="rId12"/>
    <sheet name="11.2019全市基金收支预算" sheetId="12" state="visible" r:id="rId13"/>
    <sheet name="12.2019市本级基金收支预算 " sheetId="13" state="visible" r:id="rId14"/>
    <sheet name="13.2019年市本级基金收入" sheetId="14" state="visible" r:id="rId15"/>
    <sheet name="14.2019市本级基金支出明细" sheetId="15" state="visible" r:id="rId16"/>
    <sheet name="15.2019年市本级基金支出" sheetId="16" state="visible" r:id="rId17"/>
    <sheet name="16.2019年政府性基金转移支付表" sheetId="17" state="visible" r:id="rId18"/>
    <sheet name="17.2018-2019年政府专项债务余额情况表" sheetId="18" state="visible" r:id="rId19"/>
    <sheet name="18.2019年国有资本经营收支预算表" sheetId="19" state="visible" r:id="rId20"/>
    <sheet name="19.国有资本转移支付表" sheetId="20" state="visible" r:id="rId21"/>
    <sheet name="20.2019年全市社保 " sheetId="21" state="visible" r:id="rId22"/>
    <sheet name="21.2019市级社保" sheetId="22" state="visible" r:id="rId23"/>
    <sheet name="22社保基金结余预算表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'1.2019年全市预算收支表'!$A$1:$D$39</definedName>
    <definedName function="false" hidden="false" localSheetId="0" name="_xlnm.Print_Titles" vbProcedure="false">'1.2019年全市预算收支表'!$1:$4</definedName>
    <definedName function="false" hidden="false" localSheetId="11" name="_xlnm.Print_Area" vbProcedure="false">'11.2019全市基金收支预算'!$A$1:$D$42</definedName>
    <definedName function="false" hidden="false" localSheetId="12" name="_xlnm.Print_Area" vbProcedure="false">'12.2019市本级基金收支预算 '!$A$1:$D$42</definedName>
    <definedName function="false" hidden="false" localSheetId="13" name="_xlnm.Print_Area" vbProcedure="false">'13.2019年市本级基金收入'!$A$1:$D$11</definedName>
    <definedName function="false" hidden="false" localSheetId="14" name="_xlnm.Print_Area" vbProcedure="false">'14.2019市本级基金支出明细'!$A$2:$F$61</definedName>
    <definedName function="false" hidden="false" localSheetId="14" name="_xlnm.Print_Titles" vbProcedure="false">'14.2019市本级基金支出明细'!$4:$4</definedName>
    <definedName function="false" hidden="true" localSheetId="14" name="_xlnm._FilterDatabase" vbProcedure="false">'14.2019市本级基金支出明细'!$A$5:$F$61</definedName>
    <definedName function="false" hidden="false" localSheetId="15" name="_xlnm.Print_Area" vbProcedure="false">'15.2019年市本级基金支出'!$A$1:$D$34</definedName>
    <definedName function="false" hidden="true" localSheetId="15" name="_xlnm._FilterDatabase" vbProcedure="false">'15.2019年市本级基金支出'!$A$5:$D$34</definedName>
    <definedName function="false" hidden="false" localSheetId="16" name="_xlnm.Print_Area" vbProcedure="false">'16.2019年政府性基金转移支付表'!$A$1:$B$23</definedName>
    <definedName function="false" hidden="true" localSheetId="16" name="_xlnm._FilterDatabase" vbProcedure="false">'16.2019年政府性基金转移支付表'!$A$6:$B$23</definedName>
    <definedName function="false" hidden="false" localSheetId="17" name="_xlnm.Print_Area" vbProcedure="false">'17.2018-2019年政府专项债务余额情况表'!$A$1:$C$12</definedName>
    <definedName function="false" hidden="false" localSheetId="18" name="_xlnm.Print_Area" vbProcedure="false">'18.2019年国有资本经营收支预算表'!$A$1:$D$31</definedName>
    <definedName function="false" hidden="false" localSheetId="19" name="_xlnm.Print_Area" vbProcedure="false">'19.国有资本转移支付表'!$A$1:$B$6</definedName>
    <definedName function="false" hidden="true" localSheetId="19" name="_xlnm._FilterDatabase" vbProcedure="false">'19.国有资本转移支付表'!$A$6:$B$6</definedName>
    <definedName function="false" hidden="false" localSheetId="1" name="_xlnm.Print_Area" vbProcedure="false">'2.2019年市级收支平衡表'!$A$1:$D$15</definedName>
    <definedName function="false" hidden="false" localSheetId="20" name="_xlnm.Print_Area" vbProcedure="false">'20.2019年全市社保 '!$A$1:$D$17</definedName>
    <definedName function="false" hidden="false" localSheetId="20" name="_xlnm.Print_Titles" vbProcedure="false">'20.2019年全市社保 '!$1:$4</definedName>
    <definedName function="false" hidden="false" localSheetId="21" name="_xlnm.Print_Area" vbProcedure="false">'21.2019市级社保'!$A$1:$D$60</definedName>
    <definedName function="false" hidden="false" localSheetId="21" name="_xlnm.Print_Titles" vbProcedure="false">'21.2019市级社保'!$4:$4</definedName>
    <definedName function="false" hidden="false" localSheetId="22" name="_xlnm.Print_Area" vbProcedure="false">22社保基金结余预算表!$A$1:$C$14</definedName>
    <definedName function="false" hidden="false" localSheetId="22" name="_xlnm.Print_Titles" vbProcedure="false">22社保基金结余预算表!$4:$4</definedName>
    <definedName function="false" hidden="false" localSheetId="2" name="_xlnm.Print_Area" vbProcedure="false">'3.2019年市级收入表'!$A$1:$D$31</definedName>
    <definedName function="false" hidden="false" localSheetId="3" name="_xlnm.Print_Area" vbProcedure="false">'4.2019年市级支出表'!$A$1:$D$29</definedName>
    <definedName function="false" hidden="true" localSheetId="4" name="_xlnm._FilterDatabase" vbProcedure="false">'5.2019年市级支出明细'!$A$4:$E$1307</definedName>
    <definedName function="false" hidden="false" localSheetId="5" name="_xlnm.Print_Area" vbProcedure="false">'6.2019年基本支出经济分类'!$A$1:$B$37</definedName>
    <definedName function="false" hidden="false" localSheetId="5" name="_xlnm.Print_Titles" vbProcedure="false">'6.2019年基本支出经济分类'!$1:$4</definedName>
    <definedName function="false" hidden="false" localSheetId="6" name="_xlnm.Print_Area" vbProcedure="false">'7.2019年三公经费'!$A$1:$B$12</definedName>
    <definedName function="false" hidden="false" localSheetId="7" name="_xlnm.Print_Area" vbProcedure="false">'8.市级支出总表'!$A$1:$F$28</definedName>
    <definedName function="false" hidden="false" localSheetId="9" name="_xlnm.Print_Area" vbProcedure="false">'9.转移支付分地区)'!$A$1:$E$7</definedName>
    <definedName function="false" hidden="false" localSheetId="9" name="_xlnm.Print_Titles" vbProcedure="false">'9.转移支付分地区)'!$5:$6</definedName>
    <definedName function="false" hidden="false" localSheetId="8" name="_xlnm.Print_Area" vbProcedure="false">'9.转移支付分项目'!$A$1:$B$88</definedName>
    <definedName function="false" hidden="false" localSheetId="8" name="_xlnm.Print_Titles" vbProcedure="false">'9.转移支付分项目'!$5:$6</definedName>
    <definedName function="false" hidden="true" localSheetId="8" name="_xlnm._FilterDatabase" vbProcedure="false">'9.转移支付分项目'!$A$7:$B$88</definedName>
    <definedName function="false" hidden="false" name="A" vbProcedure="false">NA()</definedName>
    <definedName function="false" hidden="false" name="aa" vbProcedure="false">'[9]'!$C$3</definedName>
    <definedName function="false" hidden="false" name="aaa" vbProcedure="false">[10]中央!$A$1</definedName>
    <definedName function="false" hidden="false" name="aaaaaaa" vbProcedure="false">#REF!</definedName>
    <definedName function="false" hidden="false" name="aaaagfdsafsd" vbProcedure="false">NA()</definedName>
    <definedName function="false" hidden="false" name="ABC" vbProcedure="false">'[9]'!$C$3</definedName>
    <definedName function="false" hidden="false" name="ABD" vbProcedure="false">'[9]'!$C$3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11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2]'!$A$6:$J$17</definedName>
    <definedName function="false" hidden="false" name="database2" vbProcedure="false">'[11]'!$A$5:$B$116</definedName>
    <definedName function="false" hidden="false" name="database3" vbProcedure="false">'[13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#REF!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8]'!$C$3:$AD$14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#REF!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" vbProcedure="false">'[2]Mp-team 1'!$A$1</definedName>
    <definedName function="false" hidden="false" name="hhhh" vbProcedure="false">'[11]'!$A$5:$AE$49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#REF!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3]'!$A$5:$AE$49</definedName>
    <definedName function="false" hidden="false" name="kkkkk" vbProcedure="false">#REF!</definedName>
    <definedName function="false" hidden="false" name="Print_Area_MI" vbProcedure="false">'[11]'!$A$1:$N$92</definedName>
    <definedName function="false" hidden="false" name="rrrrr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" vbProcedure="false">NA()</definedName>
    <definedName function="false" hidden="false" name="\aa" vbProcedure="false">'[4]'!$B$258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6]国家!$A$1</definedName>
    <definedName function="false" hidden="false" name="\r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Fill" vbProcedure="false">'[7]'!$A$15:$A$56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位次d" vbProcedure="false">[19]四月份月报!$GL$194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全额差额比例" vbProcedure="false">'[16]C01-1'!$B$2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季度" vbProcedure="false">'[18]C01-1'!$CO$93</definedName>
    <definedName function="false" hidden="false" name="四川" vbProcedure="false">#REF!</definedName>
    <definedName function="false" hidden="false" name="基金处室" vbProcedure="false">'[9]'!$C$3</definedName>
    <definedName function="false" hidden="false" name="基金科目" vbProcedure="false">'[9]'!$C$3</definedName>
    <definedName function="false" hidden="false" name="基金类型" vbProcedure="false">'[9]'!$C$3</definedName>
    <definedName function="false" hidden="false" name="基金金额" vbProcedure="false">'[9]'!$C$3</definedName>
    <definedName function="false" hidden="false" name="处室" vbProcedure="false">'[9]'!$C$3</definedName>
    <definedName function="false" hidden="false" name="大多数" vbProcedure="false">[14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20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20]基础编码!$H$2:$H$3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支出" vbProcedure="false">[21]P1012001!$A$6:$E$117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'[17]'!$N$5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'[9]'!$C$3</definedName>
    <definedName function="false" hidden="false" name="第三批" vbProcedure="false">NA()</definedName>
    <definedName function="false" hidden="false" name="类型" vbProcedure="false">'[9]'!$C$3</definedName>
    <definedName function="false" hidden="false" name="西藏" vbProcedure="false">#REF!</definedName>
    <definedName function="false" hidden="false" name="财政供养" vbProcedure="false">'[9]'!$AQ$43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'[9]'!$C$3</definedName>
    <definedName function="false" hidden="false" name="重庆" vbProcedure="false">#REF!</definedName>
    <definedName function="false" hidden="false" name="金额" vbProcedure="false">'[9]'!$C$3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15]XL4Poppy!$C$4</definedName>
    <definedName function="false" hidden="false" name="黑龙江" vbProcedure="false">#REF!</definedName>
    <definedName function="false" hidden="false" name="전" vbProcedure="false">'[11]'!$AN$10024</definedName>
    <definedName function="false" hidden="false" name="주택사업본부" vbProcedure="false">'[11]'!$AO$10281</definedName>
    <definedName function="false" hidden="false" name="철구사업본부" vbProcedure="false">'[11]'!$EG34954</definedName>
    <definedName function="false" hidden="false" localSheetId="9" name="aa" vbProcedure="false">'[9]'!$C$3</definedName>
    <definedName function="false" hidden="false" localSheetId="9" name="aaa" vbProcedure="false">[10]中央!$A$1</definedName>
    <definedName function="false" hidden="false" localSheetId="9" name="aaaaaaa" vbProcedure="false">#REF!</definedName>
    <definedName function="false" hidden="false" localSheetId="9" name="ABC" vbProcedure="false">'[9]'!$C$3</definedName>
    <definedName function="false" hidden="false" localSheetId="9" name="ABD" vbProcedure="false">'[9]'!$C$3</definedName>
    <definedName function="false" hidden="false" localSheetId="9" name="dddddd" vbProcedure="false">#REF!</definedName>
    <definedName function="false" hidden="false" localSheetId="9" name="Excel_BuiltIn_Database" vbProcedure="false">#REF!</definedName>
    <definedName function="false" hidden="false" localSheetId="9" name="ffffff" vbProcedure="false">#REF!</definedName>
    <definedName function="false" hidden="false" localSheetId="9" name="ggggg" vbProcedure="false">#REF!</definedName>
    <definedName function="false" hidden="false" localSheetId="9" name="hhh" vbProcedure="false">'[2]Mp-team 1'!$A$1</definedName>
    <definedName function="false" hidden="false" localSheetId="9" name="hhhhhh" vbProcedure="false">#REF!</definedName>
    <definedName function="false" hidden="false" localSheetId="9" name="hhhhhhhhh" vbProcedure="false">#REF!</definedName>
    <definedName function="false" hidden="false" localSheetId="9" name="jjjjj" vbProcedure="false">#REF!</definedName>
    <definedName function="false" hidden="false" localSheetId="9" name="kkkkk" vbProcedure="false">#REF!</definedName>
    <definedName function="false" hidden="false" localSheetId="9" name="rrrrr" vbProcedure="false">#REF!</definedName>
    <definedName function="false" hidden="false" localSheetId="9" name="ssss" vbProcedure="false">#REF!</definedName>
    <definedName function="false" hidden="false" localSheetId="9" name="zzzzz" vbProcedure="false">#REF!</definedName>
    <definedName function="false" hidden="false" localSheetId="9" name="\aa" vbProcedure="false">'[4]'!$B$258</definedName>
    <definedName function="false" hidden="false" localSheetId="9" name="\d" vbProcedure="false">#REF!</definedName>
    <definedName function="false" hidden="false" localSheetId="9" name="\P" vbProcedure="false">#REF!</definedName>
    <definedName function="false" hidden="false" localSheetId="9" name="\q" vbProcedure="false">[6]国家!$A$1</definedName>
    <definedName function="false" hidden="false" localSheetId="9" name="\x" vbProcedure="false">#REF!</definedName>
    <definedName function="false" hidden="false" localSheetId="9" name="_Key1" vbProcedure="false">#REF!</definedName>
    <definedName function="false" hidden="false" localSheetId="9" name="_Sort" vbProcedure="false">#REF!</definedName>
    <definedName function="false" hidden="false" localSheetId="9" name="一i" vbProcedure="false">#REF!</definedName>
    <definedName function="false" hidden="false" localSheetId="9" name="一一i" vbProcedure="false">#REF!</definedName>
    <definedName function="false" hidden="false" localSheetId="9" name="上海" vbProcedure="false">#REF!</definedName>
    <definedName function="false" hidden="false" localSheetId="9" name="不不不" vbProcedure="false">#REF!</definedName>
    <definedName function="false" hidden="false" localSheetId="9" name="么么么么" vbProcedure="false">#REF!</definedName>
    <definedName function="false" hidden="false" localSheetId="9" name="了" vbProcedure="false">#REF!</definedName>
    <definedName function="false" hidden="false" localSheetId="9" name="云南" vbProcedure="false">#REF!</definedName>
    <definedName function="false" hidden="false" localSheetId="9" name="位次d" vbProcedure="false">[19]四月份月报!$GL$194</definedName>
    <definedName function="false" hidden="false" localSheetId="9" name="你" vbProcedure="false">#REF!</definedName>
    <definedName function="false" hidden="false" localSheetId="9" name="全额差额比例" vbProcedure="false">'[16]C01-1'!$B$2</definedName>
    <definedName function="false" hidden="false" localSheetId="9" name="内蒙" vbProcedure="false">#REF!</definedName>
    <definedName function="false" hidden="false" localSheetId="9" name="北京" vbProcedure="false">#REF!</definedName>
    <definedName function="false" hidden="false" localSheetId="9" name="厦门" vbProcedure="false">#REF!</definedName>
    <definedName function="false" hidden="false" localSheetId="9" name="吉林" vbProcedure="false">#REF!</definedName>
    <definedName function="false" hidden="false" localSheetId="9" name="呃呃呃" vbProcedure="false">#REF!</definedName>
    <definedName function="false" hidden="false" localSheetId="9" name="哈哈哈哈" vbProcedure="false">#REF!</definedName>
    <definedName function="false" hidden="false" localSheetId="9" name="啊啊" vbProcedure="false">#REF!</definedName>
    <definedName function="false" hidden="false" localSheetId="9" name="啦啦啦" vbProcedure="false">#REF!</definedName>
    <definedName function="false" hidden="false" localSheetId="9" name="啧啧啧" vbProcedure="false">#REF!</definedName>
    <definedName function="false" hidden="false" localSheetId="9" name="四季度" vbProcedure="false">'[18]C01-1'!$CO$93</definedName>
    <definedName function="false" hidden="false" localSheetId="9" name="四川" vbProcedure="false">#REF!</definedName>
    <definedName function="false" hidden="false" localSheetId="9" name="基金处室" vbProcedure="false">'[9]'!$C$3</definedName>
    <definedName function="false" hidden="false" localSheetId="9" name="基金科目" vbProcedure="false">'[9]'!$C$3</definedName>
    <definedName function="false" hidden="false" localSheetId="9" name="基金类型" vbProcedure="false">'[9]'!$C$3</definedName>
    <definedName function="false" hidden="false" localSheetId="9" name="基金金额" vbProcedure="false">'[9]'!$C$3</definedName>
    <definedName function="false" hidden="false" localSheetId="9" name="处室" vbProcedure="false">'[9]'!$C$3</definedName>
    <definedName function="false" hidden="false" localSheetId="9" name="大连" vbProcedure="false">#REF!</definedName>
    <definedName function="false" hidden="false" localSheetId="9" name="天津" vbProcedure="false">#REF!</definedName>
    <definedName function="false" hidden="false" localSheetId="9" name="宁夏" vbProcedure="false">#REF!</definedName>
    <definedName function="false" hidden="false" localSheetId="9" name="宁波" vbProcedure="false">#REF!</definedName>
    <definedName function="false" hidden="false" localSheetId="9" name="安徽" vbProcedure="false">#REF!</definedName>
    <definedName function="false" hidden="false" localSheetId="9" name="山东" vbProcedure="false">#REF!</definedName>
    <definedName function="false" hidden="false" localSheetId="9" name="山东地区" vbProcedure="false">#REF!</definedName>
    <definedName function="false" hidden="false" localSheetId="9" name="山西" vbProcedure="false">#REF!</definedName>
    <definedName function="false" hidden="false" localSheetId="9" name="广东" vbProcedure="false">#REF!</definedName>
    <definedName function="false" hidden="false" localSheetId="9" name="广东地区" vbProcedure="false">#REF!</definedName>
    <definedName function="false" hidden="false" localSheetId="9" name="广西" vbProcedure="false">#REF!</definedName>
    <definedName function="false" hidden="false" localSheetId="9" name="悄悄" vbProcedure="false">#REF!</definedName>
    <definedName function="false" hidden="false" localSheetId="9" name="我问问" vbProcedure="false">#REF!</definedName>
    <definedName function="false" hidden="false" localSheetId="9" name="新疆" vbProcedure="false">#REF!</definedName>
    <definedName function="false" hidden="false" localSheetId="9" name="日日日" vbProcedure="false">#REF!</definedName>
    <definedName function="false" hidden="false" localSheetId="9" name="时代" vbProcedure="false">#REF!</definedName>
    <definedName function="false" hidden="false" localSheetId="9" name="是" vbProcedure="false">#REF!</definedName>
    <definedName function="false" hidden="false" localSheetId="9" name="是水水水水" vbProcedure="false">#REF!</definedName>
    <definedName function="false" hidden="false" localSheetId="9" name="水水水嘎嘎嘎水" vbProcedure="false">#REF!</definedName>
    <definedName function="false" hidden="false" localSheetId="9" name="水水水水" vbProcedure="false">#REF!</definedName>
    <definedName function="false" hidden="false" localSheetId="9" name="汇率" vbProcedure="false">#REF!</definedName>
    <definedName function="false" hidden="false" localSheetId="9" name="江苏" vbProcedure="false">#REF!</definedName>
    <definedName function="false" hidden="false" localSheetId="9" name="江西" vbProcedure="false">#REF!</definedName>
    <definedName function="false" hidden="false" localSheetId="9" name="河北" vbProcedure="false">#REF!</definedName>
    <definedName function="false" hidden="false" localSheetId="9" name="河南" vbProcedure="false">#REF!</definedName>
    <definedName function="false" hidden="false" localSheetId="9" name="浙江" vbProcedure="false">#REF!</definedName>
    <definedName function="false" hidden="false" localSheetId="9" name="浙江地区" vbProcedure="false">#REF!</definedName>
    <definedName function="false" hidden="false" localSheetId="9" name="海南" vbProcedure="false">#REF!</definedName>
    <definedName function="false" hidden="false" localSheetId="9" name="深圳" vbProcedure="false">#REF!</definedName>
    <definedName function="false" hidden="false" localSheetId="9" name="湖北" vbProcedure="false">#REF!</definedName>
    <definedName function="false" hidden="false" localSheetId="9" name="湖南" vbProcedure="false">#REF!</definedName>
    <definedName function="false" hidden="false" localSheetId="9" name="生产列1" vbProcedure="false">#REF!</definedName>
    <definedName function="false" hidden="false" localSheetId="9" name="生产列11" vbProcedure="false">#REF!</definedName>
    <definedName function="false" hidden="false" localSheetId="9" name="生产列15" vbProcedure="false">#REF!</definedName>
    <definedName function="false" hidden="false" localSheetId="9" name="生产列16" vbProcedure="false">#REF!</definedName>
    <definedName function="false" hidden="false" localSheetId="9" name="生产列17" vbProcedure="false">#REF!</definedName>
    <definedName function="false" hidden="false" localSheetId="9" name="生产列19" vbProcedure="false">#REF!</definedName>
    <definedName function="false" hidden="false" localSheetId="9" name="生产列2" vbProcedure="false">#REF!</definedName>
    <definedName function="false" hidden="false" localSheetId="9" name="生产列20" vbProcedure="false">#REF!</definedName>
    <definedName function="false" hidden="false" localSheetId="9" name="生产列3" vbProcedure="false">#REF!</definedName>
    <definedName function="false" hidden="false" localSheetId="9" name="生产列4" vbProcedure="false">#REF!</definedName>
    <definedName function="false" hidden="false" localSheetId="9" name="生产列5" vbProcedure="false">#REF!</definedName>
    <definedName function="false" hidden="false" localSheetId="9" name="生产列6" vbProcedure="false">#REF!</definedName>
    <definedName function="false" hidden="false" localSheetId="9" name="生产列7" vbProcedure="false">#REF!</definedName>
    <definedName function="false" hidden="false" localSheetId="9" name="生产列8" vbProcedure="false">#REF!</definedName>
    <definedName function="false" hidden="false" localSheetId="9" name="生产列9" vbProcedure="false">#REF!</definedName>
    <definedName function="false" hidden="false" localSheetId="9" name="生产期" vbProcedure="false">#REF!</definedName>
    <definedName function="false" hidden="false" localSheetId="9" name="生产期1" vbProcedure="false">#REF!</definedName>
    <definedName function="false" hidden="false" localSheetId="9" name="生产期11" vbProcedure="false">#REF!</definedName>
    <definedName function="false" hidden="false" localSheetId="9" name="生产期15" vbProcedure="false">#REF!</definedName>
    <definedName function="false" hidden="false" localSheetId="9" name="生产期16" vbProcedure="false">#REF!</definedName>
    <definedName function="false" hidden="false" localSheetId="9" name="生产期17" vbProcedure="false">#REF!</definedName>
    <definedName function="false" hidden="false" localSheetId="9" name="生产期19" vbProcedure="false">#REF!</definedName>
    <definedName function="false" hidden="false" localSheetId="9" name="生产期2" vbProcedure="false">#REF!</definedName>
    <definedName function="false" hidden="false" localSheetId="9" name="生产期20" vbProcedure="false">#REF!</definedName>
    <definedName function="false" hidden="false" localSheetId="9" name="生产期3" vbProcedure="false">#REF!</definedName>
    <definedName function="false" hidden="false" localSheetId="9" name="生产期4" vbProcedure="false">#REF!</definedName>
    <definedName function="false" hidden="false" localSheetId="9" name="生产期5" vbProcedure="false">#REF!</definedName>
    <definedName function="false" hidden="false" localSheetId="9" name="生产期6" vbProcedure="false">#REF!</definedName>
    <definedName function="false" hidden="false" localSheetId="9" name="生产期7" vbProcedure="false">#REF!</definedName>
    <definedName function="false" hidden="false" localSheetId="9" name="生产期8" vbProcedure="false">#REF!</definedName>
    <definedName function="false" hidden="false" localSheetId="9" name="生产期9" vbProcedure="false">#REF!</definedName>
    <definedName function="false" hidden="false" localSheetId="9" name="福建" vbProcedure="false">#REF!</definedName>
    <definedName function="false" hidden="false" localSheetId="9" name="福建地区" vbProcedure="false">#REF!</definedName>
    <definedName function="false" hidden="false" localSheetId="9" name="科目" vbProcedure="false">'[9]'!$C$3</definedName>
    <definedName function="false" hidden="false" localSheetId="9" name="类型" vbProcedure="false">'[9]'!$C$3</definedName>
    <definedName function="false" hidden="false" localSheetId="9" name="西藏" vbProcedure="false">#REF!</definedName>
    <definedName function="false" hidden="false" localSheetId="9" name="财政供养" vbProcedure="false">'[9]'!$AQ$43</definedName>
    <definedName function="false" hidden="false" localSheetId="9" name="贵州" vbProcedure="false">#REF!</definedName>
    <definedName function="false" hidden="false" localSheetId="9" name="辽宁" vbProcedure="false">#REF!</definedName>
    <definedName function="false" hidden="false" localSheetId="9" name="辽宁地区" vbProcedure="false">#REF!</definedName>
    <definedName function="false" hidden="false" localSheetId="9" name="还有" vbProcedure="false">'[9]'!$C$3</definedName>
    <definedName function="false" hidden="false" localSheetId="9" name="重庆" vbProcedure="false">#REF!</definedName>
    <definedName function="false" hidden="false" localSheetId="9" name="金额" vbProcedure="false">'[9]'!$C$3</definedName>
    <definedName function="false" hidden="false" localSheetId="9" name="附表" vbProcedure="false">#REF!</definedName>
    <definedName function="false" hidden="false" localSheetId="9" name="陕西" vbProcedure="false">#REF!</definedName>
    <definedName function="false" hidden="false" localSheetId="9" name="青岛" vbProcedure="false">#REF!</definedName>
    <definedName function="false" hidden="false" localSheetId="9" name="青海" vbProcedure="false">#REF!</definedName>
    <definedName function="false" hidden="false" localSheetId="9" name="黑龙江" vbProcedure="false">#REF!</definedName>
    <definedName function="false" hidden="false" localSheetId="9" name="전" vbProcedure="false">'[11]'!$AN$10024</definedName>
    <definedName function="false" hidden="false" localSheetId="9" name="주택사업본부" vbProcedure="false">'[11]'!$AO$10281</definedName>
    <definedName function="false" hidden="false" localSheetId="9" name="철구사업본부" vbProcedure="false">'[11]'!$EG34954</definedName>
    <definedName function="false" hidden="false" localSheetId="11" name="hhh" vbProcedure="false">'[2]Mp-team 1'!$A$1</definedName>
    <definedName function="false" hidden="false" localSheetId="11" name="\aa" vbProcedure="false">'[4]'!$B$258</definedName>
    <definedName function="false" hidden="false" localSheetId="12" name="aa" vbProcedure="false">'[9]'!$C$3</definedName>
    <definedName function="false" hidden="false" localSheetId="12" name="aaa" vbProcedure="false">[10]中央!$A$1</definedName>
    <definedName function="false" hidden="false" localSheetId="12" name="aaaaaaa" vbProcedure="false">#REF!</definedName>
    <definedName function="false" hidden="false" localSheetId="12" name="ABC" vbProcedure="false">'[9]'!$C$3</definedName>
    <definedName function="false" hidden="false" localSheetId="12" name="ABD" vbProcedure="false">'[9]'!$C$3</definedName>
    <definedName function="false" hidden="false" localSheetId="12" name="dddddd" vbProcedure="false">#REF!</definedName>
    <definedName function="false" hidden="false" localSheetId="12" name="Excel_BuiltIn_Database" vbProcedure="false">#REF!</definedName>
    <definedName function="false" hidden="false" localSheetId="12" name="ffffff" vbProcedure="false">#REF!</definedName>
    <definedName function="false" hidden="false" localSheetId="12" name="ggggg" vbProcedure="false">#REF!</definedName>
    <definedName function="false" hidden="false" localSheetId="12" name="hhh" vbProcedure="false">'[2]Mp-team 1'!$A$1</definedName>
    <definedName function="false" hidden="false" localSheetId="12" name="hhhhhh" vbProcedure="false">#REF!</definedName>
    <definedName function="false" hidden="false" localSheetId="12" name="hhhhhhhhh" vbProcedure="false">#REF!</definedName>
    <definedName function="false" hidden="false" localSheetId="12" name="jjjjj" vbProcedure="false">#REF!</definedName>
    <definedName function="false" hidden="false" localSheetId="12" name="kkkkk" vbProcedure="false">#REF!</definedName>
    <definedName function="false" hidden="false" localSheetId="12" name="rrrrr" vbProcedure="false">#REF!</definedName>
    <definedName function="false" hidden="false" localSheetId="12" name="ssss" vbProcedure="false">#REF!</definedName>
    <definedName function="false" hidden="false" localSheetId="12" name="zzzzz" vbProcedure="false">#REF!</definedName>
    <definedName function="false" hidden="false" localSheetId="12" name="\aa" vbProcedure="false">'[4]'!$B$258</definedName>
    <definedName function="false" hidden="false" localSheetId="12" name="\d" vbProcedure="false">#REF!</definedName>
    <definedName function="false" hidden="false" localSheetId="12" name="\P" vbProcedure="false">#REF!</definedName>
    <definedName function="false" hidden="false" localSheetId="12" name="\q" vbProcedure="false">[6]国家!$A$1</definedName>
    <definedName function="false" hidden="false" localSheetId="12" name="\x" vbProcedure="false">#REF!</definedName>
    <definedName function="false" hidden="false" localSheetId="12" name="_Key1" vbProcedure="false">#REF!</definedName>
    <definedName function="false" hidden="false" localSheetId="12" name="_Sort" vbProcedure="false">#REF!</definedName>
    <definedName function="false" hidden="false" localSheetId="12" name="一i" vbProcedure="false">#REF!</definedName>
    <definedName function="false" hidden="false" localSheetId="12" name="一一i" vbProcedure="false">#REF!</definedName>
    <definedName function="false" hidden="false" localSheetId="12" name="上海" vbProcedure="false">#REF!</definedName>
    <definedName function="false" hidden="false" localSheetId="12" name="不不不" vbProcedure="false">#REF!</definedName>
    <definedName function="false" hidden="false" localSheetId="12" name="么么么么" vbProcedure="false">#REF!</definedName>
    <definedName function="false" hidden="false" localSheetId="12" name="了" vbProcedure="false">#REF!</definedName>
    <definedName function="false" hidden="false" localSheetId="12" name="云南" vbProcedure="false">#REF!</definedName>
    <definedName function="false" hidden="false" localSheetId="12" name="位次d" vbProcedure="false">[19]四月份月报!$GL$194</definedName>
    <definedName function="false" hidden="false" localSheetId="12" name="你" vbProcedure="false">#REF!</definedName>
    <definedName function="false" hidden="false" localSheetId="12" name="全额差额比例" vbProcedure="false">'[16]C01-1'!$B$2</definedName>
    <definedName function="false" hidden="false" localSheetId="12" name="内蒙" vbProcedure="false">#REF!</definedName>
    <definedName function="false" hidden="false" localSheetId="12" name="北京" vbProcedure="false">#REF!</definedName>
    <definedName function="false" hidden="false" localSheetId="12" name="厦门" vbProcedure="false">#REF!</definedName>
    <definedName function="false" hidden="false" localSheetId="12" name="吉林" vbProcedure="false">#REF!</definedName>
    <definedName function="false" hidden="false" localSheetId="12" name="呃呃呃" vbProcedure="false">#REF!</definedName>
    <definedName function="false" hidden="false" localSheetId="12" name="哈哈哈哈" vbProcedure="false">#REF!</definedName>
    <definedName function="false" hidden="false" localSheetId="12" name="啊啊" vbProcedure="false">#REF!</definedName>
    <definedName function="false" hidden="false" localSheetId="12" name="啦啦啦" vbProcedure="false">#REF!</definedName>
    <definedName function="false" hidden="false" localSheetId="12" name="啧啧啧" vbProcedure="false">#REF!</definedName>
    <definedName function="false" hidden="false" localSheetId="12" name="四季度" vbProcedure="false">'[18]C01-1'!$CO$93</definedName>
    <definedName function="false" hidden="false" localSheetId="12" name="四川" vbProcedure="false">#REF!</definedName>
    <definedName function="false" hidden="false" localSheetId="12" name="基金处室" vbProcedure="false">'[9]'!$C$3</definedName>
    <definedName function="false" hidden="false" localSheetId="12" name="基金科目" vbProcedure="false">'[9]'!$C$3</definedName>
    <definedName function="false" hidden="false" localSheetId="12" name="基金类型" vbProcedure="false">'[9]'!$C$3</definedName>
    <definedName function="false" hidden="false" localSheetId="12" name="基金金额" vbProcedure="false">'[9]'!$C$3</definedName>
    <definedName function="false" hidden="false" localSheetId="12" name="处室" vbProcedure="false">'[9]'!$C$3</definedName>
    <definedName function="false" hidden="false" localSheetId="12" name="大连" vbProcedure="false">#REF!</definedName>
    <definedName function="false" hidden="false" localSheetId="12" name="天津" vbProcedure="false">#REF!</definedName>
    <definedName function="false" hidden="false" localSheetId="12" name="宁夏" vbProcedure="false">#REF!</definedName>
    <definedName function="false" hidden="false" localSheetId="12" name="宁波" vbProcedure="false">#REF!</definedName>
    <definedName function="false" hidden="false" localSheetId="12" name="安徽" vbProcedure="false">#REF!</definedName>
    <definedName function="false" hidden="false" localSheetId="12" name="山东" vbProcedure="false">#REF!</definedName>
    <definedName function="false" hidden="false" localSheetId="12" name="山东地区" vbProcedure="false">#REF!</definedName>
    <definedName function="false" hidden="false" localSheetId="12" name="山西" vbProcedure="false">#REF!</definedName>
    <definedName function="false" hidden="false" localSheetId="12" name="广东" vbProcedure="false">#REF!</definedName>
    <definedName function="false" hidden="false" localSheetId="12" name="广东地区" vbProcedure="false">#REF!</definedName>
    <definedName function="false" hidden="false" localSheetId="12" name="广西" vbProcedure="false">#REF!</definedName>
    <definedName function="false" hidden="false" localSheetId="12" name="悄悄" vbProcedure="false">#REF!</definedName>
    <definedName function="false" hidden="false" localSheetId="12" name="我问问" vbProcedure="false">#REF!</definedName>
    <definedName function="false" hidden="false" localSheetId="12" name="新疆" vbProcedure="false">#REF!</definedName>
    <definedName function="false" hidden="false" localSheetId="12" name="日日日" vbProcedure="false">#REF!</definedName>
    <definedName function="false" hidden="false" localSheetId="12" name="时代" vbProcedure="false">#REF!</definedName>
    <definedName function="false" hidden="false" localSheetId="12" name="是" vbProcedure="false">#REF!</definedName>
    <definedName function="false" hidden="false" localSheetId="12" name="是水水水水" vbProcedure="false">#REF!</definedName>
    <definedName function="false" hidden="false" localSheetId="12" name="水水水嘎嘎嘎水" vbProcedure="false">#REF!</definedName>
    <definedName function="false" hidden="false" localSheetId="12" name="水水水水" vbProcedure="false">#REF!</definedName>
    <definedName function="false" hidden="false" localSheetId="12" name="汇率" vbProcedure="false">#REF!</definedName>
    <definedName function="false" hidden="false" localSheetId="12" name="江苏" vbProcedure="false">#REF!</definedName>
    <definedName function="false" hidden="false" localSheetId="12" name="江西" vbProcedure="false">#REF!</definedName>
    <definedName function="false" hidden="false" localSheetId="12" name="河北" vbProcedure="false">#REF!</definedName>
    <definedName function="false" hidden="false" localSheetId="12" name="河南" vbProcedure="false">#REF!</definedName>
    <definedName function="false" hidden="false" localSheetId="12" name="浙江" vbProcedure="false">#REF!</definedName>
    <definedName function="false" hidden="false" localSheetId="12" name="浙江地区" vbProcedure="false">#REF!</definedName>
    <definedName function="false" hidden="false" localSheetId="12" name="海南" vbProcedure="false">#REF!</definedName>
    <definedName function="false" hidden="false" localSheetId="12" name="深圳" vbProcedure="false">#REF!</definedName>
    <definedName function="false" hidden="false" localSheetId="12" name="湖北" vbProcedure="false">#REF!</definedName>
    <definedName function="false" hidden="false" localSheetId="12" name="湖南" vbProcedure="false">#REF!</definedName>
    <definedName function="false" hidden="false" localSheetId="12" name="生产列1" vbProcedure="false">#REF!</definedName>
    <definedName function="false" hidden="false" localSheetId="12" name="生产列11" vbProcedure="false">#REF!</definedName>
    <definedName function="false" hidden="false" localSheetId="12" name="生产列15" vbProcedure="false">#REF!</definedName>
    <definedName function="false" hidden="false" localSheetId="12" name="生产列16" vbProcedure="false">#REF!</definedName>
    <definedName function="false" hidden="false" localSheetId="12" name="生产列17" vbProcedure="false">#REF!</definedName>
    <definedName function="false" hidden="false" localSheetId="12" name="生产列19" vbProcedure="false">#REF!</definedName>
    <definedName function="false" hidden="false" localSheetId="12" name="生产列2" vbProcedure="false">#REF!</definedName>
    <definedName function="false" hidden="false" localSheetId="12" name="生产列20" vbProcedure="false">#REF!</definedName>
    <definedName function="false" hidden="false" localSheetId="12" name="生产列3" vbProcedure="false">#REF!</definedName>
    <definedName function="false" hidden="false" localSheetId="12" name="生产列4" vbProcedure="false">#REF!</definedName>
    <definedName function="false" hidden="false" localSheetId="12" name="生产列5" vbProcedure="false">#REF!</definedName>
    <definedName function="false" hidden="false" localSheetId="12" name="生产列6" vbProcedure="false">#REF!</definedName>
    <definedName function="false" hidden="false" localSheetId="12" name="生产列7" vbProcedure="false">#REF!</definedName>
    <definedName function="false" hidden="false" localSheetId="12" name="生产列8" vbProcedure="false">#REF!</definedName>
    <definedName function="false" hidden="false" localSheetId="12" name="生产列9" vbProcedure="false">#REF!</definedName>
    <definedName function="false" hidden="false" localSheetId="12" name="生产期" vbProcedure="false">#REF!</definedName>
    <definedName function="false" hidden="false" localSheetId="12" name="生产期1" vbProcedure="false">#REF!</definedName>
    <definedName function="false" hidden="false" localSheetId="12" name="生产期11" vbProcedure="false">#REF!</definedName>
    <definedName function="false" hidden="false" localSheetId="12" name="生产期15" vbProcedure="false">#REF!</definedName>
    <definedName function="false" hidden="false" localSheetId="12" name="生产期16" vbProcedure="false">#REF!</definedName>
    <definedName function="false" hidden="false" localSheetId="12" name="生产期17" vbProcedure="false">#REF!</definedName>
    <definedName function="false" hidden="false" localSheetId="12" name="生产期19" vbProcedure="false">#REF!</definedName>
    <definedName function="false" hidden="false" localSheetId="12" name="生产期2" vbProcedure="false">#REF!</definedName>
    <definedName function="false" hidden="false" localSheetId="12" name="生产期20" vbProcedure="false">#REF!</definedName>
    <definedName function="false" hidden="false" localSheetId="12" name="生产期3" vbProcedure="false">#REF!</definedName>
    <definedName function="false" hidden="false" localSheetId="12" name="生产期4" vbProcedure="false">#REF!</definedName>
    <definedName function="false" hidden="false" localSheetId="12" name="生产期5" vbProcedure="false">#REF!</definedName>
    <definedName function="false" hidden="false" localSheetId="12" name="生产期6" vbProcedure="false">#REF!</definedName>
    <definedName function="false" hidden="false" localSheetId="12" name="生产期7" vbProcedure="false">#REF!</definedName>
    <definedName function="false" hidden="false" localSheetId="12" name="生产期8" vbProcedure="false">#REF!</definedName>
    <definedName function="false" hidden="false" localSheetId="12" name="生产期9" vbProcedure="false">#REF!</definedName>
    <definedName function="false" hidden="false" localSheetId="12" name="福建" vbProcedure="false">#REF!</definedName>
    <definedName function="false" hidden="false" localSheetId="12" name="福建地区" vbProcedure="false">#REF!</definedName>
    <definedName function="false" hidden="false" localSheetId="12" name="科目" vbProcedure="false">'[9]'!$C$3</definedName>
    <definedName function="false" hidden="false" localSheetId="12" name="类型" vbProcedure="false">'[9]'!$C$3</definedName>
    <definedName function="false" hidden="false" localSheetId="12" name="西藏" vbProcedure="false">#REF!</definedName>
    <definedName function="false" hidden="false" localSheetId="12" name="财政供养" vbProcedure="false">'[9]'!$AQ$43</definedName>
    <definedName function="false" hidden="false" localSheetId="12" name="贵州" vbProcedure="false">#REF!</definedName>
    <definedName function="false" hidden="false" localSheetId="12" name="辽宁" vbProcedure="false">#REF!</definedName>
    <definedName function="false" hidden="false" localSheetId="12" name="辽宁地区" vbProcedure="false">#REF!</definedName>
    <definedName function="false" hidden="false" localSheetId="12" name="还有" vbProcedure="false">'[9]'!$C$3</definedName>
    <definedName function="false" hidden="false" localSheetId="12" name="重庆" vbProcedure="false">#REF!</definedName>
    <definedName function="false" hidden="false" localSheetId="12" name="金额" vbProcedure="false">'[9]'!$C$3</definedName>
    <definedName function="false" hidden="false" localSheetId="12" name="附表" vbProcedure="false">#REF!</definedName>
    <definedName function="false" hidden="false" localSheetId="12" name="陕西" vbProcedure="false">#REF!</definedName>
    <definedName function="false" hidden="false" localSheetId="12" name="青岛" vbProcedure="false">#REF!</definedName>
    <definedName function="false" hidden="false" localSheetId="12" name="青海" vbProcedure="false">#REF!</definedName>
    <definedName function="false" hidden="false" localSheetId="12" name="黑龙江" vbProcedure="false">#REF!</definedName>
    <definedName function="false" hidden="false" localSheetId="12" name="전" vbProcedure="false">'[11]'!$AN$10024</definedName>
    <definedName function="false" hidden="false" localSheetId="12" name="주택사업본부" vbProcedure="false">'[11]'!$AO$10281</definedName>
    <definedName function="false" hidden="false" localSheetId="12" name="철구사업본부" vbProcedure="false">'[11]'!$EG34954</definedName>
    <definedName function="false" hidden="false" localSheetId="14" name="Excel_BuiltIn_Database" vbProcedure="false">'[5]'!$A$1</definedName>
    <definedName function="false" hidden="false" localSheetId="14" name="\d" vbProcedure="false">'[5]'!$A$1</definedName>
    <definedName function="false" hidden="false" localSheetId="14" name="\x" vbProcedure="false">'[5]'!$A$1</definedName>
    <definedName function="false" hidden="false" localSheetId="14" name="附表" vbProcedure="false">'[5]'!$A$1</definedName>
    <definedName function="false" hidden="false" localSheetId="18" name="aaaaaaa" vbProcedure="false">'[3]'!$AQ$43</definedName>
    <definedName function="false" hidden="false" localSheetId="18" name="dddddd" vbProcedure="false">'[3]'!$A$1</definedName>
    <definedName function="false" hidden="false" localSheetId="18" name="Excel_BuiltIn_Database" vbProcedure="false">'[3]'!$A$1</definedName>
    <definedName function="false" hidden="false" localSheetId="18" name="ffffff" vbProcedure="false">'[3]'!$A$1</definedName>
    <definedName function="false" hidden="false" localSheetId="18" name="ggggg" vbProcedure="false">'[3]'!$A$1</definedName>
    <definedName function="false" hidden="false" localSheetId="18" name="hhhhhh" vbProcedure="false">'[3]'!$D$4</definedName>
    <definedName function="false" hidden="false" localSheetId="18" name="hhhhhhhhh" vbProcedure="false">'[3]'!$A$1</definedName>
    <definedName function="false" hidden="false" localSheetId="18" name="jjjjj" vbProcedure="false">'[3]'!$A$1</definedName>
    <definedName function="false" hidden="false" localSheetId="18" name="kkkkk" vbProcedure="false">'[3]'!$A$1</definedName>
    <definedName function="false" hidden="false" localSheetId="18" name="rrrrr" vbProcedure="false">'[3]'!$AQ$43</definedName>
    <definedName function="false" hidden="false" localSheetId="18" name="ssss" vbProcedure="false">'[3]'!$A$1</definedName>
    <definedName function="false" hidden="false" localSheetId="18" name="zzzzz" vbProcedure="false">'[3]'!$A$1</definedName>
    <definedName function="false" hidden="false" localSheetId="18" name="\d" vbProcedure="false">'[3]'!$A$1</definedName>
    <definedName function="false" hidden="false" localSheetId="18" name="\P" vbProcedure="false">'[3]'!$A$1</definedName>
    <definedName function="false" hidden="false" localSheetId="18" name="\x" vbProcedure="false">'[3]'!$A$1</definedName>
    <definedName function="false" hidden="false" localSheetId="18" name="_Key1" vbProcedure="false">'[3]'!$A$1</definedName>
    <definedName function="false" hidden="false" localSheetId="18" name="_Sort" vbProcedure="false">'[3]'!$A$1</definedName>
    <definedName function="false" hidden="false" localSheetId="18" name="一i" vbProcedure="false">'[3]'!$A$1</definedName>
    <definedName function="false" hidden="false" localSheetId="18" name="一一i" vbProcedure="false">'[3]'!$A$1</definedName>
    <definedName function="false" hidden="false" localSheetId="18" name="上海" vbProcedure="false">'[3]'!$A$1</definedName>
    <definedName function="false" hidden="false" localSheetId="18" name="不不不" vbProcedure="false">'[3]'!$A$1</definedName>
    <definedName function="false" hidden="false" localSheetId="18" name="么么么么" vbProcedure="false">'[3]'!$A$1</definedName>
    <definedName function="false" hidden="false" localSheetId="18" name="了" vbProcedure="false">'[3]'!$A$1</definedName>
    <definedName function="false" hidden="false" localSheetId="18" name="云南" vbProcedure="false">'[3]'!$A$1</definedName>
    <definedName function="false" hidden="false" localSheetId="18" name="你" vbProcedure="false">'[3]'!$A$1</definedName>
    <definedName function="false" hidden="false" localSheetId="18" name="内蒙" vbProcedure="false">'[3]'!$A$1</definedName>
    <definedName function="false" hidden="false" localSheetId="18" name="北京" vbProcedure="false">'[3]'!$A$1</definedName>
    <definedName function="false" hidden="false" localSheetId="18" name="厦门" vbProcedure="false">'[3]'!$A$1</definedName>
    <definedName function="false" hidden="false" localSheetId="18" name="吉林" vbProcedure="false">'[3]'!$A$1</definedName>
    <definedName function="false" hidden="false" localSheetId="18" name="呃呃呃" vbProcedure="false">'[3]'!$AQ$43</definedName>
    <definedName function="false" hidden="false" localSheetId="18" name="哈哈哈哈" vbProcedure="false">'[3]'!$A$1</definedName>
    <definedName function="false" hidden="false" localSheetId="18" name="啊啊" vbProcedure="false">'[3]'!$A$1</definedName>
    <definedName function="false" hidden="false" localSheetId="18" name="啦啦啦" vbProcedure="false">'[3]'!$A$1</definedName>
    <definedName function="false" hidden="false" localSheetId="18" name="啧啧啧" vbProcedure="false">'[3]'!$A$1</definedName>
    <definedName function="false" hidden="false" localSheetId="18" name="四川" vbProcedure="false">'[3]'!$A$1</definedName>
    <definedName function="false" hidden="false" localSheetId="18" name="大连" vbProcedure="false">'[3]'!$A$1</definedName>
    <definedName function="false" hidden="false" localSheetId="18" name="天津" vbProcedure="false">'[3]'!$A$1</definedName>
    <definedName function="false" hidden="false" localSheetId="18" name="宁夏" vbProcedure="false">'[3]'!$A$1</definedName>
    <definedName function="false" hidden="false" localSheetId="18" name="宁波" vbProcedure="false">'[3]'!$A$1</definedName>
    <definedName function="false" hidden="false" localSheetId="18" name="安徽" vbProcedure="false">'[3]'!$A$1</definedName>
    <definedName function="false" hidden="false" localSheetId="18" name="山东" vbProcedure="false">'[3]'!$A$1</definedName>
    <definedName function="false" hidden="false" localSheetId="18" name="山东地区" vbProcedure="false">'[3]'!$A$1</definedName>
    <definedName function="false" hidden="false" localSheetId="18" name="山西" vbProcedure="false">'[3]'!$A$1</definedName>
    <definedName function="false" hidden="false" localSheetId="18" name="广东" vbProcedure="false">'[3]'!$A$1</definedName>
    <definedName function="false" hidden="false" localSheetId="18" name="广东地区" vbProcedure="false">'[3]'!$A$1</definedName>
    <definedName function="false" hidden="false" localSheetId="18" name="广西" vbProcedure="false">'[3]'!$A$1</definedName>
    <definedName function="false" hidden="false" localSheetId="18" name="悄悄" vbProcedure="false">'[3]'!$A$1</definedName>
    <definedName function="false" hidden="false" localSheetId="18" name="我问问" vbProcedure="false">'[3]'!$A$1</definedName>
    <definedName function="false" hidden="false" localSheetId="18" name="新疆" vbProcedure="false">'[3]'!$A$1</definedName>
    <definedName function="false" hidden="false" localSheetId="18" name="日日日" vbProcedure="false">'[3]'!$AQ$43</definedName>
    <definedName function="false" hidden="false" localSheetId="18" name="时代" vbProcedure="false">'[3]'!$AQ$43</definedName>
    <definedName function="false" hidden="false" localSheetId="18" name="是" vbProcedure="false">'[3]'!$A$1</definedName>
    <definedName function="false" hidden="false" localSheetId="18" name="是水水水水" vbProcedure="false">'[3]'!$A$1</definedName>
    <definedName function="false" hidden="false" localSheetId="18" name="水水水嘎嘎嘎水" vbProcedure="false">'[3]'!$A$1</definedName>
    <definedName function="false" hidden="false" localSheetId="18" name="水水水水" vbProcedure="false">'[3]'!$A$1</definedName>
    <definedName function="false" hidden="false" localSheetId="18" name="汇率" vbProcedure="false">'[3]'!$A$1</definedName>
    <definedName function="false" hidden="false" localSheetId="18" name="江苏" vbProcedure="false">'[3]'!$A$1</definedName>
    <definedName function="false" hidden="false" localSheetId="18" name="江西" vbProcedure="false">'[3]'!$A$1</definedName>
    <definedName function="false" hidden="false" localSheetId="18" name="河北" vbProcedure="false">'[3]'!$A$1</definedName>
    <definedName function="false" hidden="false" localSheetId="18" name="河南" vbProcedure="false">'[3]'!$A$1</definedName>
    <definedName function="false" hidden="false" localSheetId="18" name="浙江" vbProcedure="false">'[3]'!$A$1</definedName>
    <definedName function="false" hidden="false" localSheetId="18" name="浙江地区" vbProcedure="false">'[3]'!$A$1</definedName>
    <definedName function="false" hidden="false" localSheetId="18" name="海南" vbProcedure="false">'[3]'!$A$1</definedName>
    <definedName function="false" hidden="false" localSheetId="18" name="深圳" vbProcedure="false">'[3]'!$A$1</definedName>
    <definedName function="false" hidden="false" localSheetId="18" name="湖北" vbProcedure="false">'[3]'!$A$1</definedName>
    <definedName function="false" hidden="false" localSheetId="18" name="湖南" vbProcedure="false">'[3]'!$A$1</definedName>
    <definedName function="false" hidden="false" localSheetId="18" name="生产列1" vbProcedure="false">'[3]'!$A$1</definedName>
    <definedName function="false" hidden="false" localSheetId="18" name="生产列11" vbProcedure="false">'[3]'!$A$1</definedName>
    <definedName function="false" hidden="false" localSheetId="18" name="生产列15" vbProcedure="false">'[3]'!$A$1</definedName>
    <definedName function="false" hidden="false" localSheetId="18" name="生产列16" vbProcedure="false">'[3]'!$A$1</definedName>
    <definedName function="false" hidden="false" localSheetId="18" name="生产列17" vbProcedure="false">'[3]'!$A$1</definedName>
    <definedName function="false" hidden="false" localSheetId="18" name="生产列19" vbProcedure="false">'[3]'!$A$1</definedName>
    <definedName function="false" hidden="false" localSheetId="18" name="生产列2" vbProcedure="false">'[3]'!$A$1</definedName>
    <definedName function="false" hidden="false" localSheetId="18" name="生产列20" vbProcedure="false">'[3]'!$A$1</definedName>
    <definedName function="false" hidden="false" localSheetId="18" name="生产列3" vbProcedure="false">'[3]'!$A$1</definedName>
    <definedName function="false" hidden="false" localSheetId="18" name="生产列4" vbProcedure="false">'[3]'!$A$1</definedName>
    <definedName function="false" hidden="false" localSheetId="18" name="生产列5" vbProcedure="false">'[3]'!$A$1</definedName>
    <definedName function="false" hidden="false" localSheetId="18" name="生产列6" vbProcedure="false">'[3]'!$A$1</definedName>
    <definedName function="false" hidden="false" localSheetId="18" name="生产列7" vbProcedure="false">'[3]'!$A$1</definedName>
    <definedName function="false" hidden="false" localSheetId="18" name="生产列8" vbProcedure="false">'[3]'!$A$1</definedName>
    <definedName function="false" hidden="false" localSheetId="18" name="生产列9" vbProcedure="false">'[3]'!$A$1</definedName>
    <definedName function="false" hidden="false" localSheetId="18" name="生产期" vbProcedure="false">'[3]'!$A$1</definedName>
    <definedName function="false" hidden="false" localSheetId="18" name="生产期1" vbProcedure="false">'[3]'!$A$1</definedName>
    <definedName function="false" hidden="false" localSheetId="18" name="生产期11" vbProcedure="false">'[3]'!$A$1</definedName>
    <definedName function="false" hidden="false" localSheetId="18" name="生产期15" vbProcedure="false">'[3]'!$A$1</definedName>
    <definedName function="false" hidden="false" localSheetId="18" name="生产期16" vbProcedure="false">'[3]'!$A$1</definedName>
    <definedName function="false" hidden="false" localSheetId="18" name="生产期17" vbProcedure="false">'[3]'!$A$1</definedName>
    <definedName function="false" hidden="false" localSheetId="18" name="生产期19" vbProcedure="false">'[3]'!$A$1</definedName>
    <definedName function="false" hidden="false" localSheetId="18" name="生产期2" vbProcedure="false">'[3]'!$A$1</definedName>
    <definedName function="false" hidden="false" localSheetId="18" name="生产期20" vbProcedure="false">'[3]'!$A$1</definedName>
    <definedName function="false" hidden="false" localSheetId="18" name="生产期3" vbProcedure="false">'[3]'!$A$1</definedName>
    <definedName function="false" hidden="false" localSheetId="18" name="生产期4" vbProcedure="false">'[3]'!$A$1</definedName>
    <definedName function="false" hidden="false" localSheetId="18" name="生产期5" vbProcedure="false">'[3]'!$A$1</definedName>
    <definedName function="false" hidden="false" localSheetId="18" name="生产期6" vbProcedure="false">'[3]'!$A$1</definedName>
    <definedName function="false" hidden="false" localSheetId="18" name="生产期7" vbProcedure="false">'[3]'!$A$1</definedName>
    <definedName function="false" hidden="false" localSheetId="18" name="生产期8" vbProcedure="false">'[3]'!$A$1</definedName>
    <definedName function="false" hidden="false" localSheetId="18" name="生产期9" vbProcedure="false">'[3]'!$A$1</definedName>
    <definedName function="false" hidden="false" localSheetId="18" name="福建" vbProcedure="false">'[3]'!$A$1</definedName>
    <definedName function="false" hidden="false" localSheetId="18" name="福建地区" vbProcedure="false">'[3]'!$A$1</definedName>
    <definedName function="false" hidden="false" localSheetId="18" name="西藏" vbProcedure="false">'[3]'!$A$1</definedName>
    <definedName function="false" hidden="false" localSheetId="18" name="贵州" vbProcedure="false">'[3]'!$A$1</definedName>
    <definedName function="false" hidden="false" localSheetId="18" name="辽宁" vbProcedure="false">'[3]'!$A$1</definedName>
    <definedName function="false" hidden="false" localSheetId="18" name="辽宁地区" vbProcedure="false">'[3]'!$A$1</definedName>
    <definedName function="false" hidden="false" localSheetId="18" name="重庆" vbProcedure="false">'[3]'!$A$1</definedName>
    <definedName function="false" hidden="false" localSheetId="18" name="附表" vbProcedure="false">'[3]'!$A$1</definedName>
    <definedName function="false" hidden="false" localSheetId="18" name="陕西" vbProcedure="false">'[3]'!$A$1</definedName>
    <definedName function="false" hidden="false" localSheetId="18" name="青岛" vbProcedure="false">'[3]'!$A$1</definedName>
    <definedName function="false" hidden="false" localSheetId="18" name="青海" vbProcedure="false">'[3]'!$A$1</definedName>
    <definedName function="false" hidden="false" localSheetId="18" name="黑龙江" vbProcedure="false">'[3]'!$A$1</definedName>
    <definedName function="false" hidden="false" localSheetId="19" name="aa" vbProcedure="false">'[9]'!$C$3</definedName>
    <definedName function="false" hidden="false" localSheetId="19" name="aaa" vbProcedure="false">[10]中央!$A$1</definedName>
    <definedName function="false" hidden="false" localSheetId="19" name="aaaaaaa" vbProcedure="false">#REF!</definedName>
    <definedName function="false" hidden="false" localSheetId="19" name="ABC" vbProcedure="false">'[9]'!$C$3</definedName>
    <definedName function="false" hidden="false" localSheetId="19" name="ABD" vbProcedure="false">'[9]'!$C$3</definedName>
    <definedName function="false" hidden="false" localSheetId="19" name="dddddd" vbProcedure="false">#REF!</definedName>
    <definedName function="false" hidden="false" localSheetId="19" name="Excel_BuiltIn_Database" vbProcedure="false">#REF!</definedName>
    <definedName function="false" hidden="false" localSheetId="19" name="ffffff" vbProcedure="false">#REF!</definedName>
    <definedName function="false" hidden="false" localSheetId="19" name="ggggg" vbProcedure="false">#REF!</definedName>
    <definedName function="false" hidden="false" localSheetId="19" name="hhh" vbProcedure="false">'[2]Mp-team 1'!$A$1</definedName>
    <definedName function="false" hidden="false" localSheetId="19" name="hhhhhh" vbProcedure="false">#REF!</definedName>
    <definedName function="false" hidden="false" localSheetId="19" name="hhhhhhhhh" vbProcedure="false">#REF!</definedName>
    <definedName function="false" hidden="false" localSheetId="19" name="jjjjj" vbProcedure="false">#REF!</definedName>
    <definedName function="false" hidden="false" localSheetId="19" name="kkkkk" vbProcedure="false">#REF!</definedName>
    <definedName function="false" hidden="false" localSheetId="19" name="rrrrr" vbProcedure="false">#REF!</definedName>
    <definedName function="false" hidden="false" localSheetId="19" name="ssss" vbProcedure="false">#REF!</definedName>
    <definedName function="false" hidden="false" localSheetId="19" name="zzzzz" vbProcedure="false">#REF!</definedName>
    <definedName function="false" hidden="false" localSheetId="19" name="\aa" vbProcedure="false">'[4]'!$B$258</definedName>
    <definedName function="false" hidden="false" localSheetId="19" name="\d" vbProcedure="false">#REF!</definedName>
    <definedName function="false" hidden="false" localSheetId="19" name="\P" vbProcedure="false">#REF!</definedName>
    <definedName function="false" hidden="false" localSheetId="19" name="\q" vbProcedure="false">[6]国家!$A$1</definedName>
    <definedName function="false" hidden="false" localSheetId="19" name="\x" vbProcedure="false">#REF!</definedName>
    <definedName function="false" hidden="false" localSheetId="19" name="_Key1" vbProcedure="false">#REF!</definedName>
    <definedName function="false" hidden="false" localSheetId="19" name="_Sort" vbProcedure="false">#REF!</definedName>
    <definedName function="false" hidden="false" localSheetId="19" name="一i" vbProcedure="false">#REF!</definedName>
    <definedName function="false" hidden="false" localSheetId="19" name="一一i" vbProcedure="false">#REF!</definedName>
    <definedName function="false" hidden="false" localSheetId="19" name="上海" vbProcedure="false">#REF!</definedName>
    <definedName function="false" hidden="false" localSheetId="19" name="不不不" vbProcedure="false">#REF!</definedName>
    <definedName function="false" hidden="false" localSheetId="19" name="么么么么" vbProcedure="false">#REF!</definedName>
    <definedName function="false" hidden="false" localSheetId="19" name="了" vbProcedure="false">#REF!</definedName>
    <definedName function="false" hidden="false" localSheetId="19" name="云南" vbProcedure="false">#REF!</definedName>
    <definedName function="false" hidden="false" localSheetId="19" name="位次d" vbProcedure="false">[19]四月份月报!$GL$194</definedName>
    <definedName function="false" hidden="false" localSheetId="19" name="你" vbProcedure="false">#REF!</definedName>
    <definedName function="false" hidden="false" localSheetId="19" name="全额差额比例" vbProcedure="false">'[16]C01-1'!$B$2</definedName>
    <definedName function="false" hidden="false" localSheetId="19" name="内蒙" vbProcedure="false">#REF!</definedName>
    <definedName function="false" hidden="false" localSheetId="19" name="北京" vbProcedure="false">#REF!</definedName>
    <definedName function="false" hidden="false" localSheetId="19" name="厦门" vbProcedure="false">#REF!</definedName>
    <definedName function="false" hidden="false" localSheetId="19" name="吉林" vbProcedure="false">#REF!</definedName>
    <definedName function="false" hidden="false" localSheetId="19" name="呃呃呃" vbProcedure="false">#REF!</definedName>
    <definedName function="false" hidden="false" localSheetId="19" name="哈哈哈哈" vbProcedure="false">#REF!</definedName>
    <definedName function="false" hidden="false" localSheetId="19" name="啊啊" vbProcedure="false">#REF!</definedName>
    <definedName function="false" hidden="false" localSheetId="19" name="啦啦啦" vbProcedure="false">#REF!</definedName>
    <definedName function="false" hidden="false" localSheetId="19" name="啧啧啧" vbProcedure="false">#REF!</definedName>
    <definedName function="false" hidden="false" localSheetId="19" name="四季度" vbProcedure="false">'[18]C01-1'!$CO$93</definedName>
    <definedName function="false" hidden="false" localSheetId="19" name="四川" vbProcedure="false">#REF!</definedName>
    <definedName function="false" hidden="false" localSheetId="19" name="基金处室" vbProcedure="false">'[9]'!$C$3</definedName>
    <definedName function="false" hidden="false" localSheetId="19" name="基金科目" vbProcedure="false">'[9]'!$C$3</definedName>
    <definedName function="false" hidden="false" localSheetId="19" name="基金类型" vbProcedure="false">'[9]'!$C$3</definedName>
    <definedName function="false" hidden="false" localSheetId="19" name="基金金额" vbProcedure="false">'[9]'!$C$3</definedName>
    <definedName function="false" hidden="false" localSheetId="19" name="处室" vbProcedure="false">'[9]'!$C$3</definedName>
    <definedName function="false" hidden="false" localSheetId="19" name="大连" vbProcedure="false">#REF!</definedName>
    <definedName function="false" hidden="false" localSheetId="19" name="天津" vbProcedure="false">#REF!</definedName>
    <definedName function="false" hidden="false" localSheetId="19" name="宁夏" vbProcedure="false">#REF!</definedName>
    <definedName function="false" hidden="false" localSheetId="19" name="宁波" vbProcedure="false">#REF!</definedName>
    <definedName function="false" hidden="false" localSheetId="19" name="安徽" vbProcedure="false">#REF!</definedName>
    <definedName function="false" hidden="false" localSheetId="19" name="山东" vbProcedure="false">#REF!</definedName>
    <definedName function="false" hidden="false" localSheetId="19" name="山东地区" vbProcedure="false">#REF!</definedName>
    <definedName function="false" hidden="false" localSheetId="19" name="山西" vbProcedure="false">#REF!</definedName>
    <definedName function="false" hidden="false" localSheetId="19" name="广东" vbProcedure="false">#REF!</definedName>
    <definedName function="false" hidden="false" localSheetId="19" name="广东地区" vbProcedure="false">#REF!</definedName>
    <definedName function="false" hidden="false" localSheetId="19" name="广西" vbProcedure="false">#REF!</definedName>
    <definedName function="false" hidden="false" localSheetId="19" name="悄悄" vbProcedure="false">#REF!</definedName>
    <definedName function="false" hidden="false" localSheetId="19" name="我问问" vbProcedure="false">#REF!</definedName>
    <definedName function="false" hidden="false" localSheetId="19" name="新疆" vbProcedure="false">#REF!</definedName>
    <definedName function="false" hidden="false" localSheetId="19" name="日日日" vbProcedure="false">#REF!</definedName>
    <definedName function="false" hidden="false" localSheetId="19" name="时代" vbProcedure="false">#REF!</definedName>
    <definedName function="false" hidden="false" localSheetId="19" name="是" vbProcedure="false">#REF!</definedName>
    <definedName function="false" hidden="false" localSheetId="19" name="是水水水水" vbProcedure="false">#REF!</definedName>
    <definedName function="false" hidden="false" localSheetId="19" name="水水水嘎嘎嘎水" vbProcedure="false">#REF!</definedName>
    <definedName function="false" hidden="false" localSheetId="19" name="水水水水" vbProcedure="false">#REF!</definedName>
    <definedName function="false" hidden="false" localSheetId="19" name="汇率" vbProcedure="false">#REF!</definedName>
    <definedName function="false" hidden="false" localSheetId="19" name="江苏" vbProcedure="false">#REF!</definedName>
    <definedName function="false" hidden="false" localSheetId="19" name="江西" vbProcedure="false">#REF!</definedName>
    <definedName function="false" hidden="false" localSheetId="19" name="河北" vbProcedure="false">#REF!</definedName>
    <definedName function="false" hidden="false" localSheetId="19" name="河南" vbProcedure="false">#REF!</definedName>
    <definedName function="false" hidden="false" localSheetId="19" name="浙江" vbProcedure="false">#REF!</definedName>
    <definedName function="false" hidden="false" localSheetId="19" name="浙江地区" vbProcedure="false">#REF!</definedName>
    <definedName function="false" hidden="false" localSheetId="19" name="海南" vbProcedure="false">#REF!</definedName>
    <definedName function="false" hidden="false" localSheetId="19" name="深圳" vbProcedure="false">#REF!</definedName>
    <definedName function="false" hidden="false" localSheetId="19" name="湖北" vbProcedure="false">#REF!</definedName>
    <definedName function="false" hidden="false" localSheetId="19" name="湖南" vbProcedure="false">#REF!</definedName>
    <definedName function="false" hidden="false" localSheetId="19" name="生产列1" vbProcedure="false">#REF!</definedName>
    <definedName function="false" hidden="false" localSheetId="19" name="生产列11" vbProcedure="false">#REF!</definedName>
    <definedName function="false" hidden="false" localSheetId="19" name="生产列15" vbProcedure="false">#REF!</definedName>
    <definedName function="false" hidden="false" localSheetId="19" name="生产列16" vbProcedure="false">#REF!</definedName>
    <definedName function="false" hidden="false" localSheetId="19" name="生产列17" vbProcedure="false">#REF!</definedName>
    <definedName function="false" hidden="false" localSheetId="19" name="生产列19" vbProcedure="false">#REF!</definedName>
    <definedName function="false" hidden="false" localSheetId="19" name="生产列2" vbProcedure="false">#REF!</definedName>
    <definedName function="false" hidden="false" localSheetId="19" name="生产列20" vbProcedure="false">#REF!</definedName>
    <definedName function="false" hidden="false" localSheetId="19" name="生产列3" vbProcedure="false">#REF!</definedName>
    <definedName function="false" hidden="false" localSheetId="19" name="生产列4" vbProcedure="false">#REF!</definedName>
    <definedName function="false" hidden="false" localSheetId="19" name="生产列5" vbProcedure="false">#REF!</definedName>
    <definedName function="false" hidden="false" localSheetId="19" name="生产列6" vbProcedure="false">#REF!</definedName>
    <definedName function="false" hidden="false" localSheetId="19" name="生产列7" vbProcedure="false">#REF!</definedName>
    <definedName function="false" hidden="false" localSheetId="19" name="生产列8" vbProcedure="false">#REF!</definedName>
    <definedName function="false" hidden="false" localSheetId="19" name="生产列9" vbProcedure="false">#REF!</definedName>
    <definedName function="false" hidden="false" localSheetId="19" name="生产期" vbProcedure="false">#REF!</definedName>
    <definedName function="false" hidden="false" localSheetId="19" name="生产期1" vbProcedure="false">#REF!</definedName>
    <definedName function="false" hidden="false" localSheetId="19" name="生产期11" vbProcedure="false">#REF!</definedName>
    <definedName function="false" hidden="false" localSheetId="19" name="生产期15" vbProcedure="false">#REF!</definedName>
    <definedName function="false" hidden="false" localSheetId="19" name="生产期16" vbProcedure="false">#REF!</definedName>
    <definedName function="false" hidden="false" localSheetId="19" name="生产期17" vbProcedure="false">#REF!</definedName>
    <definedName function="false" hidden="false" localSheetId="19" name="生产期19" vbProcedure="false">#REF!</definedName>
    <definedName function="false" hidden="false" localSheetId="19" name="生产期2" vbProcedure="false">#REF!</definedName>
    <definedName function="false" hidden="false" localSheetId="19" name="生产期20" vbProcedure="false">#REF!</definedName>
    <definedName function="false" hidden="false" localSheetId="19" name="生产期3" vbProcedure="false">#REF!</definedName>
    <definedName function="false" hidden="false" localSheetId="19" name="生产期4" vbProcedure="false">#REF!</definedName>
    <definedName function="false" hidden="false" localSheetId="19" name="生产期5" vbProcedure="false">#REF!</definedName>
    <definedName function="false" hidden="false" localSheetId="19" name="生产期6" vbProcedure="false">#REF!</definedName>
    <definedName function="false" hidden="false" localSheetId="19" name="生产期7" vbProcedure="false">#REF!</definedName>
    <definedName function="false" hidden="false" localSheetId="19" name="生产期8" vbProcedure="false">#REF!</definedName>
    <definedName function="false" hidden="false" localSheetId="19" name="生产期9" vbProcedure="false">#REF!</definedName>
    <definedName function="false" hidden="false" localSheetId="19" name="福建" vbProcedure="false">#REF!</definedName>
    <definedName function="false" hidden="false" localSheetId="19" name="福建地区" vbProcedure="false">#REF!</definedName>
    <definedName function="false" hidden="false" localSheetId="19" name="科目" vbProcedure="false">'[9]'!$C$3</definedName>
    <definedName function="false" hidden="false" localSheetId="19" name="类型" vbProcedure="false">'[9]'!$C$3</definedName>
    <definedName function="false" hidden="false" localSheetId="19" name="西藏" vbProcedure="false">#REF!</definedName>
    <definedName function="false" hidden="false" localSheetId="19" name="财政供养" vbProcedure="false">'[9]'!$AQ$43</definedName>
    <definedName function="false" hidden="false" localSheetId="19" name="贵州" vbProcedure="false">#REF!</definedName>
    <definedName function="false" hidden="false" localSheetId="19" name="辽宁" vbProcedure="false">#REF!</definedName>
    <definedName function="false" hidden="false" localSheetId="19" name="辽宁地区" vbProcedure="false">#REF!</definedName>
    <definedName function="false" hidden="false" localSheetId="19" name="还有" vbProcedure="false">'[9]'!$C$3</definedName>
    <definedName function="false" hidden="false" localSheetId="19" name="重庆" vbProcedure="false">#REF!</definedName>
    <definedName function="false" hidden="false" localSheetId="19" name="金额" vbProcedure="false">'[9]'!$C$3</definedName>
    <definedName function="false" hidden="false" localSheetId="19" name="附表" vbProcedure="false">#REF!</definedName>
    <definedName function="false" hidden="false" localSheetId="19" name="陕西" vbProcedure="false">#REF!</definedName>
    <definedName function="false" hidden="false" localSheetId="19" name="青岛" vbProcedure="false">#REF!</definedName>
    <definedName function="false" hidden="false" localSheetId="19" name="青海" vbProcedure="false">#REF!</definedName>
    <definedName function="false" hidden="false" localSheetId="19" name="黑龙江" vbProcedure="false">#REF!</definedName>
    <definedName function="false" hidden="false" localSheetId="19" name="전" vbProcedure="false">'[11]'!$AN$10024</definedName>
    <definedName function="false" hidden="false" localSheetId="19" name="주택사업본부" vbProcedure="false">'[11]'!$AO$10281</definedName>
    <definedName function="false" hidden="false" localSheetId="19" name="철구사업본부" vbProcedure="false">'[11]'!$EG34954</definedName>
    <definedName function="false" hidden="false" localSheetId="22" name="aa" vbProcedure="false">'[9]'!$C$3</definedName>
    <definedName function="false" hidden="false" localSheetId="22" name="aaa" vbProcedure="false">[10]中央!$A$1</definedName>
    <definedName function="false" hidden="false" localSheetId="22" name="aaaaaaa" vbProcedure="false">#REF!</definedName>
    <definedName function="false" hidden="false" localSheetId="22" name="ABC" vbProcedure="false">'[9]'!$C$3</definedName>
    <definedName function="false" hidden="false" localSheetId="22" name="ABD" vbProcedure="false">'[9]'!$C$3</definedName>
    <definedName function="false" hidden="false" localSheetId="22" name="dddddd" vbProcedure="false">#REF!</definedName>
    <definedName function="false" hidden="false" localSheetId="22" name="Excel_BuiltIn_Database" vbProcedure="false">#REF!</definedName>
    <definedName function="false" hidden="false" localSheetId="22" name="ffffff" vbProcedure="false">#REF!</definedName>
    <definedName function="false" hidden="false" localSheetId="22" name="ggggg" vbProcedure="false">#REF!</definedName>
    <definedName function="false" hidden="false" localSheetId="22" name="hhh" vbProcedure="false">'[2]Mp-team 1'!$A$1</definedName>
    <definedName function="false" hidden="false" localSheetId="22" name="hhhhhh" vbProcedure="false">#REF!</definedName>
    <definedName function="false" hidden="false" localSheetId="22" name="hhhhhhhhh" vbProcedure="false">#REF!</definedName>
    <definedName function="false" hidden="false" localSheetId="22" name="jjjjj" vbProcedure="false">#REF!</definedName>
    <definedName function="false" hidden="false" localSheetId="22" name="kkkkk" vbProcedure="false">#REF!</definedName>
    <definedName function="false" hidden="false" localSheetId="22" name="rrrrr" vbProcedure="false">#REF!</definedName>
    <definedName function="false" hidden="false" localSheetId="22" name="ssss" vbProcedure="false">#REF!</definedName>
    <definedName function="false" hidden="false" localSheetId="22" name="zzzzz" vbProcedure="false">#REF!</definedName>
    <definedName function="false" hidden="false" localSheetId="22" name="\aa" vbProcedure="false">'[4]'!$B$258</definedName>
    <definedName function="false" hidden="false" localSheetId="22" name="\d" vbProcedure="false">#REF!</definedName>
    <definedName function="false" hidden="false" localSheetId="22" name="\P" vbProcedure="false">#REF!</definedName>
    <definedName function="false" hidden="false" localSheetId="22" name="\q" vbProcedure="false">[6]国家!$A$1</definedName>
    <definedName function="false" hidden="false" localSheetId="22" name="\x" vbProcedure="false">#REF!</definedName>
    <definedName function="false" hidden="false" localSheetId="22" name="_Key1" vbProcedure="false">#REF!</definedName>
    <definedName function="false" hidden="false" localSheetId="22" name="_Sort" vbProcedure="false">#REF!</definedName>
    <definedName function="false" hidden="false" localSheetId="22" name="一i" vbProcedure="false">#REF!</definedName>
    <definedName function="false" hidden="false" localSheetId="22" name="一一i" vbProcedure="false">#REF!</definedName>
    <definedName function="false" hidden="false" localSheetId="22" name="上海" vbProcedure="false">#REF!</definedName>
    <definedName function="false" hidden="false" localSheetId="22" name="不不不" vbProcedure="false">#REF!</definedName>
    <definedName function="false" hidden="false" localSheetId="22" name="么么么么" vbProcedure="false">#REF!</definedName>
    <definedName function="false" hidden="false" localSheetId="22" name="了" vbProcedure="false">#REF!</definedName>
    <definedName function="false" hidden="false" localSheetId="22" name="云南" vbProcedure="false">#REF!</definedName>
    <definedName function="false" hidden="false" localSheetId="22" name="位次d" vbProcedure="false">[19]四月份月报!$GL$194</definedName>
    <definedName function="false" hidden="false" localSheetId="22" name="你" vbProcedure="false">#REF!</definedName>
    <definedName function="false" hidden="false" localSheetId="22" name="全额差额比例" vbProcedure="false">'[16]C01-1'!$B$2</definedName>
    <definedName function="false" hidden="false" localSheetId="22" name="内蒙" vbProcedure="false">#REF!</definedName>
    <definedName function="false" hidden="false" localSheetId="22" name="北京" vbProcedure="false">#REF!</definedName>
    <definedName function="false" hidden="false" localSheetId="22" name="厦门" vbProcedure="false">#REF!</definedName>
    <definedName function="false" hidden="false" localSheetId="22" name="吉林" vbProcedure="false">#REF!</definedName>
    <definedName function="false" hidden="false" localSheetId="22" name="呃呃呃" vbProcedure="false">#REF!</definedName>
    <definedName function="false" hidden="false" localSheetId="22" name="哈哈哈哈" vbProcedure="false">#REF!</definedName>
    <definedName function="false" hidden="false" localSheetId="22" name="啊啊" vbProcedure="false">#REF!</definedName>
    <definedName function="false" hidden="false" localSheetId="22" name="啦啦啦" vbProcedure="false">#REF!</definedName>
    <definedName function="false" hidden="false" localSheetId="22" name="啧啧啧" vbProcedure="false">#REF!</definedName>
    <definedName function="false" hidden="false" localSheetId="22" name="四季度" vbProcedure="false">'[18]C01-1'!$CO$93</definedName>
    <definedName function="false" hidden="false" localSheetId="22" name="四川" vbProcedure="false">#REF!</definedName>
    <definedName function="false" hidden="false" localSheetId="22" name="基金处室" vbProcedure="false">'[9]'!$C$3</definedName>
    <definedName function="false" hidden="false" localSheetId="22" name="基金科目" vbProcedure="false">'[9]'!$C$3</definedName>
    <definedName function="false" hidden="false" localSheetId="22" name="基金类型" vbProcedure="false">'[9]'!$C$3</definedName>
    <definedName function="false" hidden="false" localSheetId="22" name="基金金额" vbProcedure="false">'[9]'!$C$3</definedName>
    <definedName function="false" hidden="false" localSheetId="22" name="处室" vbProcedure="false">'[9]'!$C$3</definedName>
    <definedName function="false" hidden="false" localSheetId="22" name="大连" vbProcedure="false">#REF!</definedName>
    <definedName function="false" hidden="false" localSheetId="22" name="天津" vbProcedure="false">#REF!</definedName>
    <definedName function="false" hidden="false" localSheetId="22" name="宁夏" vbProcedure="false">#REF!</definedName>
    <definedName function="false" hidden="false" localSheetId="22" name="宁波" vbProcedure="false">#REF!</definedName>
    <definedName function="false" hidden="false" localSheetId="22" name="安徽" vbProcedure="false">#REF!</definedName>
    <definedName function="false" hidden="false" localSheetId="22" name="山东" vbProcedure="false">#REF!</definedName>
    <definedName function="false" hidden="false" localSheetId="22" name="山东地区" vbProcedure="false">#REF!</definedName>
    <definedName function="false" hidden="false" localSheetId="22" name="山西" vbProcedure="false">#REF!</definedName>
    <definedName function="false" hidden="false" localSheetId="22" name="广东" vbProcedure="false">#REF!</definedName>
    <definedName function="false" hidden="false" localSheetId="22" name="广东地区" vbProcedure="false">#REF!</definedName>
    <definedName function="false" hidden="false" localSheetId="22" name="广西" vbProcedure="false">#REF!</definedName>
    <definedName function="false" hidden="false" localSheetId="22" name="悄悄" vbProcedure="false">#REF!</definedName>
    <definedName function="false" hidden="false" localSheetId="22" name="我问问" vbProcedure="false">#REF!</definedName>
    <definedName function="false" hidden="false" localSheetId="22" name="新疆" vbProcedure="false">#REF!</definedName>
    <definedName function="false" hidden="false" localSheetId="22" name="日日日" vbProcedure="false">#REF!</definedName>
    <definedName function="false" hidden="false" localSheetId="22" name="时代" vbProcedure="false">#REF!</definedName>
    <definedName function="false" hidden="false" localSheetId="22" name="是" vbProcedure="false">#REF!</definedName>
    <definedName function="false" hidden="false" localSheetId="22" name="是水水水水" vbProcedure="false">#REF!</definedName>
    <definedName function="false" hidden="false" localSheetId="22" name="水水水嘎嘎嘎水" vbProcedure="false">#REF!</definedName>
    <definedName function="false" hidden="false" localSheetId="22" name="水水水水" vbProcedure="false">#REF!</definedName>
    <definedName function="false" hidden="false" localSheetId="22" name="汇率" vbProcedure="false">#REF!</definedName>
    <definedName function="false" hidden="false" localSheetId="22" name="江苏" vbProcedure="false">#REF!</definedName>
    <definedName function="false" hidden="false" localSheetId="22" name="江西" vbProcedure="false">#REF!</definedName>
    <definedName function="false" hidden="false" localSheetId="22" name="河北" vbProcedure="false">#REF!</definedName>
    <definedName function="false" hidden="false" localSheetId="22" name="河南" vbProcedure="false">#REF!</definedName>
    <definedName function="false" hidden="false" localSheetId="22" name="浙江" vbProcedure="false">#REF!</definedName>
    <definedName function="false" hidden="false" localSheetId="22" name="浙江地区" vbProcedure="false">#REF!</definedName>
    <definedName function="false" hidden="false" localSheetId="22" name="海南" vbProcedure="false">#REF!</definedName>
    <definedName function="false" hidden="false" localSheetId="22" name="深圳" vbProcedure="false">#REF!</definedName>
    <definedName function="false" hidden="false" localSheetId="22" name="湖北" vbProcedure="false">#REF!</definedName>
    <definedName function="false" hidden="false" localSheetId="22" name="湖南" vbProcedure="false">#REF!</definedName>
    <definedName function="false" hidden="false" localSheetId="22" name="生产列1" vbProcedure="false">#REF!</definedName>
    <definedName function="false" hidden="false" localSheetId="22" name="生产列11" vbProcedure="false">#REF!</definedName>
    <definedName function="false" hidden="false" localSheetId="22" name="生产列15" vbProcedure="false">#REF!</definedName>
    <definedName function="false" hidden="false" localSheetId="22" name="生产列16" vbProcedure="false">#REF!</definedName>
    <definedName function="false" hidden="false" localSheetId="22" name="生产列17" vbProcedure="false">#REF!</definedName>
    <definedName function="false" hidden="false" localSheetId="22" name="生产列19" vbProcedure="false">#REF!</definedName>
    <definedName function="false" hidden="false" localSheetId="22" name="生产列2" vbProcedure="false">#REF!</definedName>
    <definedName function="false" hidden="false" localSheetId="22" name="生产列20" vbProcedure="false">#REF!</definedName>
    <definedName function="false" hidden="false" localSheetId="22" name="生产列3" vbProcedure="false">#REF!</definedName>
    <definedName function="false" hidden="false" localSheetId="22" name="生产列4" vbProcedure="false">#REF!</definedName>
    <definedName function="false" hidden="false" localSheetId="22" name="生产列5" vbProcedure="false">#REF!</definedName>
    <definedName function="false" hidden="false" localSheetId="22" name="生产列6" vbProcedure="false">#REF!</definedName>
    <definedName function="false" hidden="false" localSheetId="22" name="生产列7" vbProcedure="false">#REF!</definedName>
    <definedName function="false" hidden="false" localSheetId="22" name="生产列8" vbProcedure="false">#REF!</definedName>
    <definedName function="false" hidden="false" localSheetId="22" name="生产列9" vbProcedure="false">#REF!</definedName>
    <definedName function="false" hidden="false" localSheetId="22" name="生产期" vbProcedure="false">#REF!</definedName>
    <definedName function="false" hidden="false" localSheetId="22" name="生产期1" vbProcedure="false">#REF!</definedName>
    <definedName function="false" hidden="false" localSheetId="22" name="生产期11" vbProcedure="false">#REF!</definedName>
    <definedName function="false" hidden="false" localSheetId="22" name="生产期15" vbProcedure="false">#REF!</definedName>
    <definedName function="false" hidden="false" localSheetId="22" name="生产期16" vbProcedure="false">#REF!</definedName>
    <definedName function="false" hidden="false" localSheetId="22" name="生产期17" vbProcedure="false">#REF!</definedName>
    <definedName function="false" hidden="false" localSheetId="22" name="生产期19" vbProcedure="false">#REF!</definedName>
    <definedName function="false" hidden="false" localSheetId="22" name="生产期2" vbProcedure="false">#REF!</definedName>
    <definedName function="false" hidden="false" localSheetId="22" name="生产期20" vbProcedure="false">#REF!</definedName>
    <definedName function="false" hidden="false" localSheetId="22" name="生产期3" vbProcedure="false">#REF!</definedName>
    <definedName function="false" hidden="false" localSheetId="22" name="生产期4" vbProcedure="false">#REF!</definedName>
    <definedName function="false" hidden="false" localSheetId="22" name="生产期5" vbProcedure="false">#REF!</definedName>
    <definedName function="false" hidden="false" localSheetId="22" name="生产期6" vbProcedure="false">#REF!</definedName>
    <definedName function="false" hidden="false" localSheetId="22" name="生产期7" vbProcedure="false">#REF!</definedName>
    <definedName function="false" hidden="false" localSheetId="22" name="生产期8" vbProcedure="false">#REF!</definedName>
    <definedName function="false" hidden="false" localSheetId="22" name="生产期9" vbProcedure="false">#REF!</definedName>
    <definedName function="false" hidden="false" localSheetId="22" name="福建" vbProcedure="false">#REF!</definedName>
    <definedName function="false" hidden="false" localSheetId="22" name="福建地区" vbProcedure="false">#REF!</definedName>
    <definedName function="false" hidden="false" localSheetId="22" name="科目" vbProcedure="false">'[9]'!$C$3</definedName>
    <definedName function="false" hidden="false" localSheetId="22" name="类型" vbProcedure="false">'[9]'!$C$3</definedName>
    <definedName function="false" hidden="false" localSheetId="22" name="西藏" vbProcedure="false">#REF!</definedName>
    <definedName function="false" hidden="false" localSheetId="22" name="财政供养" vbProcedure="false">'[9]'!$AQ$43</definedName>
    <definedName function="false" hidden="false" localSheetId="22" name="贵州" vbProcedure="false">#REF!</definedName>
    <definedName function="false" hidden="false" localSheetId="22" name="辽宁" vbProcedure="false">#REF!</definedName>
    <definedName function="false" hidden="false" localSheetId="22" name="辽宁地区" vbProcedure="false">#REF!</definedName>
    <definedName function="false" hidden="false" localSheetId="22" name="还有" vbProcedure="false">'[9]'!$C$3</definedName>
    <definedName function="false" hidden="false" localSheetId="22" name="重庆" vbProcedure="false">#REF!</definedName>
    <definedName function="false" hidden="false" localSheetId="22" name="金额" vbProcedure="false">'[9]'!$C$3</definedName>
    <definedName function="false" hidden="false" localSheetId="22" name="附表" vbProcedure="false">#REF!</definedName>
    <definedName function="false" hidden="false" localSheetId="22" name="陕西" vbProcedure="false">#REF!</definedName>
    <definedName function="false" hidden="false" localSheetId="22" name="青岛" vbProcedure="false">#REF!</definedName>
    <definedName function="false" hidden="false" localSheetId="22" name="青海" vbProcedure="false">#REF!</definedName>
    <definedName function="false" hidden="false" localSheetId="22" name="黑龙江" vbProcedure="false">#REF!</definedName>
    <definedName function="false" hidden="false" localSheetId="22" name="전" vbProcedure="false">'[11]'!$AN$10024</definedName>
    <definedName function="false" hidden="false" localSheetId="22" name="주택사업본부" vbProcedure="false">'[11]'!$AO$10281</definedName>
    <definedName function="false" hidden="false" localSheetId="22" name="철구사업본부" vbProcedure="false">'[11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级补助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24</xdr:rowOff>
              </xdr:from>
              <xdr:to>
                <xdr:col>3</xdr:col>
                <xdr:colOff>-212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5</xdr:row>
                <xdr:rowOff>0</xdr:rowOff>
              </xdr:from>
              <xdr:to>
                <xdr:col>2</xdr:col>
                <xdr:colOff>20</xdr:colOff>
                <xdr:row>9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22</xdr:row>
                <xdr:rowOff>0</xdr:rowOff>
              </xdr:from>
              <xdr:to>
                <xdr:col>2</xdr:col>
                <xdr:colOff>20</xdr:colOff>
                <xdr:row>27</xdr:row>
                <xdr:rowOff>1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36</xdr:row>
                <xdr:rowOff>0</xdr:rowOff>
              </xdr:from>
              <xdr:to>
                <xdr:col>2</xdr:col>
                <xdr:colOff>20</xdr:colOff>
                <xdr:row>45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64</xdr:row>
                <xdr:rowOff>0</xdr:rowOff>
              </xdr:from>
              <xdr:to>
                <xdr:col>2</xdr:col>
                <xdr:colOff>20</xdr:colOff>
                <xdr:row>68</xdr:row>
                <xdr:rowOff>1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07</xdr:row>
                <xdr:rowOff>0</xdr:rowOff>
              </xdr:from>
              <xdr:to>
                <xdr:col>2</xdr:col>
                <xdr:colOff>20</xdr:colOff>
                <xdr:row>117</xdr:row>
                <xdr:rowOff>16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35</xdr:row>
                <xdr:rowOff>0</xdr:rowOff>
              </xdr:from>
              <xdr:to>
                <xdr:col>2</xdr:col>
                <xdr:colOff>20</xdr:colOff>
                <xdr:row>153</xdr:row>
                <xdr:rowOff>16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79</xdr:row>
                <xdr:rowOff>0</xdr:rowOff>
              </xdr:from>
              <xdr:to>
                <xdr:col>2</xdr:col>
                <xdr:colOff>20</xdr:colOff>
                <xdr:row>186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204</xdr:row>
                <xdr:rowOff>0</xdr:rowOff>
              </xdr:from>
              <xdr:to>
                <xdr:col>2</xdr:col>
                <xdr:colOff>20</xdr:colOff>
                <xdr:row>212</xdr:row>
                <xdr:rowOff>16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230</xdr:row>
                <xdr:rowOff>0</xdr:rowOff>
              </xdr:from>
              <xdr:to>
                <xdr:col>2</xdr:col>
                <xdr:colOff>20</xdr:colOff>
                <xdr:row>233</xdr:row>
                <xdr:rowOff>16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</t>
        </r>
        <r>
          <rPr>
            <b val="true"/>
            <sz val="9"/>
            <color rgb="FF000000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237</xdr:row>
                <xdr:rowOff>0</xdr:rowOff>
              </xdr:from>
              <xdr:to>
                <xdr:col>2</xdr:col>
                <xdr:colOff>20</xdr:colOff>
                <xdr:row>247</xdr:row>
                <xdr:rowOff>16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258</xdr:row>
                <xdr:rowOff>0</xdr:rowOff>
              </xdr:from>
              <xdr:to>
                <xdr:col>2</xdr:col>
                <xdr:colOff>20</xdr:colOff>
                <xdr:row>267</xdr:row>
                <xdr:rowOff>16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275</xdr:row>
                <xdr:rowOff>0</xdr:rowOff>
              </xdr:from>
              <xdr:to>
                <xdr:col>2</xdr:col>
                <xdr:colOff>20</xdr:colOff>
                <xdr:row>286</xdr:row>
                <xdr:rowOff>16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294</xdr:row>
                <xdr:rowOff>0</xdr:rowOff>
              </xdr:from>
              <xdr:to>
                <xdr:col>2</xdr:col>
                <xdr:colOff>20</xdr:colOff>
                <xdr:row>299</xdr:row>
                <xdr:rowOff>17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355</xdr:row>
                <xdr:rowOff>0</xdr:rowOff>
              </xdr:from>
              <xdr:to>
                <xdr:col>2</xdr:col>
                <xdr:colOff>20</xdr:colOff>
                <xdr:row>359</xdr:row>
                <xdr:rowOff>17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391</xdr:row>
                <xdr:rowOff>0</xdr:rowOff>
              </xdr:from>
              <xdr:to>
                <xdr:col>2</xdr:col>
                <xdr:colOff>20</xdr:colOff>
                <xdr:row>400</xdr:row>
                <xdr:rowOff>19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25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409</xdr:row>
                <xdr:rowOff>0</xdr:rowOff>
              </xdr:from>
              <xdr:to>
                <xdr:col>2</xdr:col>
                <xdr:colOff>20</xdr:colOff>
                <xdr:row>423</xdr:row>
                <xdr:rowOff>19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431</xdr:row>
                <xdr:rowOff>0</xdr:rowOff>
              </xdr:from>
              <xdr:to>
                <xdr:col>2</xdr:col>
                <xdr:colOff>20</xdr:colOff>
                <xdr:row>446</xdr:row>
                <xdr:rowOff>19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433</xdr:row>
                <xdr:rowOff>0</xdr:rowOff>
              </xdr:from>
              <xdr:to>
                <xdr:col>2</xdr:col>
                <xdr:colOff>20</xdr:colOff>
                <xdr:row>447</xdr:row>
                <xdr:rowOff>19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460</xdr:row>
                <xdr:rowOff>0</xdr:rowOff>
              </xdr:from>
              <xdr:to>
                <xdr:col>2</xdr:col>
                <xdr:colOff>20</xdr:colOff>
                <xdr:row>466</xdr:row>
                <xdr:rowOff>19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476</xdr:row>
                <xdr:rowOff>0</xdr:rowOff>
              </xdr:from>
              <xdr:to>
                <xdr:col>2</xdr:col>
                <xdr:colOff>20</xdr:colOff>
                <xdr:row>481</xdr:row>
                <xdr:rowOff>19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490</xdr:row>
                <xdr:rowOff>0</xdr:rowOff>
              </xdr:from>
              <xdr:to>
                <xdr:col>2</xdr:col>
                <xdr:colOff>20</xdr:colOff>
                <xdr:row>500</xdr:row>
                <xdr:rowOff>19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522</xdr:row>
                <xdr:rowOff>0</xdr:rowOff>
              </xdr:from>
              <xdr:to>
                <xdr:col>2</xdr:col>
                <xdr:colOff>20</xdr:colOff>
                <xdr:row>535</xdr:row>
                <xdr:rowOff>19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546</xdr:row>
                <xdr:rowOff>0</xdr:rowOff>
              </xdr:from>
              <xdr:to>
                <xdr:col>2</xdr:col>
                <xdr:colOff>20</xdr:colOff>
                <xdr:row>551</xdr:row>
                <xdr:rowOff>19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558</xdr:row>
                <xdr:rowOff>0</xdr:rowOff>
              </xdr:from>
              <xdr:to>
                <xdr:col>2</xdr:col>
                <xdr:colOff>20</xdr:colOff>
                <xdr:row>561</xdr:row>
                <xdr:rowOff>19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569</xdr:row>
                <xdr:rowOff>0</xdr:rowOff>
              </xdr:from>
              <xdr:to>
                <xdr:col>2</xdr:col>
                <xdr:colOff>20</xdr:colOff>
                <xdr:row>573</xdr:row>
                <xdr:rowOff>19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577</xdr:row>
                <xdr:rowOff>0</xdr:rowOff>
              </xdr:from>
              <xdr:to>
                <xdr:col>2</xdr:col>
                <xdr:colOff>20</xdr:colOff>
                <xdr:row>580</xdr:row>
                <xdr:rowOff>19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584</xdr:row>
                <xdr:rowOff>0</xdr:rowOff>
              </xdr:from>
              <xdr:to>
                <xdr:col>2</xdr:col>
                <xdr:colOff>20</xdr:colOff>
                <xdr:row>588</xdr:row>
                <xdr:rowOff>19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597</xdr:row>
                <xdr:rowOff>0</xdr:rowOff>
              </xdr:from>
              <xdr:to>
                <xdr:col>2</xdr:col>
                <xdr:colOff>20</xdr:colOff>
                <xdr:row>605</xdr:row>
                <xdr:rowOff>19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637</xdr:row>
                <xdr:rowOff>0</xdr:rowOff>
              </xdr:from>
              <xdr:to>
                <xdr:col>2</xdr:col>
                <xdr:colOff>20</xdr:colOff>
                <xdr:row>642</xdr:row>
                <xdr:rowOff>19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672</xdr:row>
                <xdr:rowOff>0</xdr:rowOff>
              </xdr:from>
              <xdr:to>
                <xdr:col>2</xdr:col>
                <xdr:colOff>20</xdr:colOff>
                <xdr:row>676</xdr:row>
                <xdr:rowOff>19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675</xdr:row>
                <xdr:rowOff>0</xdr:rowOff>
              </xdr:from>
              <xdr:to>
                <xdr:col>2</xdr:col>
                <xdr:colOff>20</xdr:colOff>
                <xdr:row>678</xdr:row>
                <xdr:rowOff>16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685</xdr:row>
                <xdr:rowOff>0</xdr:rowOff>
              </xdr:from>
              <xdr:to>
                <xdr:col>2</xdr:col>
                <xdr:colOff>20</xdr:colOff>
                <xdr:row>688</xdr:row>
                <xdr:rowOff>19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730</xdr:row>
                <xdr:rowOff>0</xdr:rowOff>
              </xdr:from>
              <xdr:to>
                <xdr:col>2</xdr:col>
                <xdr:colOff>20</xdr:colOff>
                <xdr:row>758</xdr:row>
                <xdr:rowOff>19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787</xdr:row>
                <xdr:rowOff>0</xdr:rowOff>
              </xdr:from>
              <xdr:to>
                <xdr:col>2</xdr:col>
                <xdr:colOff>20</xdr:colOff>
                <xdr:row>794</xdr:row>
                <xdr:rowOff>19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877</xdr:row>
                <xdr:rowOff>0</xdr:rowOff>
              </xdr:from>
              <xdr:to>
                <xdr:col>2</xdr:col>
                <xdr:colOff>20</xdr:colOff>
                <xdr:row>888</xdr:row>
                <xdr:rowOff>19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900</xdr:row>
                <xdr:rowOff>0</xdr:rowOff>
              </xdr:from>
              <xdr:to>
                <xdr:col>2</xdr:col>
                <xdr:colOff>20</xdr:colOff>
                <xdr:row>908</xdr:row>
                <xdr:rowOff>17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912</xdr:row>
                <xdr:rowOff>0</xdr:rowOff>
              </xdr:from>
              <xdr:to>
                <xdr:col>2</xdr:col>
                <xdr:colOff>20</xdr:colOff>
                <xdr:row>919</xdr:row>
                <xdr:rowOff>17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915</xdr:row>
                <xdr:rowOff>0</xdr:rowOff>
              </xdr:from>
              <xdr:to>
                <xdr:col>2</xdr:col>
                <xdr:colOff>20</xdr:colOff>
                <xdr:row>921</xdr:row>
                <xdr:rowOff>17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916</xdr:row>
                <xdr:rowOff>0</xdr:rowOff>
              </xdr:from>
              <xdr:to>
                <xdr:col>2</xdr:col>
                <xdr:colOff>20</xdr:colOff>
                <xdr:row>925</xdr:row>
                <xdr:rowOff>17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919</xdr:row>
                <xdr:rowOff>0</xdr:rowOff>
              </xdr:from>
              <xdr:to>
                <xdr:col>2</xdr:col>
                <xdr:colOff>20</xdr:colOff>
                <xdr:row>926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930</xdr:row>
                <xdr:rowOff>0</xdr:rowOff>
              </xdr:from>
              <xdr:to>
                <xdr:col>2</xdr:col>
                <xdr:colOff>20</xdr:colOff>
                <xdr:row>948</xdr:row>
                <xdr:rowOff>17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982</xdr:row>
                <xdr:rowOff>0</xdr:rowOff>
              </xdr:from>
              <xdr:to>
                <xdr:col>2</xdr:col>
                <xdr:colOff>20</xdr:colOff>
                <xdr:row>990</xdr:row>
                <xdr:rowOff>17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1055</xdr:row>
                <xdr:rowOff>0</xdr:rowOff>
              </xdr:from>
              <xdr:to>
                <xdr:col>2</xdr:col>
                <xdr:colOff>20</xdr:colOff>
                <xdr:row>1064</xdr:row>
                <xdr:rowOff>17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1081</xdr:row>
                <xdr:rowOff>0</xdr:rowOff>
              </xdr:from>
              <xdr:to>
                <xdr:col>2</xdr:col>
                <xdr:colOff>20</xdr:colOff>
                <xdr:row>1101</xdr:row>
                <xdr:rowOff>17</xdr:rowOff>
              </xdr:to>
            </anchor>
          </commentPr>
        </mc:Choice>
        <mc:Fallback/>
      </mc:AlternateContent>
    </comment>
    <comment ref="A38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1102</xdr:row>
                <xdr:rowOff>0</xdr:rowOff>
              </xdr:from>
              <xdr:to>
                <xdr:col>2</xdr:col>
                <xdr:colOff>20</xdr:colOff>
                <xdr:row>1148</xdr:row>
                <xdr:rowOff>17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152</xdr:row>
                <xdr:rowOff>0</xdr:rowOff>
              </xdr:from>
              <xdr:to>
                <xdr:col>2</xdr:col>
                <xdr:colOff>20</xdr:colOff>
                <xdr:row>1165</xdr:row>
                <xdr:rowOff>17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170</xdr:row>
                <xdr:rowOff>0</xdr:rowOff>
              </xdr:from>
              <xdr:to>
                <xdr:col>2</xdr:col>
                <xdr:colOff>20</xdr:colOff>
                <xdr:row>1174</xdr:row>
                <xdr:rowOff>17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180</xdr:row>
                <xdr:rowOff>0</xdr:rowOff>
              </xdr:from>
              <xdr:to>
                <xdr:col>2</xdr:col>
                <xdr:colOff>20</xdr:colOff>
                <xdr:row>1183</xdr:row>
                <xdr:rowOff>17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1210</xdr:row>
                <xdr:rowOff>0</xdr:rowOff>
              </xdr:from>
              <xdr:to>
                <xdr:col>2</xdr:col>
                <xdr:colOff>20</xdr:colOff>
                <xdr:row>1237</xdr:row>
                <xdr:rowOff>17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235</xdr:row>
                <xdr:rowOff>0</xdr:rowOff>
              </xdr:from>
              <xdr:to>
                <xdr:col>2</xdr:col>
                <xdr:colOff>20</xdr:colOff>
                <xdr:row>1238</xdr:row>
                <xdr:rowOff>17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236</xdr:row>
                <xdr:rowOff>0</xdr:rowOff>
              </xdr:from>
              <xdr:to>
                <xdr:col>2</xdr:col>
                <xdr:colOff>20</xdr:colOff>
                <xdr:row>1248</xdr:row>
                <xdr:rowOff>17</xdr:rowOff>
              </xdr:to>
            </anchor>
          </commentPr>
        </mc:Choice>
        <mc:Fallback/>
      </mc:AlternateContent>
    </comment>
    <comment ref="A41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1253</xdr:row>
                <xdr:rowOff>0</xdr:rowOff>
              </xdr:from>
              <xdr:to>
                <xdr:col>2</xdr:col>
                <xdr:colOff>20</xdr:colOff>
                <xdr:row>1294</xdr:row>
                <xdr:rowOff>17</xdr:rowOff>
              </xdr:to>
            </anchor>
          </commentPr>
        </mc:Choice>
        <mc:Fallback/>
      </mc:AlternateContent>
    </comment>
    <comment ref="A42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310</xdr:row>
                <xdr:rowOff>0</xdr:rowOff>
              </xdr:from>
              <xdr:to>
                <xdr:col>2</xdr:col>
                <xdr:colOff>20</xdr:colOff>
                <xdr:row>1313</xdr:row>
                <xdr:rowOff>17</xdr:rowOff>
              </xdr:to>
            </anchor>
          </commentPr>
        </mc:Choice>
        <mc:Fallback/>
      </mc:AlternateContent>
    </comment>
    <comment ref="A43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316</xdr:row>
                <xdr:rowOff>0</xdr:rowOff>
              </xdr:from>
              <xdr:to>
                <xdr:col>2</xdr:col>
                <xdr:colOff>20</xdr:colOff>
                <xdr:row>1319</xdr:row>
                <xdr:rowOff>17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1322</xdr:row>
                <xdr:rowOff>0</xdr:rowOff>
              </xdr:from>
              <xdr:to>
                <xdr:col>2</xdr:col>
                <xdr:colOff>20</xdr:colOff>
                <xdr:row>1325</xdr:row>
                <xdr:rowOff>17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1327</xdr:row>
                <xdr:rowOff>0</xdr:rowOff>
              </xdr:from>
              <xdr:to>
                <xdr:col>2</xdr:col>
                <xdr:colOff>20</xdr:colOff>
                <xdr:row>1330</xdr:row>
                <xdr:rowOff>17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332</xdr:row>
                <xdr:rowOff>0</xdr:rowOff>
              </xdr:from>
              <xdr:to>
                <xdr:col>2</xdr:col>
                <xdr:colOff>20</xdr:colOff>
                <xdr:row>1335</xdr:row>
                <xdr:rowOff>17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1339</xdr:row>
                <xdr:rowOff>0</xdr:rowOff>
              </xdr:from>
              <xdr:to>
                <xdr:col>2</xdr:col>
                <xdr:colOff>20</xdr:colOff>
                <xdr:row>1342</xdr:row>
                <xdr:rowOff>17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1343</xdr:row>
                <xdr:rowOff>0</xdr:rowOff>
              </xdr:from>
              <xdr:to>
                <xdr:col>2</xdr:col>
                <xdr:colOff>20</xdr:colOff>
                <xdr:row>1346</xdr:row>
                <xdr:rowOff>17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346</xdr:row>
                <xdr:rowOff>0</xdr:rowOff>
              </xdr:from>
              <xdr:to>
                <xdr:col>2</xdr:col>
                <xdr:colOff>20</xdr:colOff>
                <xdr:row>1349</xdr:row>
                <xdr:rowOff>17</xdr:rowOff>
              </xdr:to>
            </anchor>
          </commentPr>
        </mc:Choice>
        <mc:Fallback/>
      </mc:AlternateContent>
    </comment>
    <comment ref="A46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351</xdr:row>
                <xdr:rowOff>0</xdr:rowOff>
              </xdr:from>
              <xdr:to>
                <xdr:col>2</xdr:col>
                <xdr:colOff>20</xdr:colOff>
                <xdr:row>1354</xdr:row>
                <xdr:rowOff>17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352</xdr:row>
                <xdr:rowOff>0</xdr:rowOff>
              </xdr:from>
              <xdr:to>
                <xdr:col>2</xdr:col>
                <xdr:colOff>20</xdr:colOff>
                <xdr:row>1355</xdr:row>
                <xdr:rowOff>17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368</xdr:row>
                <xdr:rowOff>0</xdr:rowOff>
              </xdr:from>
              <xdr:to>
                <xdr:col>2</xdr:col>
                <xdr:colOff>20</xdr:colOff>
                <xdr:row>1371</xdr:row>
                <xdr:rowOff>17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376</xdr:row>
                <xdr:rowOff>0</xdr:rowOff>
              </xdr:from>
              <xdr:to>
                <xdr:col>2</xdr:col>
                <xdr:colOff>20</xdr:colOff>
                <xdr:row>1379</xdr:row>
                <xdr:rowOff>17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387</xdr:row>
                <xdr:rowOff>0</xdr:rowOff>
              </xdr:from>
              <xdr:to>
                <xdr:col>2</xdr:col>
                <xdr:colOff>20</xdr:colOff>
                <xdr:row>1390</xdr:row>
                <xdr:rowOff>17</xdr:rowOff>
              </xdr:to>
            </anchor>
          </commentPr>
        </mc:Choice>
        <mc:Fallback/>
      </mc:AlternateContent>
    </comment>
    <comment ref="A51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1396</xdr:row>
                <xdr:rowOff>0</xdr:rowOff>
              </xdr:from>
              <xdr:to>
                <xdr:col>2</xdr:col>
                <xdr:colOff>20</xdr:colOff>
                <xdr:row>1399</xdr:row>
                <xdr:rowOff>17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1403</xdr:row>
                <xdr:rowOff>0</xdr:rowOff>
              </xdr:from>
              <xdr:to>
                <xdr:col>2</xdr:col>
                <xdr:colOff>20</xdr:colOff>
                <xdr:row>1406</xdr:row>
                <xdr:rowOff>17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407</xdr:row>
                <xdr:rowOff>0</xdr:rowOff>
              </xdr:from>
              <xdr:to>
                <xdr:col>2</xdr:col>
                <xdr:colOff>20</xdr:colOff>
                <xdr:row>1410</xdr:row>
                <xdr:rowOff>17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408</xdr:row>
                <xdr:rowOff>0</xdr:rowOff>
              </xdr:from>
              <xdr:to>
                <xdr:col>2</xdr:col>
                <xdr:colOff>20</xdr:colOff>
                <xdr:row>1411</xdr:row>
                <xdr:rowOff>17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422</xdr:row>
                <xdr:rowOff>0</xdr:rowOff>
              </xdr:from>
              <xdr:to>
                <xdr:col>2</xdr:col>
                <xdr:colOff>20</xdr:colOff>
                <xdr:row>1425</xdr:row>
                <xdr:rowOff>17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1430</xdr:row>
                <xdr:rowOff>0</xdr:rowOff>
              </xdr:from>
              <xdr:to>
                <xdr:col>2</xdr:col>
                <xdr:colOff>20</xdr:colOff>
                <xdr:row>1433</xdr:row>
                <xdr:rowOff>17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432</xdr:row>
                <xdr:rowOff>0</xdr:rowOff>
              </xdr:from>
              <xdr:to>
                <xdr:col>2</xdr:col>
                <xdr:colOff>20</xdr:colOff>
                <xdr:row>1435</xdr:row>
                <xdr:rowOff>17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1441</xdr:row>
                <xdr:rowOff>0</xdr:rowOff>
              </xdr:from>
              <xdr:to>
                <xdr:col>2</xdr:col>
                <xdr:colOff>20</xdr:colOff>
                <xdr:row>1444</xdr:row>
                <xdr:rowOff>17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445</xdr:row>
                <xdr:rowOff>0</xdr:rowOff>
              </xdr:from>
              <xdr:to>
                <xdr:col>2</xdr:col>
                <xdr:colOff>20</xdr:colOff>
                <xdr:row>1448</xdr:row>
                <xdr:rowOff>17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455</xdr:row>
                <xdr:rowOff>0</xdr:rowOff>
              </xdr:from>
              <xdr:to>
                <xdr:col>2</xdr:col>
                <xdr:colOff>20</xdr:colOff>
                <xdr:row>1458</xdr:row>
                <xdr:rowOff>17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463</xdr:row>
                <xdr:rowOff>0</xdr:rowOff>
              </xdr:from>
              <xdr:to>
                <xdr:col>2</xdr:col>
                <xdr:colOff>20</xdr:colOff>
                <xdr:row>1466</xdr:row>
                <xdr:rowOff>17</xdr:rowOff>
              </xdr:to>
            </anchor>
          </commentPr>
        </mc:Choice>
        <mc:Fallback/>
      </mc:AlternateContent>
    </comment>
    <comment ref="A5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470</xdr:row>
                <xdr:rowOff>0</xdr:rowOff>
              </xdr:from>
              <xdr:to>
                <xdr:col>2</xdr:col>
                <xdr:colOff>20</xdr:colOff>
                <xdr:row>1473</xdr:row>
                <xdr:rowOff>17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477</xdr:row>
                <xdr:rowOff>0</xdr:rowOff>
              </xdr:from>
              <xdr:to>
                <xdr:col>2</xdr:col>
                <xdr:colOff>20</xdr:colOff>
                <xdr:row>1480</xdr:row>
                <xdr:rowOff>17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1486</xdr:row>
                <xdr:rowOff>0</xdr:rowOff>
              </xdr:from>
              <xdr:to>
                <xdr:col>2</xdr:col>
                <xdr:colOff>20</xdr:colOff>
                <xdr:row>1489</xdr:row>
                <xdr:rowOff>17</xdr:rowOff>
              </xdr:to>
            </anchor>
          </commentPr>
        </mc:Choice>
        <mc:Fallback/>
      </mc:AlternateContent>
    </comment>
    <comment ref="A60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491</xdr:row>
                <xdr:rowOff>0</xdr:rowOff>
              </xdr:from>
              <xdr:to>
                <xdr:col>2</xdr:col>
                <xdr:colOff>20</xdr:colOff>
                <xdr:row>1494</xdr:row>
                <xdr:rowOff>16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494</xdr:row>
                <xdr:rowOff>0</xdr:rowOff>
              </xdr:from>
              <xdr:to>
                <xdr:col>2</xdr:col>
                <xdr:colOff>20</xdr:colOff>
                <xdr:row>1497</xdr:row>
                <xdr:rowOff>16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497</xdr:row>
                <xdr:rowOff>0</xdr:rowOff>
              </xdr:from>
              <xdr:to>
                <xdr:col>2</xdr:col>
                <xdr:colOff>20</xdr:colOff>
                <xdr:row>1500</xdr:row>
                <xdr:rowOff>16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1500</xdr:row>
                <xdr:rowOff>0</xdr:rowOff>
              </xdr:from>
              <xdr:to>
                <xdr:col>2</xdr:col>
                <xdr:colOff>20</xdr:colOff>
                <xdr:row>1503</xdr:row>
                <xdr:rowOff>17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530</xdr:row>
                <xdr:rowOff>0</xdr:rowOff>
              </xdr:from>
              <xdr:to>
                <xdr:col>2</xdr:col>
                <xdr:colOff>20</xdr:colOff>
                <xdr:row>1533</xdr:row>
                <xdr:rowOff>17</xdr:rowOff>
              </xdr:to>
            </anchor>
          </commentPr>
        </mc:Choice>
        <mc:Fallback/>
      </mc:AlternateContent>
    </comment>
    <comment ref="A6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543</xdr:row>
                <xdr:rowOff>0</xdr:rowOff>
              </xdr:from>
              <xdr:to>
                <xdr:col>2</xdr:col>
                <xdr:colOff>20</xdr:colOff>
                <xdr:row>1546</xdr:row>
                <xdr:rowOff>17</xdr:rowOff>
              </xdr:to>
            </anchor>
          </commentPr>
        </mc:Choice>
        <mc:Fallback/>
      </mc:AlternateContent>
    </comment>
    <comment ref="A66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547</xdr:row>
                <xdr:rowOff>0</xdr:rowOff>
              </xdr:from>
              <xdr:to>
                <xdr:col>2</xdr:col>
                <xdr:colOff>20</xdr:colOff>
                <xdr:row>1550</xdr:row>
                <xdr:rowOff>17</xdr:rowOff>
              </xdr:to>
            </anchor>
          </commentPr>
        </mc:Choice>
        <mc:Fallback/>
      </mc:AlternateContent>
    </comment>
    <comment ref="A67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559</xdr:row>
                <xdr:rowOff>0</xdr:rowOff>
              </xdr:from>
              <xdr:to>
                <xdr:col>2</xdr:col>
                <xdr:colOff>20</xdr:colOff>
                <xdr:row>1562</xdr:row>
                <xdr:rowOff>17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562</xdr:row>
                <xdr:rowOff>0</xdr:rowOff>
              </xdr:from>
              <xdr:to>
                <xdr:col>2</xdr:col>
                <xdr:colOff>20</xdr:colOff>
                <xdr:row>1565</xdr:row>
                <xdr:rowOff>17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566</xdr:row>
                <xdr:rowOff>0</xdr:rowOff>
              </xdr:from>
              <xdr:to>
                <xdr:col>2</xdr:col>
                <xdr:colOff>20</xdr:colOff>
                <xdr:row>1569</xdr:row>
                <xdr:rowOff>17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571</xdr:row>
                <xdr:rowOff>0</xdr:rowOff>
              </xdr:from>
              <xdr:to>
                <xdr:col>2</xdr:col>
                <xdr:colOff>20</xdr:colOff>
                <xdr:row>1574</xdr:row>
                <xdr:rowOff>17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575</xdr:row>
                <xdr:rowOff>0</xdr:rowOff>
              </xdr:from>
              <xdr:to>
                <xdr:col>2</xdr:col>
                <xdr:colOff>20</xdr:colOff>
                <xdr:row>1578</xdr:row>
                <xdr:rowOff>17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579</xdr:row>
                <xdr:rowOff>0</xdr:rowOff>
              </xdr:from>
              <xdr:to>
                <xdr:col>2</xdr:col>
                <xdr:colOff>20</xdr:colOff>
                <xdr:row>1582</xdr:row>
                <xdr:rowOff>17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1582</xdr:row>
                <xdr:rowOff>0</xdr:rowOff>
              </xdr:from>
              <xdr:to>
                <xdr:col>2</xdr:col>
                <xdr:colOff>20</xdr:colOff>
                <xdr:row>1585</xdr:row>
                <xdr:rowOff>17</xdr:rowOff>
              </xdr:to>
            </anchor>
          </commentPr>
        </mc:Choice>
        <mc:Fallback/>
      </mc:AlternateContent>
    </comment>
    <comment ref="A78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668</xdr:row>
                <xdr:rowOff>0</xdr:rowOff>
              </xdr:from>
              <xdr:to>
                <xdr:col>2</xdr:col>
                <xdr:colOff>20</xdr:colOff>
                <xdr:row>1671</xdr:row>
                <xdr:rowOff>17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669</xdr:row>
                <xdr:rowOff>0</xdr:rowOff>
              </xdr:from>
              <xdr:to>
                <xdr:col>2</xdr:col>
                <xdr:colOff>20</xdr:colOff>
                <xdr:row>1672</xdr:row>
                <xdr:rowOff>17</xdr:rowOff>
              </xdr:to>
            </anchor>
          </commentPr>
        </mc:Choice>
        <mc:Fallback/>
      </mc:AlternateContent>
    </comment>
    <comment ref="A8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687</xdr:row>
                <xdr:rowOff>0</xdr:rowOff>
              </xdr:from>
              <xdr:to>
                <xdr:col>2</xdr:col>
                <xdr:colOff>20</xdr:colOff>
                <xdr:row>1690</xdr:row>
                <xdr:rowOff>17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688</xdr:row>
                <xdr:rowOff>0</xdr:rowOff>
              </xdr:from>
              <xdr:to>
                <xdr:col>2</xdr:col>
                <xdr:colOff>20</xdr:colOff>
                <xdr:row>1691</xdr:row>
                <xdr:rowOff>17</xdr:rowOff>
              </xdr:to>
            </anchor>
          </commentPr>
        </mc:Choice>
        <mc:Fallback/>
      </mc:AlternateContent>
    </comment>
    <comment ref="A90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786</xdr:row>
                <xdr:rowOff>0</xdr:rowOff>
              </xdr:from>
              <xdr:to>
                <xdr:col>2</xdr:col>
                <xdr:colOff>20</xdr:colOff>
                <xdr:row>1789</xdr:row>
                <xdr:rowOff>17</xdr:rowOff>
              </xdr:to>
            </anchor>
          </commentPr>
        </mc:Choice>
        <mc:Fallback/>
      </mc:AlternateContent>
    </comment>
    <comment ref="A90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792</xdr:row>
                <xdr:rowOff>0</xdr:rowOff>
              </xdr:from>
              <xdr:to>
                <xdr:col>2</xdr:col>
                <xdr:colOff>20</xdr:colOff>
                <xdr:row>1795</xdr:row>
                <xdr:rowOff>17</xdr:rowOff>
              </xdr:to>
            </anchor>
          </commentPr>
        </mc:Choice>
        <mc:Fallback/>
      </mc:AlternateContent>
    </comment>
    <comment ref="A91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799</xdr:row>
                <xdr:rowOff>0</xdr:rowOff>
              </xdr:from>
              <xdr:to>
                <xdr:col>2</xdr:col>
                <xdr:colOff>20</xdr:colOff>
                <xdr:row>1802</xdr:row>
                <xdr:rowOff>17</xdr:rowOff>
              </xdr:to>
            </anchor>
          </commentPr>
        </mc:Choice>
        <mc:Fallback/>
      </mc:AlternateContent>
    </comment>
    <comment ref="A10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5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1936</xdr:row>
                <xdr:rowOff>0</xdr:rowOff>
              </xdr:from>
              <xdr:to>
                <xdr:col>2</xdr:col>
                <xdr:colOff>20</xdr:colOff>
                <xdr:row>1939</xdr:row>
                <xdr:rowOff>17</xdr:rowOff>
              </xdr:to>
            </anchor>
          </commentPr>
        </mc:Choice>
        <mc:Fallback/>
      </mc:AlternateContent>
    </comment>
    <comment ref="A10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942</xdr:row>
                <xdr:rowOff>0</xdr:rowOff>
              </xdr:from>
              <xdr:to>
                <xdr:col>2</xdr:col>
                <xdr:colOff>20</xdr:colOff>
                <xdr:row>1945</xdr:row>
                <xdr:rowOff>17</xdr:rowOff>
              </xdr:to>
            </anchor>
          </commentPr>
        </mc:Choice>
        <mc:Fallback/>
      </mc:AlternateContent>
    </comment>
    <comment ref="A11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1987</xdr:row>
                <xdr:rowOff>0</xdr:rowOff>
              </xdr:from>
              <xdr:to>
                <xdr:col>2</xdr:col>
                <xdr:colOff>20</xdr:colOff>
                <xdr:row>1990</xdr:row>
                <xdr:rowOff>17</xdr:rowOff>
              </xdr:to>
            </anchor>
          </commentPr>
        </mc:Choice>
        <mc:Fallback/>
      </mc:AlternateContent>
    </comment>
    <comment ref="A112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2007</xdr:row>
                <xdr:rowOff>0</xdr:rowOff>
              </xdr:from>
              <xdr:to>
                <xdr:col>2</xdr:col>
                <xdr:colOff>20</xdr:colOff>
                <xdr:row>2010</xdr:row>
                <xdr:rowOff>17</xdr:rowOff>
              </xdr:to>
            </anchor>
          </commentPr>
        </mc:Choice>
        <mc:Fallback/>
      </mc:AlternateContent>
    </comment>
    <comment ref="A114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2026</xdr:row>
                <xdr:rowOff>0</xdr:rowOff>
              </xdr:from>
              <xdr:to>
                <xdr:col>2</xdr:col>
                <xdr:colOff>20</xdr:colOff>
                <xdr:row>2029</xdr:row>
                <xdr:rowOff>17</xdr:rowOff>
              </xdr:to>
            </anchor>
          </commentPr>
        </mc:Choice>
        <mc:Fallback/>
      </mc:AlternateContent>
    </comment>
    <comment ref="A114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2035</xdr:row>
                <xdr:rowOff>0</xdr:rowOff>
              </xdr:from>
              <xdr:to>
                <xdr:col>2</xdr:col>
                <xdr:colOff>20</xdr:colOff>
                <xdr:row>2038</xdr:row>
                <xdr:rowOff>17</xdr:rowOff>
              </xdr:to>
            </anchor>
          </commentPr>
        </mc:Choice>
        <mc:Fallback/>
      </mc:AlternateContent>
    </comment>
    <comment ref="A116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2051</xdr:row>
                <xdr:rowOff>0</xdr:rowOff>
              </xdr:from>
              <xdr:to>
                <xdr:col>2</xdr:col>
                <xdr:colOff>20</xdr:colOff>
                <xdr:row>2054</xdr:row>
                <xdr:rowOff>17</xdr:rowOff>
              </xdr:to>
            </anchor>
          </commentPr>
        </mc:Choice>
        <mc:Fallback/>
      </mc:AlternateContent>
    </comment>
    <comment ref="A117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2061</xdr:row>
                <xdr:rowOff>0</xdr:rowOff>
              </xdr:from>
              <xdr:to>
                <xdr:col>2</xdr:col>
                <xdr:colOff>20</xdr:colOff>
                <xdr:row>2064</xdr:row>
                <xdr:rowOff>17</xdr:rowOff>
              </xdr:to>
            </anchor>
          </commentPr>
        </mc:Choice>
        <mc:Fallback/>
      </mc:AlternateContent>
    </comment>
    <comment ref="A117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2065</xdr:row>
                <xdr:rowOff>0</xdr:rowOff>
              </xdr:from>
              <xdr:to>
                <xdr:col>2</xdr:col>
                <xdr:colOff>20</xdr:colOff>
                <xdr:row>2068</xdr:row>
                <xdr:rowOff>17</xdr:rowOff>
              </xdr:to>
            </anchor>
          </commentPr>
        </mc:Choice>
        <mc:Fallback/>
      </mc:AlternateContent>
    </comment>
    <comment ref="A11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2069</xdr:row>
                <xdr:rowOff>0</xdr:rowOff>
              </xdr:from>
              <xdr:to>
                <xdr:col>2</xdr:col>
                <xdr:colOff>20</xdr:colOff>
                <xdr:row>2072</xdr:row>
                <xdr:rowOff>17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2070</xdr:row>
                <xdr:rowOff>0</xdr:rowOff>
              </xdr:from>
              <xdr:to>
                <xdr:col>2</xdr:col>
                <xdr:colOff>20</xdr:colOff>
                <xdr:row>2073</xdr:row>
                <xdr:rowOff>17</xdr:rowOff>
              </xdr:to>
            </anchor>
          </commentPr>
        </mc:Choice>
        <mc:Fallback/>
      </mc:AlternateContent>
    </comment>
    <comment ref="A119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2085</xdr:row>
                <xdr:rowOff>0</xdr:rowOff>
              </xdr:from>
              <xdr:to>
                <xdr:col>2</xdr:col>
                <xdr:colOff>20</xdr:colOff>
                <xdr:row>2088</xdr:row>
                <xdr:rowOff>17</xdr:rowOff>
              </xdr:to>
            </anchor>
          </commentPr>
        </mc:Choice>
        <mc:Fallback/>
      </mc:AlternateContent>
    </comment>
    <comment ref="A121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2099</xdr:row>
                <xdr:rowOff>0</xdr:rowOff>
              </xdr:from>
              <xdr:to>
                <xdr:col>2</xdr:col>
                <xdr:colOff>20</xdr:colOff>
                <xdr:row>2102</xdr:row>
                <xdr:rowOff>17</xdr:rowOff>
              </xdr:to>
            </anchor>
          </commentPr>
        </mc:Choice>
        <mc:Fallback/>
      </mc:AlternateContent>
    </comment>
    <comment ref="A121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2104</xdr:row>
                <xdr:rowOff>0</xdr:rowOff>
              </xdr:from>
              <xdr:to>
                <xdr:col>2</xdr:col>
                <xdr:colOff>20</xdr:colOff>
                <xdr:row>2107</xdr:row>
                <xdr:rowOff>17</xdr:rowOff>
              </xdr:to>
            </anchor>
          </commentPr>
        </mc:Choice>
        <mc:Fallback/>
      </mc:AlternateContent>
    </comment>
    <comment ref="A122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2110</xdr:row>
                <xdr:rowOff>0</xdr:rowOff>
              </xdr:from>
              <xdr:to>
                <xdr:col>2</xdr:col>
                <xdr:colOff>20</xdr:colOff>
                <xdr:row>2113</xdr:row>
                <xdr:rowOff>17</xdr:rowOff>
              </xdr:to>
            </anchor>
          </commentPr>
        </mc:Choice>
        <mc:Fallback/>
      </mc:AlternateContent>
    </comment>
    <comment ref="A12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2123</xdr:row>
                <xdr:rowOff>0</xdr:rowOff>
              </xdr:from>
              <xdr:to>
                <xdr:col>2</xdr:col>
                <xdr:colOff>20</xdr:colOff>
                <xdr:row>2126</xdr:row>
                <xdr:rowOff>17</xdr:rowOff>
              </xdr:to>
            </anchor>
          </commentPr>
        </mc:Choice>
        <mc:Fallback/>
      </mc:AlternateContent>
    </comment>
    <comment ref="A124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0</xdr:colOff>
                <xdr:row>2135</xdr:row>
                <xdr:rowOff>0</xdr:rowOff>
              </xdr:from>
              <xdr:to>
                <xdr:col>2</xdr:col>
                <xdr:colOff>20</xdr:colOff>
                <xdr:row>2138</xdr:row>
                <xdr:rowOff>17</xdr:rowOff>
              </xdr:to>
            </anchor>
          </commentPr>
        </mc:Choice>
        <mc:Fallback/>
      </mc:AlternateContent>
    </comment>
    <comment ref="A125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2141</xdr:row>
                <xdr:rowOff>0</xdr:rowOff>
              </xdr:from>
              <xdr:to>
                <xdr:col>2</xdr:col>
                <xdr:colOff>20</xdr:colOff>
                <xdr:row>2144</xdr:row>
                <xdr:rowOff>17</xdr:rowOff>
              </xdr:to>
            </anchor>
          </commentPr>
        </mc:Choice>
        <mc:Fallback/>
      </mc:AlternateContent>
    </comment>
    <comment ref="A126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2147</xdr:row>
                <xdr:rowOff>0</xdr:rowOff>
              </xdr:from>
              <xdr:to>
                <xdr:col>2</xdr:col>
                <xdr:colOff>20</xdr:colOff>
                <xdr:row>2150</xdr:row>
                <xdr:rowOff>17</xdr:rowOff>
              </xdr:to>
            </anchor>
          </commentPr>
        </mc:Choice>
        <mc:Fallback/>
      </mc:AlternateContent>
    </comment>
    <comment ref="A126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2155</xdr:row>
                <xdr:rowOff>0</xdr:rowOff>
              </xdr:from>
              <xdr:to>
                <xdr:col>2</xdr:col>
                <xdr:colOff>20</xdr:colOff>
                <xdr:row>2158</xdr:row>
                <xdr:rowOff>17</xdr:rowOff>
              </xdr:to>
            </anchor>
          </commentPr>
        </mc:Choice>
        <mc:Fallback/>
      </mc:AlternateContent>
    </comment>
    <comment ref="A128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2168</xdr:row>
                <xdr:rowOff>0</xdr:rowOff>
              </xdr:from>
              <xdr:to>
                <xdr:col>2</xdr:col>
                <xdr:colOff>20</xdr:colOff>
                <xdr:row>2171</xdr:row>
                <xdr:rowOff>17</xdr:rowOff>
              </xdr:to>
            </anchor>
          </commentPr>
        </mc:Choice>
        <mc:Fallback/>
      </mc:AlternateContent>
    </comment>
    <comment ref="A128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0</xdr:colOff>
                <xdr:row>2172</xdr:row>
                <xdr:rowOff>0</xdr:rowOff>
              </xdr:from>
              <xdr:to>
                <xdr:col>2</xdr:col>
                <xdr:colOff>20</xdr:colOff>
                <xdr:row>217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6" uniqueCount="154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市一般公共预算收支情况表</t>
    </r>
  </si>
  <si>
    <t xml:space="preserve">单位：万元</t>
  </si>
  <si>
    <t xml:space="preserve">项   目</t>
  </si>
  <si>
    <t xml:space="preserve">收入预算数</t>
  </si>
  <si>
    <t xml:space="preserve">支出预算数</t>
  </si>
  <si>
    <t xml:space="preserve">本级收入</t>
  </si>
  <si>
    <t xml:space="preserve">本级支出</t>
  </si>
  <si>
    <t xml:space="preserve">  税收收入</t>
  </si>
  <si>
    <t xml:space="preserve">一般公共服务支出</t>
  </si>
  <si>
    <t xml:space="preserve">增值税</t>
  </si>
  <si>
    <t xml:space="preserve">国防支出</t>
  </si>
  <si>
    <t xml:space="preserve">营业税</t>
  </si>
  <si>
    <t xml:space="preserve">公共安全支出</t>
  </si>
  <si>
    <t xml:space="preserve">企业所得税</t>
  </si>
  <si>
    <t xml:space="preserve">教育支出</t>
  </si>
  <si>
    <t xml:space="preserve">个人所得税</t>
  </si>
  <si>
    <t xml:space="preserve">科学技术支出</t>
  </si>
  <si>
    <t xml:space="preserve">资源税</t>
  </si>
  <si>
    <t xml:space="preserve">文化旅游体育与传媒支出</t>
  </si>
  <si>
    <t xml:space="preserve">城市维护建设税</t>
  </si>
  <si>
    <t xml:space="preserve">社会保障和就业支出</t>
  </si>
  <si>
    <t xml:space="preserve">房产税</t>
  </si>
  <si>
    <t xml:space="preserve">卫生健康支出</t>
  </si>
  <si>
    <t xml:space="preserve">印花税</t>
  </si>
  <si>
    <t xml:space="preserve">节能环保支出</t>
  </si>
  <si>
    <t xml:space="preserve">城镇土地使用税</t>
  </si>
  <si>
    <t xml:space="preserve">城乡社区支出</t>
  </si>
  <si>
    <t xml:space="preserve">土地增值税</t>
  </si>
  <si>
    <t xml:space="preserve">农林水支出</t>
  </si>
  <si>
    <t xml:space="preserve">车船税</t>
  </si>
  <si>
    <t xml:space="preserve">交通运输支出</t>
  </si>
  <si>
    <t xml:space="preserve">耕地占用税</t>
  </si>
  <si>
    <t xml:space="preserve">资源勘探信息等支出</t>
  </si>
  <si>
    <t xml:space="preserve">契税</t>
  </si>
  <si>
    <t xml:space="preserve">商业服务业等支出</t>
  </si>
  <si>
    <t xml:space="preserve">环境保护税</t>
  </si>
  <si>
    <t xml:space="preserve">金融支出</t>
  </si>
  <si>
    <t xml:space="preserve">烟叶税及其他</t>
  </si>
  <si>
    <t xml:space="preserve">自然资源海洋气象等支出</t>
  </si>
  <si>
    <t xml:space="preserve">  非税收入</t>
  </si>
  <si>
    <t xml:space="preserve">住房保障支出</t>
  </si>
  <si>
    <t xml:space="preserve">专项收入</t>
  </si>
  <si>
    <t xml:space="preserve">粮食物资储备支出</t>
  </si>
  <si>
    <t xml:space="preserve">行政事业性收费收入</t>
  </si>
  <si>
    <t xml:space="preserve">灾害防治及应急管理支出</t>
  </si>
  <si>
    <t xml:space="preserve">罚没收入</t>
  </si>
  <si>
    <t xml:space="preserve">预备费</t>
  </si>
  <si>
    <t xml:space="preserve">国有资本经营收入</t>
  </si>
  <si>
    <t xml:space="preserve">其他支出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上解上级支出</t>
  </si>
  <si>
    <t xml:space="preserve">上级补助收入</t>
  </si>
  <si>
    <t xml:space="preserve">增设预算周转金</t>
  </si>
  <si>
    <t xml:space="preserve">返还性收入</t>
  </si>
  <si>
    <t xml:space="preserve">调出资金</t>
  </si>
  <si>
    <t xml:space="preserve">一般性转移支付收入</t>
  </si>
  <si>
    <t xml:space="preserve">专项转移支付收入</t>
  </si>
  <si>
    <t xml:space="preserve">上年结转收入</t>
  </si>
  <si>
    <t xml:space="preserve">债务转贷收入</t>
  </si>
  <si>
    <t xml:space="preserve">调入预算稳定调节基金</t>
  </si>
  <si>
    <t xml:space="preserve">调入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本级一般公共预算收支预算总表</t>
    </r>
  </si>
  <si>
    <t xml:space="preserve">项  目</t>
  </si>
  <si>
    <t xml:space="preserve">市本级收入</t>
  </si>
  <si>
    <t xml:space="preserve">市本级支出</t>
  </si>
  <si>
    <t xml:space="preserve">补助下级支出</t>
  </si>
  <si>
    <t xml:space="preserve">  返还性收入</t>
  </si>
  <si>
    <t xml:space="preserve">  一般性转移支付收入</t>
  </si>
  <si>
    <t xml:space="preserve">  专项转移支付收入</t>
  </si>
  <si>
    <t xml:space="preserve">上年结余收入</t>
  </si>
  <si>
    <t xml:space="preserve">下级上解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本级一般公共预算收入预算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税收收入</t>
  </si>
  <si>
    <t xml:space="preserve">非税收入</t>
  </si>
  <si>
    <t xml:space="preserve">合 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本级一般公共预算支出预算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上年预算数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 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本级一般公共预算支出预算明细表</t>
    </r>
  </si>
  <si>
    <t xml:space="preserve">基本支出</t>
  </si>
  <si>
    <t xml:space="preserve">项目支出</t>
  </si>
  <si>
    <t xml:space="preserve">备注</t>
  </si>
  <si>
    <r>
      <rPr>
        <sz val="11"/>
        <color rgb="FF000000"/>
        <rFont val="Noto Sans"/>
        <family val="2"/>
      </rPr>
      <t xml:space="preserve">此列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预算数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r>
      <rPr>
        <sz val="11"/>
        <rFont val="Noto Sans"/>
        <family val="2"/>
      </rPr>
      <t xml:space="preserve">    武装警察</t>
    </r>
    <r>
      <rPr>
        <sz val="11"/>
        <color rgb="FFFF0000"/>
        <rFont val="Noto Sans"/>
        <family val="2"/>
      </rPr>
      <t xml:space="preserve">部队</t>
    </r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t xml:space="preserve">七、文化旅游体育与传媒支出</t>
  </si>
  <si>
    <r>
      <rPr>
        <sz val="11"/>
        <rFont val="Noto Sans"/>
        <family val="2"/>
      </rPr>
      <t xml:space="preserve">    文化</t>
    </r>
    <r>
      <rPr>
        <sz val="11"/>
        <color rgb="FFFF0000"/>
        <rFont val="Noto Sans"/>
        <family val="2"/>
      </rPr>
      <t xml:space="preserve">和旅游</t>
    </r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交流与合作</t>
    </r>
  </si>
  <si>
    <t xml:space="preserve">      文化和旅游交流与合作</t>
  </si>
  <si>
    <t xml:space="preserve">      文化创作与保护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市场管理</t>
    </r>
  </si>
  <si>
    <t xml:space="preserve">      文化和旅游市场管理</t>
  </si>
  <si>
    <t xml:space="preserve">      旅游宣传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行业业务管理</t>
    </r>
  </si>
  <si>
    <t xml:space="preserve">      旅游行业业务管理</t>
  </si>
  <si>
    <r>
      <rPr>
        <sz val="11"/>
        <rFont val="Noto Sans"/>
        <family val="2"/>
      </rPr>
      <t xml:space="preserve">      其他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支出</t>
    </r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r>
      <rPr>
        <sz val="11"/>
        <rFont val="Noto Sans"/>
        <family val="2"/>
      </rPr>
      <t xml:space="preserve">    新闻出版</t>
    </r>
    <r>
      <rPr>
        <sz val="11"/>
        <color rgb="FFFF0000"/>
        <rFont val="Noto Sans"/>
        <family val="2"/>
      </rPr>
      <t xml:space="preserve">电影</t>
    </r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r>
      <rPr>
        <sz val="11"/>
        <rFont val="Noto Sans"/>
        <family val="2"/>
      </rPr>
      <t xml:space="preserve">      交强险</t>
    </r>
    <r>
      <rPr>
        <sz val="11"/>
        <color rgb="FFFF0000"/>
        <rFont val="Noto Sans"/>
        <family val="2"/>
      </rPr>
      <t xml:space="preserve">增值</t>
    </r>
    <r>
      <rPr>
        <sz val="11"/>
        <rFont val="Noto Sans"/>
        <family val="2"/>
      </rPr>
      <t xml:space="preserve">税补助基金支出</t>
    </r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t xml:space="preserve">九、卫生健康支出</t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</t>
    </r>
  </si>
  <si>
    <t xml:space="preserve">    卫生健康管理事务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支出</t>
    </r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宣传</t>
    </r>
  </si>
  <si>
    <t xml:space="preserve">      生态环境保护宣传</t>
  </si>
  <si>
    <t xml:space="preserve">      环境保护法规、规划及标准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国际合作及履约</t>
    </r>
  </si>
  <si>
    <t xml:space="preserve">      生态环境国际合作及履约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行政许可</t>
    </r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监测与信息</t>
    </r>
  </si>
  <si>
    <t xml:space="preserve">      生态环境监测与信息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执法监察</t>
    </r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  农业</t>
  </si>
  <si>
    <t xml:space="preserve">        行政运行</t>
  </si>
  <si>
    <t xml:space="preserve">        一般行政管理事务</t>
  </si>
  <si>
    <t xml:space="preserve">        机关服务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r>
      <rPr>
        <sz val="11"/>
        <rFont val="Noto Sans"/>
        <family val="2"/>
      </rPr>
      <t xml:space="preserve">      林业</t>
    </r>
    <r>
      <rPr>
        <sz val="11"/>
        <color rgb="FFFF0000"/>
        <rFont val="Noto Sans"/>
        <family val="2"/>
      </rPr>
      <t xml:space="preserve">和草原</t>
    </r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十八、自然资源海洋气象等支出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</t>
    </r>
  </si>
  <si>
    <t xml:space="preserve">      自然资源事务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规划及管理</t>
    </r>
  </si>
  <si>
    <t xml:space="preserve">        自然资源规划及管理</t>
  </si>
  <si>
    <t xml:space="preserve">        土地资源调查</t>
  </si>
  <si>
    <t xml:space="preserve">        土地资源利用与保护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社会公益服务</t>
    </r>
  </si>
  <si>
    <t xml:space="preserve">        自然资源社会公益服务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行业业务管理</t>
    </r>
  </si>
  <si>
    <t xml:space="preserve">        自然资源行业业务管理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调查</t>
    </r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r>
      <rPr>
        <sz val="11"/>
        <rFont val="Noto Sans"/>
        <family val="2"/>
      </rPr>
      <t xml:space="preserve">        其他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支出</t>
    </r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石油储备</t>
    </r>
  </si>
  <si>
    <t xml:space="preserve">        石油储备</t>
  </si>
  <si>
    <t xml:space="preserve">        天然铀能源储备</t>
  </si>
  <si>
    <t xml:space="preserve">        煤炭储备</t>
  </si>
  <si>
    <r>
      <rPr>
        <sz val="11"/>
        <rFont val="Noto Sans"/>
        <family val="2"/>
      </rPr>
      <t xml:space="preserve">        其他能源储备</t>
    </r>
    <r>
      <rPr>
        <sz val="11"/>
        <color rgb="FFFF0000"/>
        <rFont val="Noto Sans"/>
        <family val="2"/>
      </rPr>
      <t xml:space="preserve">支出</t>
    </r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本级一般公共预算基本支出预算表                  （按政府预算支出经济分类科目）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公务用车购置</t>
  </si>
  <si>
    <t xml:space="preserve">设备购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本级一般公共预算“三公”经费
支出预算表</t>
    </r>
  </si>
  <si>
    <t xml:space="preserve">项    目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“三公”经费包括基本支出和项目支出安排的“三公”经费，表十二中仅为基本支出安排的“三公经费”，两者口径不同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按照有关规定，“三公”经费包括因公出国（境）费、公务接待费、公务用车购置及运行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接待费，指单位按规定开支的各类公务接待（含外宾接待）支出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本级一般公共预算支出预算总表</t>
    </r>
  </si>
  <si>
    <t xml:space="preserve">科 目</t>
  </si>
  <si>
    <t xml:space="preserve">合 计</t>
  </si>
  <si>
    <t xml:space="preserve">当年财力安排支出</t>
  </si>
  <si>
    <t xml:space="preserve">上级专项转移支付安排支出</t>
  </si>
  <si>
    <t xml:space="preserve">政府债券安排支出</t>
  </si>
  <si>
    <t xml:space="preserve">上年财政结转安排支出</t>
  </si>
  <si>
    <t xml:space="preserve">粮油物资储备支出</t>
  </si>
  <si>
    <t xml:space="preserve">合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省对市县税收返还和转移支付预算表</t>
    </r>
  </si>
  <si>
    <t xml:space="preserve">省对我市税收返还和转移支付</t>
  </si>
  <si>
    <t xml:space="preserve">一、税收返还</t>
  </si>
  <si>
    <t xml:space="preserve">  所得税基数返还</t>
  </si>
  <si>
    <t xml:space="preserve">  成品油税费改革税收返还</t>
  </si>
  <si>
    <t xml:space="preserve">  增值税税收返还</t>
  </si>
  <si>
    <t xml:space="preserve">  消费税税收返还</t>
  </si>
  <si>
    <t xml:space="preserve">  增值税“五五”分享税收返还</t>
  </si>
  <si>
    <t xml:space="preserve">二、一般性转移支付</t>
  </si>
  <si>
    <t xml:space="preserve">  财力性转移支付</t>
  </si>
  <si>
    <t xml:space="preserve">  结算补助</t>
  </si>
  <si>
    <t xml:space="preserve">  成品油税费改革转移支付</t>
  </si>
  <si>
    <t xml:space="preserve">  基层公检法司转移支付收入</t>
  </si>
  <si>
    <t xml:space="preserve">  基本养老金转移支付</t>
  </si>
  <si>
    <t xml:space="preserve">  城乡居民医疗保险转移支付</t>
  </si>
  <si>
    <t xml:space="preserve">  产粮（油）大县奖励资金</t>
  </si>
  <si>
    <t xml:space="preserve">  重点生态功能区转移支付</t>
  </si>
  <si>
    <t xml:space="preserve">  固定数额补助</t>
  </si>
  <si>
    <t xml:space="preserve">  贫困地区转移支付</t>
  </si>
  <si>
    <t xml:space="preserve">  教育共同财政事权转移支付</t>
  </si>
  <si>
    <t xml:space="preserve">  社会保障和就业共同财政事权转移支付</t>
  </si>
  <si>
    <t xml:space="preserve">  卫生健康共同财政事权转移支付</t>
  </si>
  <si>
    <t xml:space="preserve">  住房保障共同财政事权转移支付</t>
  </si>
  <si>
    <t xml:space="preserve">三、专项转移支付</t>
  </si>
  <si>
    <t xml:space="preserve">  市场监管服务专项</t>
  </si>
  <si>
    <t xml:space="preserve">  审计事业发展专项</t>
  </si>
  <si>
    <t xml:space="preserve">  民族宗教专项</t>
  </si>
  <si>
    <t xml:space="preserve">  法律援助专项</t>
  </si>
  <si>
    <t xml:space="preserve">  公检法司部门能力建设专项</t>
  </si>
  <si>
    <t xml:space="preserve">  监狱和强制隔离戒毒补助专项</t>
  </si>
  <si>
    <t xml:space="preserve">  国防动员专项</t>
  </si>
  <si>
    <t xml:space="preserve">  义务教育均衡发展专项</t>
  </si>
  <si>
    <t xml:space="preserve">  非义务基础教育发展专项</t>
  </si>
  <si>
    <t xml:space="preserve">  职业教育发展专项</t>
  </si>
  <si>
    <t xml:space="preserve">  学生资助专项</t>
  </si>
  <si>
    <t xml:space="preserve">  高等教育发展专项</t>
  </si>
  <si>
    <t xml:space="preserve">  民办教育发展专项</t>
  </si>
  <si>
    <t xml:space="preserve">  师资队伍建设专项</t>
  </si>
  <si>
    <t xml:space="preserve">  教育发展改革专项</t>
  </si>
  <si>
    <t xml:space="preserve">  科普行动计划专项</t>
  </si>
  <si>
    <t xml:space="preserve">  科技创新体系能力建设专项</t>
  </si>
  <si>
    <t xml:space="preserve">  科技研发专项</t>
  </si>
  <si>
    <t xml:space="preserve">  企业创新引导专项</t>
  </si>
  <si>
    <t xml:space="preserve">  重大科技专项</t>
  </si>
  <si>
    <t xml:space="preserve">  国家自主创新示范区建设专项</t>
  </si>
  <si>
    <t xml:space="preserve">  公共文化服务体系建设专项</t>
  </si>
  <si>
    <t xml:space="preserve">  新闻出版广电发展专项</t>
  </si>
  <si>
    <t xml:space="preserve">  文物保护专项</t>
  </si>
  <si>
    <t xml:space="preserve">  非物质文化遗产保护专项</t>
  </si>
  <si>
    <t xml:space="preserve">  公共体育服务专项</t>
  </si>
  <si>
    <t xml:space="preserve">  就业专项</t>
  </si>
  <si>
    <t xml:space="preserve">  残疾人事业发展补助专项</t>
  </si>
  <si>
    <t xml:space="preserve">  退役安置补助专项</t>
  </si>
  <si>
    <t xml:space="preserve">  综合救助专项</t>
  </si>
  <si>
    <t xml:space="preserve">  优抚补助专项</t>
  </si>
  <si>
    <t xml:space="preserve">  公共卫生服务补助专项</t>
  </si>
  <si>
    <t xml:space="preserve">  计划生育服务补助专项</t>
  </si>
  <si>
    <t xml:space="preserve">  医疗服务能力提升专项</t>
  </si>
  <si>
    <t xml:space="preserve">  节能减排补助专项</t>
  </si>
  <si>
    <t xml:space="preserve">  城市管网专项</t>
  </si>
  <si>
    <t xml:space="preserve">  农村综合改革专项</t>
  </si>
  <si>
    <t xml:space="preserve">  农业生产发展专项</t>
  </si>
  <si>
    <t xml:space="preserve">  农业保险保费补贴专项</t>
  </si>
  <si>
    <t xml:space="preserve">  农业资源及生态保护补助专项</t>
  </si>
  <si>
    <t xml:space="preserve">  动物防疫等补助专项</t>
  </si>
  <si>
    <t xml:space="preserve">  林业改革发展专项</t>
  </si>
  <si>
    <t xml:space="preserve">  水利发展专项</t>
  </si>
  <si>
    <t xml:space="preserve">  农业生产救灾专项</t>
  </si>
  <si>
    <t xml:space="preserve">  水利移民扶持专项</t>
  </si>
  <si>
    <t xml:space="preserve">  财政扶贫专项</t>
  </si>
  <si>
    <t xml:space="preserve">  交通发展专项</t>
  </si>
  <si>
    <t xml:space="preserve">  先进制造业发展专项</t>
  </si>
  <si>
    <t xml:space="preserve">  高成长服务业专项引导资金</t>
  </si>
  <si>
    <t xml:space="preserve">  招商引资专项</t>
  </si>
  <si>
    <t xml:space="preserve">  商务促进专项</t>
  </si>
  <si>
    <t xml:space="preserve">  普惠金融发展专项</t>
  </si>
  <si>
    <t xml:space="preserve">  金融业发展奖补专项</t>
  </si>
  <si>
    <t xml:space="preserve">  重点生态保护修复治理专项</t>
  </si>
  <si>
    <t xml:space="preserve">  自然资源事业发展专项</t>
  </si>
  <si>
    <t xml:space="preserve">  粮油物资储备专项</t>
  </si>
  <si>
    <t xml:space="preserve">  灾害防治及应急管理专项</t>
  </si>
  <si>
    <t xml:space="preserve">  基本建设资金</t>
  </si>
  <si>
    <t xml:space="preserve">  其他专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省对市县税收返还和转移支付分地区预算表</t>
    </r>
  </si>
  <si>
    <t xml:space="preserve">地区</t>
  </si>
  <si>
    <t xml:space="preserve">税收返还</t>
  </si>
  <si>
    <t xml:space="preserve">一般性转移支付</t>
  </si>
  <si>
    <t xml:space="preserve">专项转移支付</t>
  </si>
  <si>
    <t xml:space="preserve">邓州市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一般债务余额情况表</t>
    </r>
  </si>
  <si>
    <t xml:space="preserve">预算数</t>
  </si>
  <si>
    <t xml:space="preserve">执行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券转贷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预计执行数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提前下达政府一般债务新增限额</t>
    </r>
  </si>
  <si>
    <r>
      <rPr>
        <sz val="12"/>
        <rFont val="Noto Sans"/>
        <family val="2"/>
      </rPr>
      <t xml:space="preserve">　　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全市一般债务付息支出</t>
    </r>
    <r>
      <rPr>
        <sz val="12"/>
        <color rgb="FFFF0000"/>
        <rFont val="宋体"/>
        <family val="0"/>
        <charset val="134"/>
      </rPr>
      <t xml:space="preserve">3247</t>
    </r>
    <r>
      <rPr>
        <sz val="12"/>
        <color rgb="FFFF0000"/>
        <rFont val="Noto Sans"/>
        <family val="2"/>
      </rPr>
      <t xml:space="preserve">万元，按照预算管理要求，在一般公共预算支出科目中反映</t>
    </r>
    <r>
      <rPr>
        <sz val="12"/>
        <rFont val="Noto Sans"/>
        <family val="2"/>
      </rPr>
      <t xml:space="preserve">。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安排政府一般债券付息支出</t>
    </r>
    <r>
      <rPr>
        <sz val="12"/>
        <rFont val="宋体"/>
        <family val="0"/>
        <charset val="134"/>
      </rPr>
      <t xml:space="preserve">3632</t>
    </r>
    <r>
      <rPr>
        <sz val="12"/>
        <rFont val="Noto Sans"/>
        <family val="2"/>
      </rPr>
      <t xml:space="preserve">万元 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市政府性基金收支预算总表</t>
    </r>
  </si>
  <si>
    <t xml:space="preserve">港口建设费收入</t>
  </si>
  <si>
    <t xml:space="preserve">国家电影事业发展专项资金收入</t>
  </si>
  <si>
    <t xml:space="preserve">  国家电影事业发展专项资金安排的支出</t>
  </si>
  <si>
    <t xml:space="preserve">国有土地收益基金收入</t>
  </si>
  <si>
    <t xml:space="preserve">  旅游发展基金支出</t>
  </si>
  <si>
    <t xml:space="preserve">农业土地开发资金收入</t>
  </si>
  <si>
    <t xml:space="preserve">国有土地使用权出让收入</t>
  </si>
  <si>
    <t xml:space="preserve">  大中型水库移民后期扶持基金支出</t>
  </si>
  <si>
    <t xml:space="preserve">大中型水库库区基金收入</t>
  </si>
  <si>
    <t xml:space="preserve">  小型水库移民扶助基金安排的支出</t>
  </si>
  <si>
    <t xml:space="preserve">彩票公益金收入</t>
  </si>
  <si>
    <t xml:space="preserve">城市基础设施配套费收入</t>
  </si>
  <si>
    <t xml:space="preserve">  国有土地使用权出让收入及对应专项债务收入安排的支出</t>
  </si>
  <si>
    <t xml:space="preserve">小型水库移民扶助基金收入</t>
  </si>
  <si>
    <t xml:space="preserve">  国有土地收益基金安排的支出</t>
  </si>
  <si>
    <t xml:space="preserve">国家重大水利工程建设基金收入</t>
  </si>
  <si>
    <t xml:space="preserve">  农业土地开发资金安排的支出</t>
  </si>
  <si>
    <t xml:space="preserve">车辆通行费</t>
  </si>
  <si>
    <t xml:space="preserve">  城市基础设施配套费安排的支出</t>
  </si>
  <si>
    <t xml:space="preserve">污水处理费收入</t>
  </si>
  <si>
    <t xml:space="preserve">  污水处理费安排的支出</t>
  </si>
  <si>
    <t xml:space="preserve">彩票发行机构和彩票销售机构的业务费用</t>
  </si>
  <si>
    <t xml:space="preserve">  土地储备专项债券收入安排的支出</t>
  </si>
  <si>
    <t xml:space="preserve">其他政府性基金收入</t>
  </si>
  <si>
    <t xml:space="preserve">  棚户区改造专项债券收入安排的支出</t>
  </si>
  <si>
    <t xml:space="preserve">  大中型水库库区基金安排的支出</t>
  </si>
  <si>
    <t xml:space="preserve">  车辆通行费安排的支出</t>
  </si>
  <si>
    <t xml:space="preserve">  港口建设费安排的支出</t>
  </si>
  <si>
    <t xml:space="preserve">  民航发展基金支出</t>
  </si>
  <si>
    <t xml:space="preserve">  车辆通行费对应专项债务收入安排的支出</t>
  </si>
  <si>
    <t xml:space="preserve">  其他政府性基金及对应专项债务收入安排的支出</t>
  </si>
  <si>
    <t xml:space="preserve">  彩票公益金安排的支出</t>
  </si>
  <si>
    <t xml:space="preserve">  彩票发行销售机构业务费安排的支出</t>
  </si>
  <si>
    <t xml:space="preserve">债务付息支出</t>
  </si>
  <si>
    <t xml:space="preserve">  其他政府性基金债务付息支出</t>
  </si>
  <si>
    <t xml:space="preserve">债务发行费用支出</t>
  </si>
  <si>
    <t xml:space="preserve">  其他政府性基金债务发行费用支出</t>
  </si>
  <si>
    <t xml:space="preserve">本年收入合计</t>
  </si>
  <si>
    <t xml:space="preserve">本年支出合计</t>
  </si>
  <si>
    <t xml:space="preserve">专项债务还本支出</t>
  </si>
  <si>
    <t xml:space="preserve">专项债务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本级政府性基金收支预算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本级政府性基金收入预算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为上年
执行数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本级政府性基金支出预算明细表</t>
    </r>
  </si>
  <si>
    <t xml:space="preserve">当年收入   安排数</t>
  </si>
  <si>
    <t xml:space="preserve">上级补助   收入安排数</t>
  </si>
  <si>
    <t xml:space="preserve">上年财政结转安排数</t>
  </si>
  <si>
    <t xml:space="preserve">一、文化旅游体育与传媒支出</t>
  </si>
  <si>
    <t xml:space="preserve"> 其他国家电影事业发展专项资金安排的支出</t>
  </si>
  <si>
    <t xml:space="preserve"> 地方旅游开发项目补助</t>
  </si>
  <si>
    <t xml:space="preserve">二、社会保障和就业支出</t>
  </si>
  <si>
    <t xml:space="preserve">  大中型水库移民后期扶助基金支出</t>
  </si>
  <si>
    <t xml:space="preserve"> 移民补助</t>
  </si>
  <si>
    <t xml:space="preserve"> 基础设施建设和经济发展</t>
  </si>
  <si>
    <t xml:space="preserve">三、城乡社区支出</t>
  </si>
  <si>
    <t xml:space="preserve">  国有土地使用权出让收入安排的支出</t>
  </si>
  <si>
    <t xml:space="preserve">    征地和拆迁补偿支出</t>
  </si>
  <si>
    <t xml:space="preserve"> 土地开发支出</t>
  </si>
  <si>
    <t xml:space="preserve"> 城市建设支出</t>
  </si>
  <si>
    <t xml:space="preserve"> 土地出让业务支出</t>
  </si>
  <si>
    <t xml:space="preserve"> 棚户区改造支出</t>
  </si>
  <si>
    <t xml:space="preserve"> 公共租赁住房支出</t>
  </si>
  <si>
    <t xml:space="preserve"> 其他国有土地使用权出让收入安排的支出</t>
  </si>
  <si>
    <t xml:space="preserve">　国有土地收益基金安排的支出</t>
  </si>
  <si>
    <t xml:space="preserve">　　其他国有土地收益基金支出</t>
  </si>
  <si>
    <t xml:space="preserve">　农业土地开发资金安排的支出</t>
  </si>
  <si>
    <t xml:space="preserve">　　城市公共设施</t>
  </si>
  <si>
    <t xml:space="preserve">　　其他污水处理费安排的支出</t>
  </si>
  <si>
    <t xml:space="preserve">　　征地和拆迁补偿支出</t>
  </si>
  <si>
    <t xml:space="preserve">四、农林水支出</t>
  </si>
  <si>
    <t xml:space="preserve">    大中型水库库区基金安排的支出</t>
  </si>
  <si>
    <t xml:space="preserve">五、交通运输支出</t>
  </si>
  <si>
    <t xml:space="preserve">公路还贷</t>
  </si>
  <si>
    <t xml:space="preserve">政府还贷公路养护</t>
  </si>
  <si>
    <t xml:space="preserve">政府还贷公路管理</t>
  </si>
  <si>
    <t xml:space="preserve">其他车辆通行费安排的支出</t>
  </si>
  <si>
    <t xml:space="preserve">航道建设和维护</t>
  </si>
  <si>
    <t xml:space="preserve">    民航机场建设</t>
  </si>
  <si>
    <t xml:space="preserve">五、其他支出</t>
  </si>
  <si>
    <t xml:space="preserve">  其他政府性基金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城乡医疗救助的彩票公益金支出</t>
  </si>
  <si>
    <t xml:space="preserve">用于扶贫的彩票公益金支出</t>
  </si>
  <si>
    <t xml:space="preserve">用于其他社会公益事业的彩票公益金支出</t>
  </si>
  <si>
    <t xml:space="preserve">福利彩票销售机构的业务费支出</t>
  </si>
  <si>
    <t xml:space="preserve">体育彩票销售机构的业务费支出</t>
  </si>
  <si>
    <t xml:space="preserve">彩票市场调控资金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本级政府性基金支出预算表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为上年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  国家重大水利工程建设基金安排的支出</t>
  </si>
  <si>
    <t xml:space="preserve">  新型墙体材料专项基金安排的支出</t>
  </si>
  <si>
    <t xml:space="preserve">合    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省对市县政府性基金转移支付预算表</t>
    </r>
  </si>
  <si>
    <t xml:space="preserve">省级下达转移支付</t>
  </si>
  <si>
    <t xml:space="preserve">  旅游发展专项</t>
  </si>
  <si>
    <t xml:space="preserve">  彩票公益金专项</t>
  </si>
  <si>
    <t xml:space="preserve">  城镇保障性安居工程专项</t>
  </si>
  <si>
    <t xml:space="preserve">  农村危房改造补助专项</t>
  </si>
  <si>
    <t xml:space="preserve">  科学发展载体建设专项</t>
  </si>
  <si>
    <t xml:space="preserve">  库区建设专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专项债务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券发行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券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预计执行数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提前下达政府专项债务新增限额</t>
    </r>
  </si>
  <si>
    <r>
      <rPr>
        <sz val="12"/>
        <rFont val="Noto Sans"/>
        <family val="2"/>
      </rPr>
      <t xml:space="preserve">　　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市专项债务付息支出</t>
    </r>
    <r>
      <rPr>
        <sz val="12"/>
        <rFont val="宋体"/>
        <family val="0"/>
        <charset val="134"/>
      </rPr>
      <t xml:space="preserve">5152</t>
    </r>
    <r>
      <rPr>
        <sz val="12"/>
        <rFont val="Noto Sans"/>
        <family val="2"/>
      </rPr>
      <t xml:space="preserve">万元，按照预算管理要求，在政府性基金预算支出科目中反映。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安排政府专项债券还本支出</t>
    </r>
    <r>
      <rPr>
        <sz val="12"/>
        <rFont val="宋体"/>
        <family val="0"/>
        <charset val="134"/>
      </rPr>
      <t xml:space="preserve">4360</t>
    </r>
    <r>
      <rPr>
        <sz val="12"/>
        <rFont val="Noto Sans"/>
        <family val="2"/>
      </rPr>
      <t xml:space="preserve">万元，付息支出</t>
    </r>
    <r>
      <rPr>
        <sz val="12"/>
        <rFont val="宋体"/>
        <family val="0"/>
        <charset val="134"/>
      </rPr>
      <t xml:space="preserve">7491</t>
    </r>
    <r>
      <rPr>
        <sz val="12"/>
        <rFont val="Noto Sans"/>
        <family val="2"/>
      </rPr>
      <t xml:space="preserve">万元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本级国有资本经营收支预算表</t>
    </r>
  </si>
  <si>
    <t xml:space="preserve">收入
预算数</t>
  </si>
  <si>
    <t xml:space="preserve">支出
预算数</t>
  </si>
  <si>
    <t xml:space="preserve">利润收入</t>
  </si>
  <si>
    <t xml:space="preserve">解决历史遗留问题及改革成本支出</t>
  </si>
  <si>
    <t xml:space="preserve">石油石化企业利润收入</t>
  </si>
  <si>
    <t xml:space="preserve">“三供一业”移交补助支出</t>
  </si>
  <si>
    <t xml:space="preserve">钢铁企业利润收入</t>
  </si>
  <si>
    <t xml:space="preserve">国有企业办职教幼教补助支出</t>
  </si>
  <si>
    <t xml:space="preserve">运输企业利润收入</t>
  </si>
  <si>
    <t xml:space="preserve">国有企业办公共服务机构移交补助支出</t>
  </si>
  <si>
    <t xml:space="preserve">投资服务企业利润收入</t>
  </si>
  <si>
    <t xml:space="preserve">国有企业退休人员社会化管理补助支出</t>
  </si>
  <si>
    <t xml:space="preserve">贸易企业利润收入</t>
  </si>
  <si>
    <t xml:space="preserve">国有企业改革成本支出</t>
  </si>
  <si>
    <t xml:space="preserve">建筑施工企业利润收入</t>
  </si>
  <si>
    <t xml:space="preserve">国有企业资本金注入</t>
  </si>
  <si>
    <t xml:space="preserve">房地产企业利润收入</t>
  </si>
  <si>
    <t xml:space="preserve">国有经济结构调整支出</t>
  </si>
  <si>
    <t xml:space="preserve">对外合作企业利润收入</t>
  </si>
  <si>
    <t xml:space="preserve">公益性设施投资支出</t>
  </si>
  <si>
    <t xml:space="preserve">医药企业利润收入</t>
  </si>
  <si>
    <t xml:space="preserve">前瞻性战略性产业发展支出</t>
  </si>
  <si>
    <t xml:space="preserve">农林牧渔企业利润收入</t>
  </si>
  <si>
    <t xml:space="preserve">生态环境保护支出</t>
  </si>
  <si>
    <t xml:space="preserve">地质勘查企业利润收入</t>
  </si>
  <si>
    <t xml:space="preserve">支持科技进步支出</t>
  </si>
  <si>
    <t xml:space="preserve">教育文化广播企业利润收入</t>
  </si>
  <si>
    <t xml:space="preserve">保障国家经济安全支出</t>
  </si>
  <si>
    <t xml:space="preserve">科学研究企业利润收入</t>
  </si>
  <si>
    <t xml:space="preserve">对外投资合作支出</t>
  </si>
  <si>
    <t xml:space="preserve">机关社团所属企业利润收入</t>
  </si>
  <si>
    <t xml:space="preserve">其他国有资本经营预算支出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中央专项转移支付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省对市县国有资本经营预算转移支付预算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市社会保险基金收支预算表</t>
    </r>
  </si>
  <si>
    <t xml:space="preserve">企业职工基本养老保险基金收入</t>
  </si>
  <si>
    <t xml:space="preserve">企业职工基本养老保险基金支出</t>
  </si>
  <si>
    <t xml:space="preserve">城乡居民基本养老保险基金收入</t>
  </si>
  <si>
    <t xml:space="preserve">城乡居民基本养老保险基金支出</t>
  </si>
  <si>
    <t xml:space="preserve">机关事业单位基本养老保险基金收入</t>
  </si>
  <si>
    <t xml:space="preserve">机关事业单位基本养老保险基金支出</t>
  </si>
  <si>
    <t xml:space="preserve">城镇职工基本医疗保险基金收入</t>
  </si>
  <si>
    <t xml:space="preserve">城镇职工基本医疗保险基金支出</t>
  </si>
  <si>
    <t xml:space="preserve">城乡居民基本医疗保险基金收入</t>
  </si>
  <si>
    <t xml:space="preserve">城乡居民基本医疗保险基金支出</t>
  </si>
  <si>
    <t xml:space="preserve">工伤保险基金收入</t>
  </si>
  <si>
    <t xml:space="preserve">工伤保险基金支出</t>
  </si>
  <si>
    <t xml:space="preserve">失业保险基金收入</t>
  </si>
  <si>
    <t xml:space="preserve">失业保险基金支出</t>
  </si>
  <si>
    <t xml:space="preserve">生育保险基金收入</t>
  </si>
  <si>
    <t xml:space="preserve">生育保险基金支出</t>
  </si>
  <si>
    <t xml:space="preserve">年终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本级社会保险基金收支明细预算表</t>
    </r>
  </si>
  <si>
    <t xml:space="preserve">企业职工基本养老保险费收入</t>
  </si>
  <si>
    <t xml:space="preserve">基本养老金支出</t>
  </si>
  <si>
    <t xml:space="preserve">企业职工基本养老保险基金财政补贴收入</t>
  </si>
  <si>
    <t xml:space="preserve">医疗补助金支出</t>
  </si>
  <si>
    <t xml:space="preserve">企业职工基本养老保险基金利息收入</t>
  </si>
  <si>
    <t xml:space="preserve">丧葬抚恤补助支出</t>
  </si>
  <si>
    <t xml:space="preserve">企业职工基本养老保险基金其他收入</t>
  </si>
  <si>
    <t xml:space="preserve">企业职工基本养老保险基金其他支出</t>
  </si>
  <si>
    <t xml:space="preserve">企业职工基本养老保险转移收入</t>
  </si>
  <si>
    <t xml:space="preserve">企业职工基本养老保险转移支出</t>
  </si>
  <si>
    <t xml:space="preserve">企业职工基本养老保险基金委托投资收益</t>
  </si>
  <si>
    <t xml:space="preserve">城乡居民基本养老保险费收入</t>
  </si>
  <si>
    <t xml:space="preserve">城乡居民基本养老保险基金财政补贴收入</t>
  </si>
  <si>
    <t xml:space="preserve">个人账户养老金支出</t>
  </si>
  <si>
    <t xml:space="preserve">城乡居民基本养老保险基金利息收入</t>
  </si>
  <si>
    <t xml:space="preserve">城乡居民基本养老保险基金其他收入</t>
  </si>
  <si>
    <t xml:space="preserve">城乡居民基本养老保险基金其他支出</t>
  </si>
  <si>
    <t xml:space="preserve">城乡居民基本养老保险转移收入</t>
  </si>
  <si>
    <t xml:space="preserve">城乡居民基本养老保险转移支出</t>
  </si>
  <si>
    <t xml:space="preserve">城乡居民基本养老保险基金委托投资收益</t>
  </si>
  <si>
    <t xml:space="preserve">机关事业单位基本养老保险费收入</t>
  </si>
  <si>
    <t xml:space="preserve">机关事业单位基本养老保险基金财政补助收入</t>
  </si>
  <si>
    <t xml:space="preserve">机关事业单位基本养老保险基金其他支出</t>
  </si>
  <si>
    <t xml:space="preserve">机关事业单位基本养老保险基金利息收入</t>
  </si>
  <si>
    <t xml:space="preserve">机关事业单位养老保险基金其他支出</t>
  </si>
  <si>
    <t xml:space="preserve">机关事业单位基本养老保险基金委托投资收益</t>
  </si>
  <si>
    <t xml:space="preserve">机关事业单位养老保险基金转移支出</t>
  </si>
  <si>
    <t xml:space="preserve">机关事业单位养老保险基金其他收入</t>
  </si>
  <si>
    <t xml:space="preserve">机关事业单位养老保险基金转移收入</t>
  </si>
  <si>
    <t xml:space="preserve">城镇职工基本医疗保险费收入</t>
  </si>
  <si>
    <t xml:space="preserve">城镇职工基本医疗保险统筹基金支出</t>
  </si>
  <si>
    <t xml:space="preserve">城镇职工基本医疗保险基金财政补贴收入</t>
  </si>
  <si>
    <t xml:space="preserve">城镇职工基本医疗保险个人账户基金支出</t>
  </si>
  <si>
    <t xml:space="preserve">城镇职工基本医疗保险基金利息收入</t>
  </si>
  <si>
    <t xml:space="preserve">城镇职工基本医疗保险基金其他支出</t>
  </si>
  <si>
    <t xml:space="preserve">城镇职工基本医疗保险基金转移收入</t>
  </si>
  <si>
    <t xml:space="preserve">城镇职工基本医疗保险基金转移支出</t>
  </si>
  <si>
    <t xml:space="preserve">城乡居民基本医疗保险费收入</t>
  </si>
  <si>
    <t xml:space="preserve">城乡居民基本医疗保险住院支出</t>
  </si>
  <si>
    <t xml:space="preserve">城乡居民基本医疗保险基金财政补贴收入</t>
  </si>
  <si>
    <t xml:space="preserve">城乡居民基本医疗保险门诊支出</t>
  </si>
  <si>
    <t xml:space="preserve">城乡居民基本医疗保险基金利息收入</t>
  </si>
  <si>
    <t xml:space="preserve">城乡居民基本医疗保险大病保险支出</t>
  </si>
  <si>
    <t xml:space="preserve">城乡居民基本医疗保险基金转移收入</t>
  </si>
  <si>
    <t xml:space="preserve">城乡居民基本医疗保险基金转移支出</t>
  </si>
  <si>
    <t xml:space="preserve">   工伤保险费收入</t>
  </si>
  <si>
    <t xml:space="preserve">   工伤保险待遇支出</t>
  </si>
  <si>
    <t xml:space="preserve">   工伤保险基金财政补贴收入</t>
  </si>
  <si>
    <t xml:space="preserve">　 劳动能力鉴定支出</t>
  </si>
  <si>
    <t xml:space="preserve">   工伤保险基金利息收入</t>
  </si>
  <si>
    <t xml:space="preserve">   工伤预防费用支出</t>
  </si>
  <si>
    <t xml:space="preserve">   工伤保险基金其他收入</t>
  </si>
  <si>
    <t xml:space="preserve">   工伤保险基金其他支出</t>
  </si>
  <si>
    <t xml:space="preserve">   工伤保险基金下级上解收入</t>
  </si>
  <si>
    <t xml:space="preserve">   工伤保险基金下补助下级支出</t>
  </si>
  <si>
    <t xml:space="preserve">   失业保险费收入</t>
  </si>
  <si>
    <t xml:space="preserve">失业保险金支出</t>
  </si>
  <si>
    <t xml:space="preserve">   失业保险基金财政补贴收入</t>
  </si>
  <si>
    <t xml:space="preserve">医疗保险费支出</t>
  </si>
  <si>
    <t xml:space="preserve">   失业保险基金利息收入</t>
  </si>
  <si>
    <t xml:space="preserve">   失业保险基金下级上解收入</t>
  </si>
  <si>
    <t xml:space="preserve">失业保险基金补助下级支出</t>
  </si>
  <si>
    <t xml:space="preserve">   失业保险基金转移收入</t>
  </si>
  <si>
    <t xml:space="preserve">稳定岗位补贴支出</t>
  </si>
  <si>
    <t xml:space="preserve">职业介绍补贴支出</t>
  </si>
  <si>
    <t xml:space="preserve">技能提升补贴支出</t>
  </si>
  <si>
    <t xml:space="preserve">其他费用支出</t>
  </si>
  <si>
    <t xml:space="preserve">   生育保险费收入</t>
  </si>
  <si>
    <t xml:space="preserve">   生育医疗费用支出</t>
  </si>
  <si>
    <t xml:space="preserve">   生育保险基金补贴收入</t>
  </si>
  <si>
    <t xml:space="preserve">   生育津贴支出</t>
  </si>
  <si>
    <t xml:space="preserve">   生育保险基金利息收入</t>
  </si>
  <si>
    <t xml:space="preserve">   生育保险基金其他支出</t>
  </si>
  <si>
    <t xml:space="preserve">   生育保险基金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本级社会保险基金结余预算表</t>
    </r>
  </si>
  <si>
    <t xml:space="preserve">本年收支结余</t>
  </si>
  <si>
    <t xml:space="preserve">年末滚存结余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."/>
    <numFmt numFmtId="166" formatCode="#,##0;\-#,##0;\-"/>
    <numFmt numFmtId="167" formatCode="#,##0.00"/>
    <numFmt numFmtId="168" formatCode="_ * #,##0.00_ ;_ * \-#,##0.00_ ;_ * \-??_ ;_ @_ "/>
    <numFmt numFmtId="169" formatCode="_ * #,##0_ ;_ * \-#,##0_ ;_ * \-_ ;_ @_ "/>
    <numFmt numFmtId="170" formatCode="#,##0;\(#,##0\)"/>
    <numFmt numFmtId="171" formatCode="\$#.00"/>
    <numFmt numFmtId="172" formatCode="_-\$* #,##0_-;&quot;-$&quot;* #,##0_-;_-\$* \-_-;_-@_-"/>
    <numFmt numFmtId="173" formatCode="\$#,##0.00;&quot;($&quot;#,##0.00\)"/>
    <numFmt numFmtId="174" formatCode="\$#,##0;&quot;($&quot;#,##0\)"/>
    <numFmt numFmtId="175" formatCode="0.00"/>
    <numFmt numFmtId="176" formatCode="[$-409]#,##0_);\(#,##0\)"/>
    <numFmt numFmtId="177" formatCode="%#.00"/>
    <numFmt numFmtId="178" formatCode="0%"/>
    <numFmt numFmtId="179" formatCode="0.00%"/>
    <numFmt numFmtId="180" formatCode="0"/>
    <numFmt numFmtId="181" formatCode="\￥#,##0;&quot;￥-&quot;#,##0"/>
    <numFmt numFmtId="182" formatCode="0;_琀"/>
    <numFmt numFmtId="183" formatCode="0.0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#,##0_ "/>
    <numFmt numFmtId="192" formatCode="#,##0"/>
    <numFmt numFmtId="193" formatCode="0.0_ "/>
    <numFmt numFmtId="194" formatCode="#,##0_);[RED]\(#,##0\)"/>
    <numFmt numFmtId="195" formatCode="0_);[RED]\(0\)"/>
    <numFmt numFmtId="196" formatCode="@"/>
    <numFmt numFmtId="197" formatCode="0_ "/>
    <numFmt numFmtId="198" formatCode="0.00_ "/>
    <numFmt numFmtId="199" formatCode="#,##0.0_);[RED]\(#,##0.0\)"/>
    <numFmt numFmtId="200" formatCode="0.0_);[RED]\(0.0\)"/>
    <numFmt numFmtId="201" formatCode="_ * #,##0_ ;_ * \-#,##0_ ;_ * \-??_ ;_ @_ "/>
  </numFmts>
  <fonts count="1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"/>
      <color rgb="FF000000"/>
      <name val="Courier New"/>
      <family val="3"/>
    </font>
    <font>
      <sz val="11"/>
      <color rgb="FFCCFFCC"/>
      <name val="宋体"/>
      <family val="0"/>
      <charset val="134"/>
    </font>
    <font>
      <sz val="11"/>
      <color rgb="FFFFFFFF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</font>
    <font>
      <b val="true"/>
      <sz val="10"/>
      <name val="Tahoma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微软雅黑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微软雅黑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3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方正小标宋简体"/>
      <family val="4"/>
      <charset val="134"/>
    </font>
    <font>
      <b val="true"/>
      <sz val="16"/>
      <name val="黑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name val="黑体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9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9" borderId="0" applyFont="true" applyBorder="false" applyAlignment="false" applyProtection="false"/>
    <xf numFmtId="164" fontId="15" fillId="7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" borderId="1" applyFont="true" applyBorder="true" applyAlignment="false" applyProtection="false"/>
    <xf numFmtId="164" fontId="18" fillId="22" borderId="2" applyFont="true" applyBorder="tru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8" borderId="0" applyFont="true" applyBorder="false" applyAlignment="false" applyProtection="false"/>
    <xf numFmtId="164" fontId="25" fillId="1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3" borderId="1" applyFont="true" applyBorder="true" applyAlignment="false" applyProtection="false"/>
    <xf numFmtId="164" fontId="25" fillId="2" borderId="0" applyFont="true" applyBorder="false" applyAlignment="false" applyProtection="false"/>
    <xf numFmtId="164" fontId="31" fillId="3" borderId="1" applyFont="true" applyBorder="true" applyAlignment="false" applyProtection="false"/>
    <xf numFmtId="164" fontId="32" fillId="0" borderId="9" applyFont="true" applyBorder="true" applyAlignment="false" applyProtection="false"/>
    <xf numFmtId="164" fontId="33" fillId="12" borderId="0" applyFont="true" applyBorder="false" applyAlignment="false" applyProtection="false"/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9" fillId="2" borderId="11" applyFont="true" applyBorder="tru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2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4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44" fillId="8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44" fillId="8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4" fillId="5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5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5" borderId="0" applyFont="true" applyBorder="false" applyAlignment="false" applyProtection="false"/>
    <xf numFmtId="164" fontId="44" fillId="8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5" fillId="5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83" fontId="48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50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50" fillId="9" borderId="0" applyFont="true" applyBorder="false" applyAlignment="false" applyProtection="false"/>
    <xf numFmtId="164" fontId="52" fillId="4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50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50" fillId="9" borderId="0" applyFont="true" applyBorder="false" applyAlignment="false" applyProtection="false"/>
    <xf numFmtId="164" fontId="52" fillId="7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51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8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8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8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8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8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8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8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88" fillId="2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9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1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8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8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8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8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8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8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8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9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8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8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9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8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8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8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6" fontId="8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8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8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8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95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8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82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9" fontId="8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8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8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82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8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8" fillId="0" borderId="13" xfId="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2" borderId="13" xfId="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0" fillId="0" borderId="13" xfId="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14" fillId="0" borderId="13" xfId="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2" borderId="13" xfId="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13" xfId="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8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0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10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10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10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8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97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10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" xfId="29"/>
    <cellStyle name="20% - 强调文字颜色 1 2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2_3.2017全省支出" xfId="35"/>
    <cellStyle name="20% - 强调文字颜色 1 3" xfId="36"/>
    <cellStyle name="20% - 强调文字颜色 1 3 2" xfId="37"/>
    <cellStyle name="20% - 强调文字颜色 1 4" xfId="38"/>
    <cellStyle name="20% - 强调文字颜色 2" xfId="39"/>
    <cellStyle name="20% - 强调文字颜色 2 2" xfId="40"/>
    <cellStyle name="20% - 强调文字颜色 2 2 2" xfId="41"/>
    <cellStyle name="20% - 强调文字颜色 2 2 3" xfId="42"/>
    <cellStyle name="20% - 强调文字颜色 2 2 4" xfId="43"/>
    <cellStyle name="20% - 强调文字颜色 2 2 5" xfId="44"/>
    <cellStyle name="20% - 强调文字颜色 2 2_3.2017全省支出" xfId="45"/>
    <cellStyle name="20% - 强调文字颜色 2 3" xfId="46"/>
    <cellStyle name="20% - 强调文字颜色 2 3 2" xfId="47"/>
    <cellStyle name="20% - 强调文字颜色 2 4" xfId="48"/>
    <cellStyle name="20% - 强调文字颜色 3" xfId="49"/>
    <cellStyle name="20% - 强调文字颜色 3 2" xfId="50"/>
    <cellStyle name="20% - 强调文字颜色 3 2 2" xfId="51"/>
    <cellStyle name="20% - 强调文字颜色 3 2 3" xfId="52"/>
    <cellStyle name="20% - 强调文字颜色 3 2 4" xfId="53"/>
    <cellStyle name="20% - 强调文字颜色 3 2 5" xfId="54"/>
    <cellStyle name="20% - 强调文字颜色 3 2_3.2017全省支出" xfId="55"/>
    <cellStyle name="20% - 强调文字颜色 3 3" xfId="56"/>
    <cellStyle name="20% - 强调文字颜色 3 3 2" xfId="57"/>
    <cellStyle name="20% - 强调文字颜色 3 4" xfId="58"/>
    <cellStyle name="20% - 强调文字颜色 4" xfId="59"/>
    <cellStyle name="20% - 强调文字颜色 4 2" xfId="60"/>
    <cellStyle name="20% - 强调文字颜色 4 2 2" xfId="61"/>
    <cellStyle name="20% - 强调文字颜色 4 2 3" xfId="62"/>
    <cellStyle name="20% - 强调文字颜色 4 2 4" xfId="63"/>
    <cellStyle name="20% - 强调文字颜色 4 2 5" xfId="64"/>
    <cellStyle name="20% - 强调文字颜色 4 2_3.2017全省支出" xfId="65"/>
    <cellStyle name="20% - 强调文字颜色 4 3" xfId="66"/>
    <cellStyle name="20% - 强调文字颜色 4 3 2" xfId="67"/>
    <cellStyle name="20% - 强调文字颜色 4 4" xfId="68"/>
    <cellStyle name="20% - 强调文字颜色 5" xfId="69"/>
    <cellStyle name="20% - 强调文字颜色 5 2" xfId="70"/>
    <cellStyle name="20% - 强调文字颜色 5 2 2" xfId="71"/>
    <cellStyle name="20% - 强调文字颜色 5 2 3" xfId="72"/>
    <cellStyle name="20% - 强调文字颜色 5 2 4" xfId="73"/>
    <cellStyle name="20% - 强调文字颜色 5 2 5" xfId="74"/>
    <cellStyle name="20% - 强调文字颜色 5 2_3.2017全省支出" xfId="75"/>
    <cellStyle name="20% - 强调文字颜色 5 3" xfId="76"/>
    <cellStyle name="20% - 强调文字颜色 5 3 2" xfId="77"/>
    <cellStyle name="20% - 强调文字颜色 6" xfId="78"/>
    <cellStyle name="20% - 强调文字颜色 6 2" xfId="79"/>
    <cellStyle name="20% - 强调文字颜色 6 2 2" xfId="80"/>
    <cellStyle name="20% - 强调文字颜色 6 2 3" xfId="81"/>
    <cellStyle name="20% - 强调文字颜色 6 2 4" xfId="82"/>
    <cellStyle name="20% - 强调文字颜色 6 2 5" xfId="83"/>
    <cellStyle name="20% - 强调文字颜色 6 2_3.2017全省支出" xfId="84"/>
    <cellStyle name="20% - 强调文字颜色 6 3" xfId="85"/>
    <cellStyle name="20% - 强调文字颜色 6 3 2" xfId="86"/>
    <cellStyle name="20% - 着色 1" xfId="87"/>
    <cellStyle name="20% - 着色 1 2" xfId="88"/>
    <cellStyle name="20% - 着色 1 3" xfId="89"/>
    <cellStyle name="20% - 着色 1_64AB4AD6C61C000CE0530A0806CA6263_c" xfId="90"/>
    <cellStyle name="20% - 着色 2" xfId="91"/>
    <cellStyle name="20% - 着色 2 2" xfId="92"/>
    <cellStyle name="20% - 着色 2 3" xfId="93"/>
    <cellStyle name="20% - 着色 2_64AB4AD6C61C000CE0530A0806CA6263_c" xfId="94"/>
    <cellStyle name="20% - 着色 3" xfId="95"/>
    <cellStyle name="20% - 着色 3 2" xfId="96"/>
    <cellStyle name="20% - 着色 3 3" xfId="97"/>
    <cellStyle name="20% - 着色 3_64AB4AD6C61C000CE0530A0806CA6263_c" xfId="98"/>
    <cellStyle name="20% - 着色 4" xfId="99"/>
    <cellStyle name="20% - 着色 4 2" xfId="100"/>
    <cellStyle name="20% - 着色 4 3" xfId="101"/>
    <cellStyle name="20% - 着色 4_64AB4AD6C61C000CE0530A0806CA6263_c" xfId="102"/>
    <cellStyle name="20% - 着色 5" xfId="103"/>
    <cellStyle name="20% - 着色 5 2" xfId="104"/>
    <cellStyle name="20% - 着色 5 3" xfId="105"/>
    <cellStyle name="20% - 着色 5_64AB4AD6C61C000CE0530A0806CA6263_c" xfId="106"/>
    <cellStyle name="20% - 着色 6" xfId="107"/>
    <cellStyle name="20% - 着色 6 2" xfId="108"/>
    <cellStyle name="20% - 着色 6 3" xfId="109"/>
    <cellStyle name="20% - 着色 6_64AB4AD6C61C000CE0530A0806CA6263_c" xfId="110"/>
    <cellStyle name="3" xfId="111"/>
    <cellStyle name="3?" xfId="112"/>
    <cellStyle name="3?ê" xfId="113"/>
    <cellStyle name="3_03-17" xfId="114"/>
    <cellStyle name="3_04-19" xfId="115"/>
    <cellStyle name="3_05" xfId="116"/>
    <cellStyle name="3_2005-18" xfId="117"/>
    <cellStyle name="3_2005-19" xfId="118"/>
    <cellStyle name="3_封面" xfId="119"/>
    <cellStyle name="3¡" xfId="120"/>
    <cellStyle name="3￡" xfId="121"/>
    <cellStyle name="3￡1" xfId="122"/>
    <cellStyle name="40% - Accent1" xfId="123"/>
    <cellStyle name="40% - Accent2" xfId="124"/>
    <cellStyle name="40% - Accent3" xfId="125"/>
    <cellStyle name="40% - Accent4" xfId="126"/>
    <cellStyle name="40% - Accent5" xfId="127"/>
    <cellStyle name="40% - Accent6" xfId="128"/>
    <cellStyle name="40% - 强调文字颜色 1" xfId="129"/>
    <cellStyle name="40% - 强调文字颜色 1 2" xfId="130"/>
    <cellStyle name="40% - 强调文字颜色 1 2 2" xfId="131"/>
    <cellStyle name="40% - 强调文字颜色 1 2 3" xfId="132"/>
    <cellStyle name="40% - 强调文字颜色 1 2 4" xfId="133"/>
    <cellStyle name="40% - 强调文字颜色 1 2 5" xfId="134"/>
    <cellStyle name="40% - 强调文字颜色 1 2_3.2017全省支出" xfId="135"/>
    <cellStyle name="40% - 强调文字颜色 1 3" xfId="136"/>
    <cellStyle name="40% - 强调文字颜色 1 3 2" xfId="137"/>
    <cellStyle name="40% - 强调文字颜色 1 4" xfId="138"/>
    <cellStyle name="40% - 强调文字颜色 2" xfId="139"/>
    <cellStyle name="40% - 强调文字颜色 2 2" xfId="140"/>
    <cellStyle name="40% - 强调文字颜色 2 2 2" xfId="141"/>
    <cellStyle name="40% - 强调文字颜色 2 2 3" xfId="142"/>
    <cellStyle name="40% - 强调文字颜色 2 2 4" xfId="143"/>
    <cellStyle name="40% - 强调文字颜色 2 2 5" xfId="144"/>
    <cellStyle name="40% - 强调文字颜色 2 2_3.2017全省支出" xfId="145"/>
    <cellStyle name="40% - 强调文字颜色 2 3" xfId="146"/>
    <cellStyle name="40% - 强调文字颜色 2 3 2" xfId="147"/>
    <cellStyle name="40% - 强调文字颜色 3" xfId="148"/>
    <cellStyle name="40% - 强调文字颜色 3 2" xfId="149"/>
    <cellStyle name="40% - 强调文字颜色 3 2 2" xfId="150"/>
    <cellStyle name="40% - 强调文字颜色 3 2 3" xfId="151"/>
    <cellStyle name="40% - 强调文字颜色 3 2 4" xfId="152"/>
    <cellStyle name="40% - 强调文字颜色 3 2 5" xfId="153"/>
    <cellStyle name="40% - 强调文字颜色 3 2_3.2017全省支出" xfId="154"/>
    <cellStyle name="40% - 强调文字颜色 3 3" xfId="155"/>
    <cellStyle name="40% - 强调文字颜色 3 3 2" xfId="156"/>
    <cellStyle name="40% - 强调文字颜色 3 4" xfId="157"/>
    <cellStyle name="40% - 强调文字颜色 4" xfId="158"/>
    <cellStyle name="40% - 强调文字颜色 4 2" xfId="159"/>
    <cellStyle name="40% - 强调文字颜色 4 2 2" xfId="160"/>
    <cellStyle name="40% - 强调文字颜色 4 2 3" xfId="161"/>
    <cellStyle name="40% - 强调文字颜色 4 2 4" xfId="162"/>
    <cellStyle name="40% - 强调文字颜色 4 2 5" xfId="163"/>
    <cellStyle name="40% - 强调文字颜色 4 2_3.2017全省支出" xfId="164"/>
    <cellStyle name="40% - 强调文字颜色 4 3" xfId="165"/>
    <cellStyle name="40% - 强调文字颜色 4 3 2" xfId="166"/>
    <cellStyle name="40% - 强调文字颜色 4 4" xfId="167"/>
    <cellStyle name="40% - 强调文字颜色 5" xfId="168"/>
    <cellStyle name="40% - 强调文字颜色 5 2" xfId="169"/>
    <cellStyle name="40% - 强调文字颜色 5 2 2" xfId="170"/>
    <cellStyle name="40% - 强调文字颜色 5 2 3" xfId="171"/>
    <cellStyle name="40% - 强调文字颜色 5 2 4" xfId="172"/>
    <cellStyle name="40% - 强调文字颜色 5 2 5" xfId="173"/>
    <cellStyle name="40% - 强调文字颜色 5 2_3.2017全省支出" xfId="174"/>
    <cellStyle name="40% - 强调文字颜色 5 3" xfId="175"/>
    <cellStyle name="40% - 强调文字颜色 5 3 2" xfId="176"/>
    <cellStyle name="40% - 强调文字颜色 6" xfId="177"/>
    <cellStyle name="40% - 强调文字颜色 6 2" xfId="178"/>
    <cellStyle name="40% - 强调文字颜色 6 2 2" xfId="179"/>
    <cellStyle name="40% - 强调文字颜色 6 2 3" xfId="180"/>
    <cellStyle name="40% - 强调文字颜色 6 2 4" xfId="181"/>
    <cellStyle name="40% - 强调文字颜色 6 2 5" xfId="182"/>
    <cellStyle name="40% - 强调文字颜色 6 2_3.2017全省支出" xfId="183"/>
    <cellStyle name="40% - 强调文字颜色 6 3" xfId="184"/>
    <cellStyle name="40% - 强调文字颜色 6 3 2" xfId="185"/>
    <cellStyle name="40% - 强调文字颜色 6 4" xfId="186"/>
    <cellStyle name="40% - 着色 1" xfId="187"/>
    <cellStyle name="40% - 着色 1 2" xfId="188"/>
    <cellStyle name="40% - 着色 1 3" xfId="189"/>
    <cellStyle name="40% - 着色 1_64AB4AD6C61C000CE0530A0806CA6263_c" xfId="190"/>
    <cellStyle name="40% - 着色 2" xfId="191"/>
    <cellStyle name="40% - 着色 2 2" xfId="192"/>
    <cellStyle name="40% - 着色 2 3" xfId="193"/>
    <cellStyle name="40% - 着色 2_64AB4AD6C61C000CE0530A0806CA6263_c" xfId="194"/>
    <cellStyle name="40% - 着色 3" xfId="195"/>
    <cellStyle name="40% - 着色 3 2" xfId="196"/>
    <cellStyle name="40% - 着色 3 3" xfId="197"/>
    <cellStyle name="40% - 着色 3_64AB4AD6C61C000CE0530A0806CA6263_c" xfId="198"/>
    <cellStyle name="40% - 着色 4" xfId="199"/>
    <cellStyle name="40% - 着色 4 2" xfId="200"/>
    <cellStyle name="40% - 着色 4 3" xfId="201"/>
    <cellStyle name="40% - 着色 4_64AB4AD6C61C000CE0530A0806CA6263_c" xfId="202"/>
    <cellStyle name="40% - 着色 5" xfId="203"/>
    <cellStyle name="40% - 着色 5 2" xfId="204"/>
    <cellStyle name="40% - 着色 5 3" xfId="205"/>
    <cellStyle name="40% - 着色 5_64AB4AD6C61C000CE0530A0806CA6263_c" xfId="206"/>
    <cellStyle name="40% - 着色 6" xfId="207"/>
    <cellStyle name="40% - 着色 6 2" xfId="208"/>
    <cellStyle name="40% - 着色 6 3" xfId="209"/>
    <cellStyle name="40% - 着色 6_64AB4AD6C61C000CE0530A0806CA6263_c" xfId="210"/>
    <cellStyle name="60% - Accent1" xfId="211"/>
    <cellStyle name="60% - Accent2" xfId="212"/>
    <cellStyle name="60% - Accent3" xfId="213"/>
    <cellStyle name="60% - Accent4" xfId="214"/>
    <cellStyle name="60% - Accent5" xfId="215"/>
    <cellStyle name="60% - Accent6" xfId="216"/>
    <cellStyle name="60% - 强调文字颜色 1" xfId="217"/>
    <cellStyle name="60% - 强调文字颜色 1 2" xfId="218"/>
    <cellStyle name="60% - 强调文字颜色 1 2 2" xfId="219"/>
    <cellStyle name="60% - 强调文字颜色 1 2 3" xfId="220"/>
    <cellStyle name="60% - 强调文字颜色 1 2 4" xfId="221"/>
    <cellStyle name="60% - 强调文字颜色 1 2_3.2017全省支出" xfId="222"/>
    <cellStyle name="60% - 强调文字颜色 1 3" xfId="223"/>
    <cellStyle name="60% - 强调文字颜色 1 3 2" xfId="224"/>
    <cellStyle name="60% - 强调文字颜色 1 4" xfId="225"/>
    <cellStyle name="60% - 强调文字颜色 2" xfId="226"/>
    <cellStyle name="60% - 强调文字颜色 2 2" xfId="227"/>
    <cellStyle name="60% - 强调文字颜色 2 2 2" xfId="228"/>
    <cellStyle name="60% - 强调文字颜色 2 2 3" xfId="229"/>
    <cellStyle name="60% - 强调文字颜色 2 2 4" xfId="230"/>
    <cellStyle name="60% - 强调文字颜色 2 2_3.2017全省支出" xfId="231"/>
    <cellStyle name="60% - 强调文字颜色 2 3" xfId="232"/>
    <cellStyle name="60% - 强调文字颜色 2 3 2" xfId="233"/>
    <cellStyle name="60% - 强调文字颜色 3" xfId="234"/>
    <cellStyle name="60% - 强调文字颜色 3 2" xfId="235"/>
    <cellStyle name="60% - 强调文字颜色 3 2 2" xfId="236"/>
    <cellStyle name="60% - 强调文字颜色 3 2 3" xfId="237"/>
    <cellStyle name="60% - 强调文字颜色 3 2 4" xfId="238"/>
    <cellStyle name="60% - 强调文字颜色 3 2_3.2017全省支出" xfId="239"/>
    <cellStyle name="60% - 强调文字颜色 3 3" xfId="240"/>
    <cellStyle name="60% - 强调文字颜色 3 3 2" xfId="241"/>
    <cellStyle name="60% - 强调文字颜色 3 4" xfId="242"/>
    <cellStyle name="60% - 强调文字颜色 4" xfId="243"/>
    <cellStyle name="60% - 强调文字颜色 4 2" xfId="244"/>
    <cellStyle name="60% - 强调文字颜色 4 2 2" xfId="245"/>
    <cellStyle name="60% - 强调文字颜色 4 2 3" xfId="246"/>
    <cellStyle name="60% - 强调文字颜色 4 2 4" xfId="247"/>
    <cellStyle name="60% - 强调文字颜色 4 2_3.2017全省支出" xfId="248"/>
    <cellStyle name="60% - 强调文字颜色 4 3" xfId="249"/>
    <cellStyle name="60% - 强调文字颜色 4 3 2" xfId="250"/>
    <cellStyle name="60% - 强调文字颜色 4 4" xfId="251"/>
    <cellStyle name="60% - 强调文字颜色 5" xfId="252"/>
    <cellStyle name="60% - 强调文字颜色 5 2" xfId="253"/>
    <cellStyle name="60% - 强调文字颜色 5 2 2" xfId="254"/>
    <cellStyle name="60% - 强调文字颜色 5 2 3" xfId="255"/>
    <cellStyle name="60% - 强调文字颜色 5 2 4" xfId="256"/>
    <cellStyle name="60% - 强调文字颜色 5 2_3.2017全省支出" xfId="257"/>
    <cellStyle name="60% - 强调文字颜色 5 3" xfId="258"/>
    <cellStyle name="60% - 强调文字颜色 5 3 2" xfId="259"/>
    <cellStyle name="60% - 强调文字颜色 6" xfId="260"/>
    <cellStyle name="60% - 强调文字颜色 6 2" xfId="261"/>
    <cellStyle name="60% - 强调文字颜色 6 2 2" xfId="262"/>
    <cellStyle name="60% - 强调文字颜色 6 2 3" xfId="263"/>
    <cellStyle name="60% - 强调文字颜色 6 2 4" xfId="264"/>
    <cellStyle name="60% - 强调文字颜色 6 2_3.2017全省支出" xfId="265"/>
    <cellStyle name="60% - 强调文字颜色 6 3" xfId="266"/>
    <cellStyle name="60% - 强调文字颜色 6 3 2" xfId="267"/>
    <cellStyle name="60% - 强调文字颜色 6 4" xfId="268"/>
    <cellStyle name="60% - 着色 1" xfId="269"/>
    <cellStyle name="60% - 着色 1 2" xfId="270"/>
    <cellStyle name="60% - 着色 1 3" xfId="271"/>
    <cellStyle name="60% - 着色 2" xfId="272"/>
    <cellStyle name="60% - 着色 2 2" xfId="273"/>
    <cellStyle name="60% - 着色 2 3" xfId="274"/>
    <cellStyle name="60% - 着色 3" xfId="275"/>
    <cellStyle name="60% - 着色 3 2" xfId="276"/>
    <cellStyle name="60% - 着色 3 3" xfId="277"/>
    <cellStyle name="60% - 着色 4" xfId="278"/>
    <cellStyle name="60% - 着色 4 2" xfId="279"/>
    <cellStyle name="60% - 着色 4 3" xfId="280"/>
    <cellStyle name="60% - 着色 5" xfId="281"/>
    <cellStyle name="60% - 着色 5 2" xfId="282"/>
    <cellStyle name="60% - 着色 5 3" xfId="283"/>
    <cellStyle name="60% - 着色 6" xfId="284"/>
    <cellStyle name="60% - 着色 6 2" xfId="285"/>
    <cellStyle name="60% - 着色 6 3" xfId="286"/>
    <cellStyle name="??" xfId="287"/>
    <cellStyle name="???" xfId="288"/>
    <cellStyle name="????" xfId="289"/>
    <cellStyle name="???§??" xfId="290"/>
    <cellStyle name="???¨" xfId="291"/>
    <cellStyle name="???¨¤" xfId="292"/>
    <cellStyle name="???à" xfId="293"/>
    <cellStyle name="???à¨" xfId="294"/>
    <cellStyle name="??_NJ02-44" xfId="295"/>
    <cellStyle name="??¡" xfId="296"/>
    <cellStyle name="??¡à¨" xfId="297"/>
    <cellStyle name="??¨" xfId="298"/>
    <cellStyle name="??¨???" xfId="299"/>
    <cellStyle name="??¨¬" xfId="300"/>
    <cellStyle name="??¨¬???" xfId="301"/>
    <cellStyle name="??¨′" xfId="302"/>
    <cellStyle name="??±" xfId="303"/>
    <cellStyle name="??±ò[" xfId="304"/>
    <cellStyle name="??ì" xfId="305"/>
    <cellStyle name="??ì???" xfId="306"/>
    <cellStyle name="??ì??[" xfId="307"/>
    <cellStyle name="?¡ì?" xfId="308"/>
    <cellStyle name="?¡ì??¡¤" xfId="309"/>
    <cellStyle name="?§" xfId="310"/>
    <cellStyle name="?§?" xfId="311"/>
    <cellStyle name="?§??" xfId="312"/>
    <cellStyle name="?§??[" xfId="313"/>
    <cellStyle name="?§??[0" xfId="314"/>
    <cellStyle name="?§??·" xfId="315"/>
    <cellStyle name="?鹎%U龡&amp;H齲_x0001_C铣_x0014__x0007__x0001__x0001_" xfId="316"/>
    <cellStyle name="_05" xfId="317"/>
    <cellStyle name="_1" xfId="318"/>
    <cellStyle name="_13" xfId="319"/>
    <cellStyle name="_13-19" xfId="320"/>
    <cellStyle name="_13-19(1)" xfId="321"/>
    <cellStyle name="_16" xfId="322"/>
    <cellStyle name="_17" xfId="323"/>
    <cellStyle name="_2003-17" xfId="324"/>
    <cellStyle name="_2005-09" xfId="325"/>
    <cellStyle name="_2005-17" xfId="326"/>
    <cellStyle name="_2005-18" xfId="327"/>
    <cellStyle name="_2005-19" xfId="328"/>
    <cellStyle name="_2006-2" xfId="329"/>
    <cellStyle name="_2010.10.30" xfId="330"/>
    <cellStyle name="_2010省对市县转移支付测算表(10-21）" xfId="331"/>
    <cellStyle name="_29" xfId="332"/>
    <cellStyle name="_Book3" xfId="333"/>
    <cellStyle name="_ET_STYLE_NoName_00_" xfId="334"/>
    <cellStyle name="_ET_STYLE_NoName_00__20161017---核定基数定表" xfId="335"/>
    <cellStyle name="_NJ09-05" xfId="336"/>
    <cellStyle name="_NJ17-06" xfId="337"/>
    <cellStyle name="_NJ17-24" xfId="338"/>
    <cellStyle name="_NJ17-25" xfId="339"/>
    <cellStyle name="_NJ17-26" xfId="340"/>
    <cellStyle name="_NJ18-13" xfId="341"/>
    <cellStyle name="_NJ18-27" xfId="342"/>
    <cellStyle name="_分市分省GDP" xfId="343"/>
    <cellStyle name="_副本2006-2" xfId="344"/>
    <cellStyle name="_副本2006-2新" xfId="345"/>
    <cellStyle name="_定稿" xfId="346"/>
    <cellStyle name="_纵横对比" xfId="347"/>
    <cellStyle name="_综合数据" xfId="348"/>
    <cellStyle name="_转移支付" xfId="349"/>
    <cellStyle name="Accent1" xfId="350"/>
    <cellStyle name="Accent1 - 20%" xfId="351"/>
    <cellStyle name="Accent1 - 40%" xfId="352"/>
    <cellStyle name="Accent1 - 60%" xfId="353"/>
    <cellStyle name="Accent1_2006年33甘肃" xfId="354"/>
    <cellStyle name="Accent2" xfId="355"/>
    <cellStyle name="Accent2 - 20%" xfId="356"/>
    <cellStyle name="Accent2 - 40%" xfId="357"/>
    <cellStyle name="Accent2 - 60%" xfId="358"/>
    <cellStyle name="Accent2_2006年33甘肃" xfId="359"/>
    <cellStyle name="Accent3" xfId="360"/>
    <cellStyle name="Accent3 - 20%" xfId="361"/>
    <cellStyle name="Accent3 - 40%" xfId="362"/>
    <cellStyle name="Accent3 - 60%" xfId="363"/>
    <cellStyle name="Accent3_2006年33甘肃" xfId="364"/>
    <cellStyle name="Accent4" xfId="365"/>
    <cellStyle name="Accent4 - 20%" xfId="366"/>
    <cellStyle name="Accent4 - 40%" xfId="367"/>
    <cellStyle name="Accent4 - 60%" xfId="368"/>
    <cellStyle name="Accent4_Sheet2" xfId="369"/>
    <cellStyle name="Accent5" xfId="370"/>
    <cellStyle name="Accent5 - 20%" xfId="371"/>
    <cellStyle name="Accent5 - 40%" xfId="372"/>
    <cellStyle name="Accent5 - 60%" xfId="373"/>
    <cellStyle name="Accent5_Sheet2" xfId="374"/>
    <cellStyle name="Accent6" xfId="375"/>
    <cellStyle name="Accent6 - 20%" xfId="376"/>
    <cellStyle name="Accent6 - 40%" xfId="377"/>
    <cellStyle name="Accent6 - 60%" xfId="378"/>
    <cellStyle name="Accent6_2006年33甘肃" xfId="379"/>
    <cellStyle name="Bad 1" xfId="380"/>
    <cellStyle name="Calc Currency (0)" xfId="381"/>
    <cellStyle name="Calculation" xfId="382"/>
    <cellStyle name="Check Cell" xfId="383"/>
    <cellStyle name="Comma" xfId="384"/>
    <cellStyle name="Comma 2" xfId="385"/>
    <cellStyle name="Comma 3" xfId="386"/>
    <cellStyle name="Comma [0]" xfId="387"/>
    <cellStyle name="Comma [0] 2" xfId="388"/>
    <cellStyle name="comma zerodec" xfId="389"/>
    <cellStyle name="Comma_04" xfId="390"/>
    <cellStyle name="Currency" xfId="391"/>
    <cellStyle name="Currency [0]" xfId="392"/>
    <cellStyle name="Currency1" xfId="393"/>
    <cellStyle name="Currency_04" xfId="394"/>
    <cellStyle name="Date" xfId="395"/>
    <cellStyle name="Dollar (zero dec)" xfId="396"/>
    <cellStyle name="Explanatory Text" xfId="397"/>
    <cellStyle name="Filter Input Text" xfId="398"/>
    <cellStyle name="Filter Label" xfId="399"/>
    <cellStyle name="Fixed" xfId="400"/>
    <cellStyle name="Good 1" xfId="401"/>
    <cellStyle name="Grey" xfId="402"/>
    <cellStyle name="Header1" xfId="403"/>
    <cellStyle name="Header2" xfId="404"/>
    <cellStyle name="Heading 1 1" xfId="405"/>
    <cellStyle name="Heading 2 1" xfId="406"/>
    <cellStyle name="Heading 3" xfId="407"/>
    <cellStyle name="Heading 4" xfId="408"/>
    <cellStyle name="HEADING1" xfId="409"/>
    <cellStyle name="HEADING2" xfId="410"/>
    <cellStyle name="Input" xfId="411"/>
    <cellStyle name="Input [yellow]" xfId="412"/>
    <cellStyle name="Input_Sheet2" xfId="413"/>
    <cellStyle name="Linked Cell" xfId="414"/>
    <cellStyle name="Neutral 1" xfId="415"/>
    <cellStyle name="no dec" xfId="416"/>
    <cellStyle name="Norma,_laroux_4_营业在建 (2)_E21" xfId="417"/>
    <cellStyle name="Normal" xfId="418"/>
    <cellStyle name="Normal - Style1" xfId="419"/>
    <cellStyle name="Normal 12" xfId="420"/>
    <cellStyle name="Normal 13" xfId="421"/>
    <cellStyle name="Normal 2" xfId="422"/>
    <cellStyle name="Normal_#10-Headcount" xfId="423"/>
    <cellStyle name="Note 1" xfId="424"/>
    <cellStyle name="Output" xfId="425"/>
    <cellStyle name="Percent" xfId="426"/>
    <cellStyle name="Percent 2" xfId="427"/>
    <cellStyle name="Percent [2]" xfId="428"/>
    <cellStyle name="Percent_laroux" xfId="429"/>
    <cellStyle name="RowLevel_0" xfId="430"/>
    <cellStyle name="Title" xfId="431"/>
    <cellStyle name="Total" xfId="432"/>
    <cellStyle name="Warning Text" xfId="433"/>
    <cellStyle name="¡ã¨" xfId="434"/>
    <cellStyle name="°" xfId="435"/>
    <cellStyle name="°_05" xfId="436"/>
    <cellStyle name="°_1" xfId="437"/>
    <cellStyle name="°_17" xfId="438"/>
    <cellStyle name="°_2003-17" xfId="439"/>
    <cellStyle name="°_2006-2" xfId="440"/>
    <cellStyle name="°_Book3" xfId="441"/>
    <cellStyle name="°_NJ17-14" xfId="442"/>
    <cellStyle name="°_副本2006-2" xfId="443"/>
    <cellStyle name="°_副本2006-2新" xfId="444"/>
    <cellStyle name="°_定稿" xfId="445"/>
    <cellStyle name="°_纵横对比" xfId="446"/>
    <cellStyle name="°_综合数据" xfId="447"/>
    <cellStyle name="°ù·" xfId="448"/>
    <cellStyle name="°ù·ö±è" xfId="449"/>
    <cellStyle name="³£" xfId="450"/>
    <cellStyle name="³£¹æ" xfId="451"/>
    <cellStyle name="»õ" xfId="452"/>
    <cellStyle name="»õ±ò" xfId="453"/>
    <cellStyle name="»õ±ò[" xfId="454"/>
    <cellStyle name="»õ±ò[0]" xfId="455"/>
    <cellStyle name="»õ±ò_10" xfId="456"/>
    <cellStyle name="Æõ" xfId="457"/>
    <cellStyle name="Æõí¨" xfId="458"/>
    <cellStyle name="Ç§·" xfId="459"/>
    <cellStyle name="Ç§·öî»" xfId="460"/>
    <cellStyle name="Ç§·öî»[0]" xfId="461"/>
    <cellStyle name="Ç§î»" xfId="462"/>
    <cellStyle name="Ç§î»[0]" xfId="463"/>
    <cellStyle name="Ç§î»·ö¸" xfId="464"/>
    <cellStyle name="分级显示行_1_13区汇总" xfId="465"/>
    <cellStyle name="千" xfId="466"/>
    <cellStyle name="千_NJ09-05" xfId="467"/>
    <cellStyle name="千_NJ17-06" xfId="468"/>
    <cellStyle name="千_NJ17-24" xfId="469"/>
    <cellStyle name="千_NJ17-26" xfId="470"/>
    <cellStyle name="千_NJ18-15" xfId="471"/>
    <cellStyle name="千位" xfId="472"/>
    <cellStyle name="千位[" xfId="473"/>
    <cellStyle name="千位[0]" xfId="474"/>
    <cellStyle name="千位_(人代会用)" xfId="475"/>
    <cellStyle name="千位分" xfId="476"/>
    <cellStyle name="千位分季_新建 Microsoft Excel 工作表" xfId="477"/>
    <cellStyle name="千位分隔 2" xfId="478"/>
    <cellStyle name="千位分隔 2 2" xfId="479"/>
    <cellStyle name="千位分隔 3" xfId="480"/>
    <cellStyle name="千位分隔 4" xfId="481"/>
    <cellStyle name="千位分隔 5" xfId="482"/>
    <cellStyle name="千位分隔[0] 2" xfId="483"/>
    <cellStyle name="千位分隔[0] 3" xfId="484"/>
    <cellStyle name="千分位" xfId="485"/>
    <cellStyle name="千分位[0]" xfId="486"/>
    <cellStyle name="千分位_ 白土" xfId="487"/>
    <cellStyle name="后继超级链接" xfId="488"/>
    <cellStyle name="后继超链接" xfId="489"/>
    <cellStyle name="好" xfId="490"/>
    <cellStyle name="好 2" xfId="491"/>
    <cellStyle name="好 2 2" xfId="492"/>
    <cellStyle name="好 2 3" xfId="493"/>
    <cellStyle name="好 2 4" xfId="494"/>
    <cellStyle name="好 2_3.2017全省支出" xfId="495"/>
    <cellStyle name="好 3" xfId="496"/>
    <cellStyle name="好 3 2" xfId="497"/>
    <cellStyle name="好 3 3" xfId="498"/>
    <cellStyle name="好_(财政总决算简表-2016年)收入导出数据" xfId="499"/>
    <cellStyle name="好_00省级(打印)" xfId="500"/>
    <cellStyle name="好_03昭通" xfId="501"/>
    <cellStyle name="好_0502通海县" xfId="502"/>
    <cellStyle name="好_05潍坊" xfId="503"/>
    <cellStyle name="好_0605石屏县" xfId="504"/>
    <cellStyle name="好_0605石屏县_2014省级收入12.2（更新后）" xfId="505"/>
    <cellStyle name="好_0605石屏县_2014省级收入及财力12.12（更新后）" xfId="506"/>
    <cellStyle name="好_0605石屏县_省级财力12.12" xfId="507"/>
    <cellStyle name="好_0605石屏县_财力性转移支付2010年预算参考数" xfId="508"/>
    <cellStyle name="好_07临沂" xfId="509"/>
    <cellStyle name="好_09黑龙江" xfId="510"/>
    <cellStyle name="好_09黑龙江_2014省级收入12.2（更新后）" xfId="511"/>
    <cellStyle name="好_09黑龙江_2014省级收入及财力12.12（更新后）" xfId="512"/>
    <cellStyle name="好_09黑龙江_省级财力12.12" xfId="513"/>
    <cellStyle name="好_09黑龙江_财力性转移支付2010年预算参考数" xfId="514"/>
    <cellStyle name="好_1" xfId="515"/>
    <cellStyle name="好_1110洱源县" xfId="516"/>
    <cellStyle name="好_1110洱源县_2014省级收入12.2（更新后）" xfId="517"/>
    <cellStyle name="好_1110洱源县_2014省级收入及财力12.12（更新后）" xfId="518"/>
    <cellStyle name="好_1110洱源县_省级财力12.12" xfId="519"/>
    <cellStyle name="好_1110洱源县_财力性转移支付2010年预算参考数" xfId="520"/>
    <cellStyle name="好_11大理" xfId="521"/>
    <cellStyle name="好_11大理_2014省级收入12.2（更新后）" xfId="522"/>
    <cellStyle name="好_11大理_2014省级收入及财力12.12（更新后）" xfId="523"/>
    <cellStyle name="好_11大理_省级财力12.12" xfId="524"/>
    <cellStyle name="好_11大理_财力性转移支付2010年预算参考数" xfId="525"/>
    <cellStyle name="好_12滨州" xfId="526"/>
    <cellStyle name="好_12滨州_2014省级收入12.2（更新后）" xfId="527"/>
    <cellStyle name="好_12滨州_2014省级收入及财力12.12（更新后）" xfId="528"/>
    <cellStyle name="好_12滨州_省级财力12.12" xfId="529"/>
    <cellStyle name="好_12滨州_财力性转移支付2010年预算参考数" xfId="530"/>
    <cellStyle name="好_14安徽" xfId="531"/>
    <cellStyle name="好_14安徽_2014省级收入12.2（更新后）" xfId="532"/>
    <cellStyle name="好_14安徽_2014省级收入及财力12.12（更新后）" xfId="533"/>
    <cellStyle name="好_14安徽_省级财力12.12" xfId="534"/>
    <cellStyle name="好_14安徽_财力性转移支付2010年预算参考数" xfId="535"/>
    <cellStyle name="好_1604月报" xfId="536"/>
    <cellStyle name="好_1_2014省级收入12.2（更新后）" xfId="537"/>
    <cellStyle name="好_1_2014省级收入及财力12.12（更新后）" xfId="538"/>
    <cellStyle name="好_1_省级财力12.12" xfId="539"/>
    <cellStyle name="好_1_财力性转移支付2010年预算参考数" xfId="540"/>
    <cellStyle name="好_2" xfId="541"/>
    <cellStyle name="好_2.2017全省收入" xfId="542"/>
    <cellStyle name="好_20 2007年河南结算单" xfId="543"/>
    <cellStyle name="好_20 2007年河南结算单 2" xfId="544"/>
    <cellStyle name="好_20 2007年河南结算单_2013省级预算附表" xfId="545"/>
    <cellStyle name="好_20 2007年河南结算单_2014省级收入12.2（更新后）" xfId="546"/>
    <cellStyle name="好_20 2007年河南结算单_2014省级收入及财力12.12（更新后）" xfId="547"/>
    <cellStyle name="好_20 2007年河南结算单_2017年预算草案（债务）" xfId="548"/>
    <cellStyle name="好_20 2007年河南结算单_基金汇总" xfId="549"/>
    <cellStyle name="好_20 2007年河南结算单_支出汇总" xfId="550"/>
    <cellStyle name="好_20 2007年河南结算单_收入汇总" xfId="551"/>
    <cellStyle name="好_20 2007年河南结算单_省级财力12.12" xfId="552"/>
    <cellStyle name="好_20 2007年河南结算单_附表1-6" xfId="553"/>
    <cellStyle name="好_2006年22湖南" xfId="554"/>
    <cellStyle name="好_2006年22湖南_2014省级收入12.2（更新后）" xfId="555"/>
    <cellStyle name="好_2006年22湖南_2014省级收入及财力12.12（更新后）" xfId="556"/>
    <cellStyle name="好_2006年22湖南_省级财力12.12" xfId="557"/>
    <cellStyle name="好_2006年22湖南_财力性转移支付2010年预算参考数" xfId="558"/>
    <cellStyle name="好_2006年27重庆" xfId="559"/>
    <cellStyle name="好_2006年27重庆_2014省级收入12.2（更新后）" xfId="560"/>
    <cellStyle name="好_2006年27重庆_2014省级收入及财力12.12（更新后）" xfId="561"/>
    <cellStyle name="好_2006年27重庆_省级财力12.12" xfId="562"/>
    <cellStyle name="好_2006年27重庆_财力性转移支付2010年预算参考数" xfId="563"/>
    <cellStyle name="好_2006年28四川" xfId="564"/>
    <cellStyle name="好_2006年28四川_2014省级收入12.2（更新后）" xfId="565"/>
    <cellStyle name="好_2006年28四川_2014省级收入及财力12.12（更新后）" xfId="566"/>
    <cellStyle name="好_2006年28四川_省级财力12.12" xfId="567"/>
    <cellStyle name="好_2006年28四川_财力性转移支付2010年预算参考数" xfId="568"/>
    <cellStyle name="好_2006年30云南" xfId="569"/>
    <cellStyle name="好_2006年33甘肃" xfId="570"/>
    <cellStyle name="好_2006年34青海" xfId="571"/>
    <cellStyle name="好_2006年34青海_2014省级收入12.2（更新后）" xfId="572"/>
    <cellStyle name="好_2006年34青海_2014省级收入及财力12.12（更新后）" xfId="573"/>
    <cellStyle name="好_2006年34青海_省级财力12.12" xfId="574"/>
    <cellStyle name="好_2006年34青海_财力性转移支付2010年预算参考数" xfId="575"/>
    <cellStyle name="好_2006年全省财力计算表（中央、决算）" xfId="576"/>
    <cellStyle name="好_2006年水利统计指标统计表" xfId="577"/>
    <cellStyle name="好_2006年水利统计指标统计表_2014省级收入12.2（更新后）" xfId="578"/>
    <cellStyle name="好_2006年水利统计指标统计表_2014省级收入及财力12.12（更新后）" xfId="579"/>
    <cellStyle name="好_2006年水利统计指标统计表_省级财力12.12" xfId="580"/>
    <cellStyle name="好_2006年水利统计指标统计表_财力性转移支付2010年预算参考数" xfId="581"/>
    <cellStyle name="好_2007一般预算支出口径剔除表" xfId="582"/>
    <cellStyle name="好_2007一般预算支出口径剔除表_2014省级收入12.2（更新后）" xfId="583"/>
    <cellStyle name="好_2007一般预算支出口径剔除表_2014省级收入及财力12.12（更新后）" xfId="584"/>
    <cellStyle name="好_2007一般预算支出口径剔除表_省级财力12.12" xfId="585"/>
    <cellStyle name="好_2007一般预算支出口径剔除表_财力性转移支付2010年预算参考数" xfId="586"/>
    <cellStyle name="好_2007年一般预算支出剔除" xfId="587"/>
    <cellStyle name="好_2007年一般预算支出剔除_2014省级收入12.2（更新后）" xfId="588"/>
    <cellStyle name="好_2007年一般预算支出剔除_2014省级收入及财力12.12（更新后）" xfId="589"/>
    <cellStyle name="好_2007年一般预算支出剔除_省级财力12.12" xfId="590"/>
    <cellStyle name="好_2007年一般预算支出剔除_财力性转移支付2010年预算参考数" xfId="591"/>
    <cellStyle name="好_2007年中央财政与河南省财政年终决算结算单" xfId="592"/>
    <cellStyle name="好_2007年中央财政与河南省财政年终决算结算单 2" xfId="593"/>
    <cellStyle name="好_2007年中央财政与河南省财政年终决算结算单_2013省级预算附表" xfId="594"/>
    <cellStyle name="好_2007年中央财政与河南省财政年终决算结算单_2014省级收入12.2（更新后）" xfId="595"/>
    <cellStyle name="好_2007年中央财政与河南省财政年终决算结算单_2014省级收入及财力12.12（更新后）" xfId="596"/>
    <cellStyle name="好_2007年中央财政与河南省财政年终决算结算单_2017年预算草案（债务）" xfId="597"/>
    <cellStyle name="好_2007年中央财政与河南省财政年终决算结算单_基金汇总" xfId="598"/>
    <cellStyle name="好_2007年中央财政与河南省财政年终决算结算单_支出汇总" xfId="599"/>
    <cellStyle name="好_2007年中央财政与河南省财政年终决算结算单_收入汇总" xfId="600"/>
    <cellStyle name="好_2007年中央财政与河南省财政年终决算结算单_省级财力12.12" xfId="601"/>
    <cellStyle name="好_2007年中央财政与河南省财政年终决算结算单_附表1-6" xfId="602"/>
    <cellStyle name="好_2007年收支情况及2008年收支预计表(汇总表)" xfId="603"/>
    <cellStyle name="好_2007年收支情况及2008年收支预计表(汇总表)_2014省级收入12.2（更新后）" xfId="604"/>
    <cellStyle name="好_2007年收支情况及2008年收支预计表(汇总表)_2014省级收入及财力12.12（更新后）" xfId="605"/>
    <cellStyle name="好_2007年收支情况及2008年收支预计表(汇总表)_省级财力12.12" xfId="606"/>
    <cellStyle name="好_2007年收支情况及2008年收支预计表(汇总表)_财力性转移支付2010年预算参考数" xfId="607"/>
    <cellStyle name="好_2007年结算已定项目对账单" xfId="608"/>
    <cellStyle name="好_2007年结算已定项目对账单 2" xfId="609"/>
    <cellStyle name="好_2007年结算已定项目对账单_2013省级预算附表" xfId="610"/>
    <cellStyle name="好_2007年结算已定项目对账单_2014省级收入12.2（更新后）" xfId="611"/>
    <cellStyle name="好_2007年结算已定项目对账单_2014省级收入及财力12.12（更新后）" xfId="612"/>
    <cellStyle name="好_2007年结算已定项目对账单_2017年预算草案（债务）" xfId="613"/>
    <cellStyle name="好_2007年结算已定项目对账单_基金汇总" xfId="614"/>
    <cellStyle name="好_2007年结算已定项目对账单_支出汇总" xfId="615"/>
    <cellStyle name="好_2007年结算已定项目对账单_收入汇总" xfId="616"/>
    <cellStyle name="好_2007年结算已定项目对账单_省级财力12.12" xfId="617"/>
    <cellStyle name="好_2007年结算已定项目对账单_附表1-6" xfId="618"/>
    <cellStyle name="好_2007结算与财力(6.2)" xfId="619"/>
    <cellStyle name="好_2007结算与财力(6.2)_基金汇总" xfId="620"/>
    <cellStyle name="好_2007结算与财力(6.2)_支出汇总" xfId="621"/>
    <cellStyle name="好_2007结算与财力(6.2)_收入汇总" xfId="622"/>
    <cellStyle name="好_2008年一般预算支出预计" xfId="623"/>
    <cellStyle name="好_2008年全省人员信息" xfId="624"/>
    <cellStyle name="好_2008年全省汇总收支计算表" xfId="625"/>
    <cellStyle name="好_2008年全省汇总收支计算表_2014省级收入12.2（更新后）" xfId="626"/>
    <cellStyle name="好_2008年全省汇总收支计算表_2014省级收入及财力12.12（更新后）" xfId="627"/>
    <cellStyle name="好_2008年全省汇总收支计算表_省级财力12.12" xfId="628"/>
    <cellStyle name="好_2008年全省汇总收支计算表_财力性转移支付2010年预算参考数" xfId="629"/>
    <cellStyle name="好_2008年支出核定" xfId="630"/>
    <cellStyle name="好_2008年支出调整" xfId="631"/>
    <cellStyle name="好_2008年支出调整_2014省级收入12.2（更新后）" xfId="632"/>
    <cellStyle name="好_2008年支出调整_2014省级收入及财力12.12（更新后）" xfId="633"/>
    <cellStyle name="好_2008年支出调整_省级财力12.12" xfId="634"/>
    <cellStyle name="好_2008年支出调整_财力性转移支付2010年预算参考数" xfId="635"/>
    <cellStyle name="好_2008年财政收支预算草案(1.4)" xfId="636"/>
    <cellStyle name="好_2008年财政收支预算草案(1.4) 2" xfId="637"/>
    <cellStyle name="好_2008年财政收支预算草案(1.4)_2017年预算草案（债务）" xfId="638"/>
    <cellStyle name="好_2008年财政收支预算草案(1.4)_基金汇总" xfId="639"/>
    <cellStyle name="好_2008年财政收支预算草案(1.4)_支出汇总" xfId="640"/>
    <cellStyle name="好_2008年财政收支预算草案(1.4)_收入汇总" xfId="641"/>
    <cellStyle name="好_2008年预计支出与2007年对比" xfId="642"/>
    <cellStyle name="好_2008经常性收入" xfId="643"/>
    <cellStyle name="好_2008结算与财力(最终)" xfId="644"/>
    <cellStyle name="好_2008计算资料（8月11日终稿）" xfId="645"/>
    <cellStyle name="好_2008计算资料（8月5）" xfId="646"/>
    <cellStyle name="好_2009全省决算表（批复后）" xfId="647"/>
    <cellStyle name="好_2009年省与市县结算（最终）" xfId="648"/>
    <cellStyle name="好_2009年省对市县转移支付测算表(9.27)" xfId="649"/>
    <cellStyle name="好_2009年省对市县转移支付测算表(9.27)_2014省级收入12.2（更新后）" xfId="650"/>
    <cellStyle name="好_2009年省对市县转移支付测算表(9.27)_2014省级收入及财力12.12（更新后）" xfId="651"/>
    <cellStyle name="好_2009年省对市县转移支付测算表(9.27)_省级财力12.12" xfId="652"/>
    <cellStyle name="好_2009年结算（最终）" xfId="653"/>
    <cellStyle name="好_2009年结算（最终）_基金汇总" xfId="654"/>
    <cellStyle name="好_2009年结算（最终）_支出汇总" xfId="655"/>
    <cellStyle name="好_2009年结算（最终）_收入汇总" xfId="656"/>
    <cellStyle name="好_2009年财力测算情况11.19" xfId="657"/>
    <cellStyle name="好_2009年财力测算情况11.19_基金汇总" xfId="658"/>
    <cellStyle name="好_2009年财力测算情况11.19_支出汇总" xfId="659"/>
    <cellStyle name="好_2009年财力测算情况11.19_收入汇总" xfId="660"/>
    <cellStyle name="好_2010.10.30" xfId="661"/>
    <cellStyle name="好_2010年全省供养人员" xfId="662"/>
    <cellStyle name="好_2010年收入预测表（20091218)）" xfId="663"/>
    <cellStyle name="好_2010年收入预测表（20091218)）_基金汇总" xfId="664"/>
    <cellStyle name="好_2010年收入预测表（20091218)）_支出汇总" xfId="665"/>
    <cellStyle name="好_2010年收入预测表（20091218)）_收入汇总" xfId="666"/>
    <cellStyle name="好_2010年收入预测表（20091219)）" xfId="667"/>
    <cellStyle name="好_2010年收入预测表（20091219)）_基金汇总" xfId="668"/>
    <cellStyle name="好_2010年收入预测表（20091219)）_支出汇总" xfId="669"/>
    <cellStyle name="好_2010年收入预测表（20091219)）_收入汇总" xfId="670"/>
    <cellStyle name="好_2010年收入预测表（20091230)）" xfId="671"/>
    <cellStyle name="好_2010年收入预测表（20091230)）_基金汇总" xfId="672"/>
    <cellStyle name="好_2010年收入预测表（20091230)）_支出汇总" xfId="673"/>
    <cellStyle name="好_2010年收入预测表（20091230)）_收入汇总" xfId="674"/>
    <cellStyle name="好_2010省对市县转移支付测算表(10-21）" xfId="675"/>
    <cellStyle name="好_2010省对市县转移支付测算表(10-21）_2014省级收入12.2（更新后）" xfId="676"/>
    <cellStyle name="好_2010省对市县转移支付测算表(10-21）_2014省级收入及财力12.12（更新后）" xfId="677"/>
    <cellStyle name="好_2010省对市县转移支付测算表(10-21）_省级财力12.12" xfId="678"/>
    <cellStyle name="好_2010省级行政性收费专项收入批复" xfId="679"/>
    <cellStyle name="好_2010省级行政性收费专项收入批复_基金汇总" xfId="680"/>
    <cellStyle name="好_2010省级行政性收费专项收入批复_支出汇总" xfId="681"/>
    <cellStyle name="好_2010省级行政性收费专项收入批复_收入汇总" xfId="682"/>
    <cellStyle name="好_20111127汇报附表（8张）" xfId="683"/>
    <cellStyle name="好_20111127汇报附表（8张）_基金汇总" xfId="684"/>
    <cellStyle name="好_20111127汇报附表（8张）_支出汇总" xfId="685"/>
    <cellStyle name="好_20111127汇报附表（8张）_收入汇总" xfId="686"/>
    <cellStyle name="好_2011年全省及省级预计12-31" xfId="687"/>
    <cellStyle name="好_2011年全省及省级预计2011-12-12" xfId="688"/>
    <cellStyle name="好_2011年全省及省级预计2011-12-12_基金汇总" xfId="689"/>
    <cellStyle name="好_2011年全省及省级预计2011-12-12_支出汇总" xfId="690"/>
    <cellStyle name="好_2011年全省及省级预计2011-12-12_收入汇总" xfId="691"/>
    <cellStyle name="好_2011年预算大表11-26" xfId="692"/>
    <cellStyle name="好_2011年预算大表11-26 2" xfId="693"/>
    <cellStyle name="好_2011年预算大表11-26_2017年预算草案（债务）" xfId="694"/>
    <cellStyle name="好_2011年预算大表11-26_基金汇总" xfId="695"/>
    <cellStyle name="好_2011年预算大表11-26_支出汇总" xfId="696"/>
    <cellStyle name="好_2011年预算大表11-26_收入汇总" xfId="697"/>
    <cellStyle name="好_2011年预算表格2010.12.9" xfId="698"/>
    <cellStyle name="好_2011年预算表格2010.12.9 2" xfId="699"/>
    <cellStyle name="好_2011年预算表格2010.12.9_2013省级预算附表" xfId="700"/>
    <cellStyle name="好_2011年预算表格2010.12.9_2014省级收入12.2（更新后）" xfId="701"/>
    <cellStyle name="好_2011年预算表格2010.12.9_2014省级收入及财力12.12（更新后）" xfId="702"/>
    <cellStyle name="好_2011年预算表格2010.12.9_2017年预算草案（债务）" xfId="703"/>
    <cellStyle name="好_2011年预算表格2010.12.9_基金汇总" xfId="704"/>
    <cellStyle name="好_2011年预算表格2010.12.9_支出汇总" xfId="705"/>
    <cellStyle name="好_2011年预算表格2010.12.9_收入汇总" xfId="706"/>
    <cellStyle name="好_2011年预算表格2010.12.9_省级财力12.12" xfId="707"/>
    <cellStyle name="好_2011年预算表格2010.12.9_附表1-6" xfId="708"/>
    <cellStyle name="好_2012-2013年经常性收入预测（1.1新口径）" xfId="709"/>
    <cellStyle name="好_2012年国有资本经营预算收支总表" xfId="710"/>
    <cellStyle name="好_2012年省级一般预算收入计划" xfId="711"/>
    <cellStyle name="好_2012年省级平衡简表（用）" xfId="712"/>
    <cellStyle name="好_2012年省级平衡表" xfId="713"/>
    <cellStyle name="好_2012年结余使用" xfId="714"/>
    <cellStyle name="好_2012年结算与财力5.3" xfId="715"/>
    <cellStyle name="好_2013省级预算附表" xfId="716"/>
    <cellStyle name="好_2016-2017全省国资预算" xfId="717"/>
    <cellStyle name="好_20160105省级2016年预算情况表（最新）" xfId="718"/>
    <cellStyle name="好_20160105省级2016年预算情况表（最新） 2" xfId="719"/>
    <cellStyle name="好_20160105省级2016年预算情况表（最新）_2017年预算草案（债务）" xfId="720"/>
    <cellStyle name="好_20160105省级2016年预算情况表（最新）_基金汇总" xfId="721"/>
    <cellStyle name="好_20160105省级2016年预算情况表（最新）_支出汇总" xfId="722"/>
    <cellStyle name="好_20160105省级2016年预算情况表（最新）_收入汇总" xfId="723"/>
    <cellStyle name="好_20161017---核定基数定表" xfId="724"/>
    <cellStyle name="好_2016年中原银行税收基数短收市县负担情况表" xfId="725"/>
    <cellStyle name="好_2016年结算与财力5.17" xfId="726"/>
    <cellStyle name="好_2016年财政专项清理表" xfId="727"/>
    <cellStyle name="好_2016年财政总决算生成表全套0417 -平衡表" xfId="728"/>
    <cellStyle name="好_2016年预算表格（公式）" xfId="729"/>
    <cellStyle name="好_2016省级收入1.3" xfId="730"/>
    <cellStyle name="好_20170103省级2017年预算情况表" xfId="731"/>
    <cellStyle name="好_20171126--2018年省级收入预算（打印）" xfId="732"/>
    <cellStyle name="好_2017年预算草案（债务）" xfId="733"/>
    <cellStyle name="好_20河南" xfId="734"/>
    <cellStyle name="好_20河南(财政部2010年县级基本财力测算数据)" xfId="735"/>
    <cellStyle name="好_20河南(财政部2010年县级基本财力测算数据)_2014省级收入12.2（更新后）" xfId="736"/>
    <cellStyle name="好_20河南(财政部2010年县级基本财力测算数据)_2014省级收入及财力12.12（更新后）" xfId="737"/>
    <cellStyle name="好_20河南(财政部2010年县级基本财力测算数据)_省级财力12.12" xfId="738"/>
    <cellStyle name="好_20河南_2014省级收入12.2（更新后）" xfId="739"/>
    <cellStyle name="好_20河南_2014省级收入及财力12.12（更新后）" xfId="740"/>
    <cellStyle name="好_20河南_省级财力12.12" xfId="741"/>
    <cellStyle name="好_20河南_财力性转移支付2010年预算参考数" xfId="742"/>
    <cellStyle name="好_20河南省" xfId="743"/>
    <cellStyle name="好_21.2017年全省基金收入" xfId="744"/>
    <cellStyle name="好_22.2017年全省基金支出" xfId="745"/>
    <cellStyle name="好_22湖南" xfId="746"/>
    <cellStyle name="好_22湖南_2014省级收入12.2（更新后）" xfId="747"/>
    <cellStyle name="好_22湖南_2014省级收入及财力12.12（更新后）" xfId="748"/>
    <cellStyle name="好_22湖南_省级财力12.12" xfId="749"/>
    <cellStyle name="好_22湖南_财力性转移支付2010年预算参考数" xfId="750"/>
    <cellStyle name="好_27重庆" xfId="751"/>
    <cellStyle name="好_27重庆_2014省级收入12.2（更新后）" xfId="752"/>
    <cellStyle name="好_27重庆_2014省级收入及财力12.12（更新后）" xfId="753"/>
    <cellStyle name="好_27重庆_省级财力12.12" xfId="754"/>
    <cellStyle name="好_27重庆_财力性转移支付2010年预算参考数" xfId="755"/>
    <cellStyle name="好_28四川" xfId="756"/>
    <cellStyle name="好_28四川_2014省级收入12.2（更新后）" xfId="757"/>
    <cellStyle name="好_28四川_2014省级收入及财力12.12（更新后）" xfId="758"/>
    <cellStyle name="好_28四川_省级财力12.12" xfId="759"/>
    <cellStyle name="好_28四川_财力性转移支付2010年预算参考数" xfId="760"/>
    <cellStyle name="好_2_2014省级收入12.2（更新后）" xfId="761"/>
    <cellStyle name="好_2_2014省级收入及财力12.12（更新后）" xfId="762"/>
    <cellStyle name="好_2_省级财力12.12" xfId="763"/>
    <cellStyle name="好_2_财力性转移支付2010年预算参考数" xfId="764"/>
    <cellStyle name="好_3.2017全省支出" xfId="765"/>
    <cellStyle name="好_30云南" xfId="766"/>
    <cellStyle name="好_30云南_1" xfId="767"/>
    <cellStyle name="好_30云南_1_2014省级收入12.2（更新后）" xfId="768"/>
    <cellStyle name="好_30云南_1_2014省级收入及财力12.12（更新后）" xfId="769"/>
    <cellStyle name="好_30云南_1_省级财力12.12" xfId="770"/>
    <cellStyle name="好_30云南_1_财力性转移支付2010年预算参考数" xfId="771"/>
    <cellStyle name="好_33甘肃" xfId="772"/>
    <cellStyle name="好_34青海" xfId="773"/>
    <cellStyle name="好_34青海_1" xfId="774"/>
    <cellStyle name="好_34青海_1_2014省级收入12.2（更新后）" xfId="775"/>
    <cellStyle name="好_34青海_1_2014省级收入及财力12.12（更新后）" xfId="776"/>
    <cellStyle name="好_34青海_1_省级财力12.12" xfId="777"/>
    <cellStyle name="好_34青海_1_财力性转移支付2010年预算参考数" xfId="778"/>
    <cellStyle name="好_34青海_2014省级收入12.2（更新后）" xfId="779"/>
    <cellStyle name="好_34青海_2014省级收入及财力12.12（更新后）" xfId="780"/>
    <cellStyle name="好_34青海_省级财力12.12" xfId="781"/>
    <cellStyle name="好_34青海_财力性转移支付2010年预算参考数" xfId="782"/>
    <cellStyle name="好_410927000_台前县" xfId="783"/>
    <cellStyle name="好_410927000_台前县_2014省级收入12.2（更新后）" xfId="784"/>
    <cellStyle name="好_410927000_台前县_2014省级收入及财力12.12（更新后）" xfId="785"/>
    <cellStyle name="好_410927000_台前县_省级财力12.12" xfId="786"/>
    <cellStyle name="好_5.2017省本级收入" xfId="787"/>
    <cellStyle name="好_530623_2006年县级财政报表附表" xfId="788"/>
    <cellStyle name="好_530629_2006年县级财政报表附表" xfId="789"/>
    <cellStyle name="好_5334_2006年迪庆县级财政报表附表" xfId="790"/>
    <cellStyle name="好_6.2017省本级支出" xfId="791"/>
    <cellStyle name="好_Book1" xfId="792"/>
    <cellStyle name="好_Book1_2012-2013年经常性收入预测（1.1新口径）" xfId="793"/>
    <cellStyle name="好_Book1_2012年省级平衡简表（用）" xfId="794"/>
    <cellStyle name="好_Book1_2013省级预算附表" xfId="795"/>
    <cellStyle name="好_Book1_2016年结算与财力5.17" xfId="796"/>
    <cellStyle name="好_Book1_5.2017省本级收入" xfId="797"/>
    <cellStyle name="好_Book1_基金汇总" xfId="798"/>
    <cellStyle name="好_Book1_支出汇总" xfId="799"/>
    <cellStyle name="好_Book1_收入汇总" xfId="800"/>
    <cellStyle name="好_Book1_财力性转移支付2010年预算参考数" xfId="801"/>
    <cellStyle name="好_Book1_附表1-6" xfId="802"/>
    <cellStyle name="好_Book2" xfId="803"/>
    <cellStyle name="好_Book2_2014省级收入12.2（更新后）" xfId="804"/>
    <cellStyle name="好_Book2_2014省级收入及财力12.12（更新后）" xfId="805"/>
    <cellStyle name="好_Book2_省级财力12.12" xfId="806"/>
    <cellStyle name="好_Book2_财力性转移支付2010年预算参考数" xfId="807"/>
    <cellStyle name="好_gdp" xfId="808"/>
    <cellStyle name="好_M01-2(州市补助收入)" xfId="809"/>
    <cellStyle name="好_material report in Jul" xfId="810"/>
    <cellStyle name="好_material report in Jun" xfId="811"/>
    <cellStyle name="好_material report in May" xfId="812"/>
    <cellStyle name="好_Material reprot In Apr (2)" xfId="813"/>
    <cellStyle name="好_Material reprot In Dec" xfId="814"/>
    <cellStyle name="好_Material reprot In Dec (3)" xfId="815"/>
    <cellStyle name="好_Material reprot In Feb (2)" xfId="816"/>
    <cellStyle name="好_Material reprot In Mar" xfId="817"/>
    <cellStyle name="好_Sheet1" xfId="818"/>
    <cellStyle name="好_Sheet1_1" xfId="819"/>
    <cellStyle name="好_Sheet1_2" xfId="820"/>
    <cellStyle name="好_Sheet1_2014省级收入12.2（更新后）" xfId="821"/>
    <cellStyle name="好_Sheet1_2014省级收入及财力12.12（更新后）" xfId="822"/>
    <cellStyle name="好_Sheet1_Sheet2" xfId="823"/>
    <cellStyle name="好_Sheet1_全省基金收支" xfId="824"/>
    <cellStyle name="好_Sheet1_省级支出" xfId="825"/>
    <cellStyle name="好_Sheet1_省级收入" xfId="826"/>
    <cellStyle name="好_Sheet1_省级财力12.12" xfId="827"/>
    <cellStyle name="好_Sheet2" xfId="828"/>
    <cellStyle name="好_Sheet2_1" xfId="829"/>
    <cellStyle name="好_Xl0000068" xfId="830"/>
    <cellStyle name="好_Xl0000068 2" xfId="831"/>
    <cellStyle name="好_Xl0000068_2017年预算草案（债务）" xfId="832"/>
    <cellStyle name="好_Xl0000068_基金汇总" xfId="833"/>
    <cellStyle name="好_Xl0000068_支出汇总" xfId="834"/>
    <cellStyle name="好_Xl0000068_收入汇总" xfId="835"/>
    <cellStyle name="好_Xl0000071" xfId="836"/>
    <cellStyle name="好_Xl0000071 2" xfId="837"/>
    <cellStyle name="好_Xl0000071_2017年预算草案（债务）" xfId="838"/>
    <cellStyle name="好_Xl0000071_基金汇总" xfId="839"/>
    <cellStyle name="好_Xl0000071_支出汇总" xfId="840"/>
    <cellStyle name="好_Xl0000071_收入汇总" xfId="841"/>
    <cellStyle name="好_Xl0000302" xfId="842"/>
    <cellStyle name="好_Xl0000335" xfId="843"/>
    <cellStyle name="好_Xl0000336" xfId="844"/>
    <cellStyle name="好_一般预算支出口径剔除表" xfId="845"/>
    <cellStyle name="好_一般预算支出口径剔除表_财力性转移支付2010年预算参考数" xfId="846"/>
    <cellStyle name="好_下文" xfId="847"/>
    <cellStyle name="好_下文（表）" xfId="848"/>
    <cellStyle name="好_不含人员经费系数" xfId="849"/>
    <cellStyle name="好_不含人员经费系数_2014省级收入12.2（更新后）" xfId="850"/>
    <cellStyle name="好_不含人员经费系数_2014省级收入及财力12.12（更新后）" xfId="851"/>
    <cellStyle name="好_不含人员经费系数_省级财力12.12" xfId="852"/>
    <cellStyle name="好_不含人员经费系数_财力性转移支付2010年预算参考数" xfId="853"/>
    <cellStyle name="好_中原证券2012年补助（上解）核定表" xfId="854"/>
    <cellStyle name="好_丽江汇总" xfId="855"/>
    <cellStyle name="好_云南 缺口县区测算(地方填报)" xfId="856"/>
    <cellStyle name="好_云南 缺口县区测算(地方填报)_财力性转移支付2010年预算参考数" xfId="857"/>
    <cellStyle name="好_云南省2008年转移支付测算——州市本级考核部分及政策性测算" xfId="858"/>
    <cellStyle name="好_云南省2008年转移支付测算——州市本级考核部分及政策性测算_财力性转移支付2010年预算参考数" xfId="859"/>
    <cellStyle name="好_人员工资和公用经费" xfId="860"/>
    <cellStyle name="好_人员工资和公用经费2" xfId="861"/>
    <cellStyle name="好_人员工资和公用经费2_财力性转移支付2010年预算参考数" xfId="862"/>
    <cellStyle name="好_人员工资和公用经费3" xfId="863"/>
    <cellStyle name="好_人员工资和公用经费3_财力性转移支付2010年预算参考数" xfId="864"/>
    <cellStyle name="好_人员工资和公用经费_财力性转移支付2010年预算参考数" xfId="865"/>
    <cellStyle name="好_全省基金收入" xfId="866"/>
    <cellStyle name="好_全省基金收支" xfId="867"/>
    <cellStyle name="好_其他部门(按照总人口测算）—20080416" xfId="868"/>
    <cellStyle name="好_其他部门(按照总人口测算）—20080416_不含人员经费系数" xfId="869"/>
    <cellStyle name="好_其他部门(按照总人口测算）—20080416_不含人员经费系数_财力性转移支付2010年预算参考数" xfId="870"/>
    <cellStyle name="好_其他部门(按照总人口测算）—20080416_县市旗测算-新科目（含人口规模效应）" xfId="871"/>
    <cellStyle name="好_其他部门(按照总人口测算）—20080416_县市旗测算-新科目（含人口规模效应）_财力性转移支付2010年预算参考数" xfId="872"/>
    <cellStyle name="好_其他部门(按照总人口测算）—20080416_民生政策最低支出需求" xfId="873"/>
    <cellStyle name="好_其他部门(按照总人口测算）—20080416_民生政策最低支出需求_财力性转移支付2010年预算参考数" xfId="874"/>
    <cellStyle name="好_其他部门(按照总人口测算）—20080416_财力性转移支付2010年预算参考数" xfId="875"/>
    <cellStyle name="好_农林水和城市维护标准支出20080505－县区合计" xfId="876"/>
    <cellStyle name="好_农林水和城市维护标准支出20080505－县区合计_不含人员经费系数" xfId="877"/>
    <cellStyle name="好_农林水和城市维护标准支出20080505－县区合计_不含人员经费系数_财力性转移支付2010年预算参考数" xfId="878"/>
    <cellStyle name="好_农林水和城市维护标准支出20080505－县区合计_县市旗测算-新科目（含人口规模效应）" xfId="879"/>
    <cellStyle name="好_农林水和城市维护标准支出20080505－县区合计_县市旗测算-新科目（含人口规模效应）_财力性转移支付2010年预算参考数" xfId="880"/>
    <cellStyle name="好_农林水和城市维护标准支出20080505－县区合计_民生政策最低支出需求" xfId="881"/>
    <cellStyle name="好_农林水和城市维护标准支出20080505－县区合计_民生政策最低支出需求_财力性转移支付2010年预算参考数" xfId="882"/>
    <cellStyle name="好_农林水和城市维护标准支出20080505－县区合计_财力性转移支付2010年预算参考数" xfId="883"/>
    <cellStyle name="好_分县成本差异系数" xfId="884"/>
    <cellStyle name="好_分县成本差异系数_2014省级收入12.2（更新后）" xfId="885"/>
    <cellStyle name="好_分县成本差异系数_2014省级收入及财力12.12（更新后）" xfId="886"/>
    <cellStyle name="好_分县成本差异系数_不含人员经费系数" xfId="887"/>
    <cellStyle name="好_分县成本差异系数_不含人员经费系数_2014省级收入12.2（更新后）" xfId="888"/>
    <cellStyle name="好_分县成本差异系数_不含人员经费系数_2014省级收入及财力12.12（更新后）" xfId="889"/>
    <cellStyle name="好_分县成本差异系数_不含人员经费系数_省级财力12.12" xfId="890"/>
    <cellStyle name="好_分县成本差异系数_不含人员经费系数_财力性转移支付2010年预算参考数" xfId="891"/>
    <cellStyle name="好_分县成本差异系数_民生政策最低支出需求" xfId="892"/>
    <cellStyle name="好_分县成本差异系数_民生政策最低支出需求_2014省级收入12.2（更新后）" xfId="893"/>
    <cellStyle name="好_分县成本差异系数_民生政策最低支出需求_2014省级收入及财力12.12（更新后）" xfId="894"/>
    <cellStyle name="好_分县成本差异系数_民生政策最低支出需求_省级财力12.12" xfId="895"/>
    <cellStyle name="好_分县成本差异系数_民生政策最低支出需求_财力性转移支付2010年预算参考数" xfId="896"/>
    <cellStyle name="好_分县成本差异系数_省级财力12.12" xfId="897"/>
    <cellStyle name="好_分县成本差异系数_财力性转移支付2010年预算参考数" xfId="898"/>
    <cellStyle name="好_分析缺口率" xfId="899"/>
    <cellStyle name="好_分析缺口率_2014省级收入12.2（更新后）" xfId="900"/>
    <cellStyle name="好_分析缺口率_2014省级收入及财力12.12（更新后）" xfId="901"/>
    <cellStyle name="好_分析缺口率_省级财力12.12" xfId="902"/>
    <cellStyle name="好_分析缺口率_财力性转移支付2010年预算参考数" xfId="903"/>
    <cellStyle name="好_卫生(按照总人口测算）—20080416" xfId="904"/>
    <cellStyle name="好_卫生(按照总人口测算）—20080416_不含人员经费系数" xfId="905"/>
    <cellStyle name="好_卫生(按照总人口测算）—20080416_不含人员经费系数_财力性转移支付2010年预算参考数" xfId="906"/>
    <cellStyle name="好_卫生(按照总人口测算）—20080416_县市旗测算-新科目（含人口规模效应）" xfId="907"/>
    <cellStyle name="好_卫生(按照总人口测算）—20080416_县市旗测算-新科目（含人口规模效应）_财力性转移支付2010年预算参考数" xfId="908"/>
    <cellStyle name="好_卫生(按照总人口测算）—20080416_民生政策最低支出需求" xfId="909"/>
    <cellStyle name="好_卫生(按照总人口测算）—20080416_民生政策最低支出需求_财力性转移支付2010年预算参考数" xfId="910"/>
    <cellStyle name="好_卫生(按照总人口测算）—20080416_财力性转移支付2010年预算参考数" xfId="911"/>
    <cellStyle name="好_卫生部门" xfId="912"/>
    <cellStyle name="好_卫生部门_财力性转移支付2010年预算参考数" xfId="913"/>
    <cellStyle name="好_危改资金测算" xfId="914"/>
    <cellStyle name="好_危改资金测算_财力性转移支付2010年预算参考数" xfId="915"/>
    <cellStyle name="好_县区合并测算20080421" xfId="916"/>
    <cellStyle name="好_县区合并测算20080421_不含人员经费系数" xfId="917"/>
    <cellStyle name="好_县区合并测算20080421_不含人员经费系数_财力性转移支付2010年预算参考数" xfId="918"/>
    <cellStyle name="好_县区合并测算20080421_县市旗测算-新科目（含人口规模效应）" xfId="919"/>
    <cellStyle name="好_县区合并测算20080421_县市旗测算-新科目（含人口规模效应）_财力性转移支付2010年预算参考数" xfId="920"/>
    <cellStyle name="好_县区合并测算20080421_民生政策最低支出需求" xfId="921"/>
    <cellStyle name="好_县区合并测算20080421_民生政策最低支出需求_财力性转移支付2010年预算参考数" xfId="922"/>
    <cellStyle name="好_县区合并测算20080421_财力性转移支付2010年预算参考数" xfId="923"/>
    <cellStyle name="好_县区合并测算20080423(按照各省比重）" xfId="924"/>
    <cellStyle name="好_县区合并测算20080423(按照各省比重）_不含人员经费系数" xfId="925"/>
    <cellStyle name="好_县区合并测算20080423(按照各省比重）_不含人员经费系数_财力性转移支付2010年预算参考数" xfId="926"/>
    <cellStyle name="好_县区合并测算20080423(按照各省比重）_县市旗测算-新科目（含人口规模效应）" xfId="927"/>
    <cellStyle name="好_县区合并测算20080423(按照各省比重）_县市旗测算-新科目（含人口规模效应）_财力性转移支付2010年预算参考数" xfId="928"/>
    <cellStyle name="好_县区合并测算20080423(按照各省比重）_民生政策最低支出需求" xfId="929"/>
    <cellStyle name="好_县区合并测算20080423(按照各省比重）_民生政策最低支出需求_财力性转移支付2010年预算参考数" xfId="930"/>
    <cellStyle name="好_县区合并测算20080423(按照各省比重）_财力性转移支付2010年预算参考数" xfId="931"/>
    <cellStyle name="好_县市旗测算-新科目（20080626）" xfId="932"/>
    <cellStyle name="好_县市旗测算-新科目（20080626）_不含人员经费系数" xfId="933"/>
    <cellStyle name="好_县市旗测算-新科目（20080626）_不含人员经费系数_财力性转移支付2010年预算参考数" xfId="934"/>
    <cellStyle name="好_县市旗测算-新科目（20080626）_县市旗测算-新科目（含人口规模效应）" xfId="935"/>
    <cellStyle name="好_县市旗测算-新科目（20080626）_县市旗测算-新科目（含人口规模效应）_财力性转移支付2010年预算参考数" xfId="936"/>
    <cellStyle name="好_县市旗测算-新科目（20080626）_民生政策最低支出需求" xfId="937"/>
    <cellStyle name="好_县市旗测算-新科目（20080626）_民生政策最低支出需求_财力性转移支付2010年预算参考数" xfId="938"/>
    <cellStyle name="好_县市旗测算-新科目（20080626）_财力性转移支付2010年预算参考数" xfId="939"/>
    <cellStyle name="好_县市旗测算-新科目（20080627）" xfId="940"/>
    <cellStyle name="好_县市旗测算-新科目（20080627）_不含人员经费系数" xfId="941"/>
    <cellStyle name="好_县市旗测算-新科目（20080627）_不含人员经费系数_财力性转移支付2010年预算参考数" xfId="942"/>
    <cellStyle name="好_县市旗测算-新科目（20080627）_县市旗测算-新科目（含人口规模效应）" xfId="943"/>
    <cellStyle name="好_县市旗测算-新科目（20080627）_县市旗测算-新科目（含人口规模效应）_财力性转移支付2010年预算参考数" xfId="944"/>
    <cellStyle name="好_县市旗测算-新科目（20080627）_民生政策最低支出需求" xfId="945"/>
    <cellStyle name="好_县市旗测算-新科目（20080627）_民生政策最低支出需求_财力性转移支付2010年预算参考数" xfId="946"/>
    <cellStyle name="好_县市旗测算-新科目（20080627）_财力性转移支付2010年预算参考数" xfId="947"/>
    <cellStyle name="好_县市旗测算20080508" xfId="948"/>
    <cellStyle name="好_县市旗测算20080508_不含人员经费系数" xfId="949"/>
    <cellStyle name="好_县市旗测算20080508_不含人员经费系数_财力性转移支付2010年预算参考数" xfId="950"/>
    <cellStyle name="好_县市旗测算20080508_县市旗测算-新科目（含人口规模效应）" xfId="951"/>
    <cellStyle name="好_县市旗测算20080508_县市旗测算-新科目（含人口规模效应）_财力性转移支付2010年预算参考数" xfId="952"/>
    <cellStyle name="好_县市旗测算20080508_民生政策最低支出需求" xfId="953"/>
    <cellStyle name="好_县市旗测算20080508_民生政策最低支出需求_财力性转移支付2010年预算参考数" xfId="954"/>
    <cellStyle name="好_县市旗测算20080508_财力性转移支付2010年预算参考数" xfId="955"/>
    <cellStyle name="好_同德" xfId="956"/>
    <cellStyle name="好_同德_财力性转移支付2010年预算参考数" xfId="957"/>
    <cellStyle name="好_商品交易所2006--2008年税收" xfId="958"/>
    <cellStyle name="好_商品交易所2006--2008年税收 2" xfId="959"/>
    <cellStyle name="好_商品交易所2006--2008年税收_2017年预算草案（债务）" xfId="960"/>
    <cellStyle name="好_商品交易所2006--2008年税收_基金汇总" xfId="961"/>
    <cellStyle name="好_商品交易所2006--2008年税收_支出汇总" xfId="962"/>
    <cellStyle name="好_商品交易所2006--2008年税收_收入汇总" xfId="963"/>
    <cellStyle name="好_国有资本经营预算（2011年报省人大）" xfId="964"/>
    <cellStyle name="好_国有资本经营预算（2011年报省人大） 2" xfId="965"/>
    <cellStyle name="好_国有资本经营预算（2011年报省人大）_2013省级预算附表" xfId="966"/>
    <cellStyle name="好_国有资本经营预算（2011年报省人大）_2014省级收入12.2（更新后）" xfId="967"/>
    <cellStyle name="好_国有资本经营预算（2011年报省人大）_2014省级收入及财力12.12（更新后）" xfId="968"/>
    <cellStyle name="好_国有资本经营预算（2011年报省人大）_2017年预算草案（债务）" xfId="969"/>
    <cellStyle name="好_国有资本经营预算（2011年报省人大）_基金汇总" xfId="970"/>
    <cellStyle name="好_国有资本经营预算（2011年报省人大）_支出汇总" xfId="971"/>
    <cellStyle name="好_国有资本经营预算（2011年报省人大）_收入汇总" xfId="972"/>
    <cellStyle name="好_国有资本经营预算（2011年报省人大）_省级财力12.12" xfId="973"/>
    <cellStyle name="好_国有资本经营预算（2011年报省人大）_附表1-6" xfId="974"/>
    <cellStyle name="好_城建部门" xfId="975"/>
    <cellStyle name="好_基金安排表" xfId="976"/>
    <cellStyle name="好_基金汇总" xfId="977"/>
    <cellStyle name="好_复件 2012年地方财政公共预算分级平衡情况表" xfId="978"/>
    <cellStyle name="好_复件 2012年地方财政公共预算分级平衡情况表（5" xfId="979"/>
    <cellStyle name="好_复件 复件 2010年预算表格－2010-03-26-（含表间 公式）" xfId="980"/>
    <cellStyle name="好_复件 复件 2010年预算表格－2010-03-26-（含表间 公式）_2014省级收入12.2（更新后）" xfId="981"/>
    <cellStyle name="好_复件 复件 2010年预算表格－2010-03-26-（含表间 公式）_2014省级收入及财力12.12（更新后）" xfId="982"/>
    <cellStyle name="好_复件 复件 2010年预算表格－2010-03-26-（含表间 公式）_省级财力12.12" xfId="983"/>
    <cellStyle name="好_安徽 缺口县区测算(地方填报)1" xfId="984"/>
    <cellStyle name="好_安徽 缺口县区测算(地方填报)1_2014省级收入12.2（更新后）" xfId="985"/>
    <cellStyle name="好_安徽 缺口县区测算(地方填报)1_2014省级收入及财力12.12（更新后）" xfId="986"/>
    <cellStyle name="好_安徽 缺口县区测算(地方填报)1_省级财力12.12" xfId="987"/>
    <cellStyle name="好_安徽 缺口县区测算(地方填报)1_财力性转移支付2010年预算参考数" xfId="988"/>
    <cellStyle name="好_山东省民生支出标准" xfId="989"/>
    <cellStyle name="好_山东省民生支出标准_财力性转移支付2010年预算参考数" xfId="990"/>
    <cellStyle name="好_市辖区测算-新科目（20080626）" xfId="991"/>
    <cellStyle name="好_市辖区测算-新科目（20080626）_不含人员经费系数" xfId="992"/>
    <cellStyle name="好_市辖区测算-新科目（20080626）_不含人员经费系数_财力性转移支付2010年预算参考数" xfId="993"/>
    <cellStyle name="好_市辖区测算-新科目（20080626）_县市旗测算-新科目（含人口规模效应）" xfId="994"/>
    <cellStyle name="好_市辖区测算-新科目（20080626）_县市旗测算-新科目（含人口规模效应）_财力性转移支付2010年预算参考数" xfId="995"/>
    <cellStyle name="好_市辖区测算-新科目（20080626）_民生政策最低支出需求" xfId="996"/>
    <cellStyle name="好_市辖区测算-新科目（20080626）_民生政策最低支出需求_财力性转移支付2010年预算参考数" xfId="997"/>
    <cellStyle name="好_市辖区测算-新科目（20080626）_财力性转移支付2010年预算参考数" xfId="998"/>
    <cellStyle name="好_市辖区测算20080510" xfId="999"/>
    <cellStyle name="好_市辖区测算20080510_不含人员经费系数" xfId="1000"/>
    <cellStyle name="好_市辖区测算20080510_不含人员经费系数_财力性转移支付2010年预算参考数" xfId="1001"/>
    <cellStyle name="好_市辖区测算20080510_县市旗测算-新科目（含人口规模效应）" xfId="1002"/>
    <cellStyle name="好_市辖区测算20080510_县市旗测算-新科目（含人口规模效应）_财力性转移支付2010年预算参考数" xfId="1003"/>
    <cellStyle name="好_市辖区测算20080510_民生政策最低支出需求" xfId="1004"/>
    <cellStyle name="好_市辖区测算20080510_民生政策最低支出需求_财力性转移支付2010年预算参考数" xfId="1005"/>
    <cellStyle name="好_市辖区测算20080510_财力性转移支付2010年预算参考数" xfId="1006"/>
    <cellStyle name="好_平邑" xfId="1007"/>
    <cellStyle name="好_平邑_财力性转移支付2010年预算参考数" xfId="1008"/>
    <cellStyle name="好_总人口" xfId="1009"/>
    <cellStyle name="好_总人口_财力性转移支付2010年预算参考数" xfId="1010"/>
    <cellStyle name="好_成本差异系数" xfId="1011"/>
    <cellStyle name="好_成本差异系数_2014省级收入12.2（更新后）" xfId="1012"/>
    <cellStyle name="好_成本差异系数_2014省级收入及财力12.12（更新后）" xfId="1013"/>
    <cellStyle name="好_成本差异系数_省级财力12.12" xfId="1014"/>
    <cellStyle name="好_成本差异系数_财力性转移支付2010年预算参考数" xfId="1015"/>
    <cellStyle name="好_成本差异系数（含人口规模）" xfId="1016"/>
    <cellStyle name="好_成本差异系数（含人口规模）_2014省级收入12.2（更新后）" xfId="1017"/>
    <cellStyle name="好_成本差异系数（含人口规模）_2014省级收入及财力12.12（更新后）" xfId="1018"/>
    <cellStyle name="好_成本差异系数（含人口规模）_省级财力12.12" xfId="1019"/>
    <cellStyle name="好_成本差异系数（含人口规模）_财力性转移支付2010年预算参考数" xfId="1020"/>
    <cellStyle name="好_支出汇总" xfId="1021"/>
    <cellStyle name="好_收入汇总" xfId="1022"/>
    <cellStyle name="好_教育(按照总人口测算）—20080416" xfId="1023"/>
    <cellStyle name="好_教育(按照总人口测算）—20080416_不含人员经费系数" xfId="1024"/>
    <cellStyle name="好_教育(按照总人口测算）—20080416_不含人员经费系数_财力性转移支付2010年预算参考数" xfId="1025"/>
    <cellStyle name="好_教育(按照总人口测算）—20080416_县市旗测算-新科目（含人口规模效应）" xfId="1026"/>
    <cellStyle name="好_教育(按照总人口测算）—20080416_县市旗测算-新科目（含人口规模效应）_财力性转移支付2010年预算参考数" xfId="1027"/>
    <cellStyle name="好_教育(按照总人口测算）—20080416_民生政策最低支出需求" xfId="1028"/>
    <cellStyle name="好_教育(按照总人口测算）—20080416_民生政策最低支出需求_财力性转移支付2010年预算参考数" xfId="1029"/>
    <cellStyle name="好_教育(按照总人口测算）—20080416_财力性转移支付2010年预算参考数" xfId="1030"/>
    <cellStyle name="好_文体广播事业(按照总人口测算）—20080416" xfId="1031"/>
    <cellStyle name="好_文体广播事业(按照总人口测算）—20080416_不含人员经费系数" xfId="1032"/>
    <cellStyle name="好_文体广播事业(按照总人口测算）—20080416_不含人员经费系数_财力性转移支付2010年预算参考数" xfId="1033"/>
    <cellStyle name="好_文体广播事业(按照总人口测算）—20080416_县市旗测算-新科目（含人口规模效应）" xfId="1034"/>
    <cellStyle name="好_文体广播事业(按照总人口测算）—20080416_县市旗测算-新科目（含人口规模效应）_财力性转移支付2010年预算参考数" xfId="1035"/>
    <cellStyle name="好_文体广播事业(按照总人口测算）—20080416_民生政策最低支出需求" xfId="1036"/>
    <cellStyle name="好_文体广播事业(按照总人口测算）—20080416_民生政策最低支出需求_财力性转移支付2010年预算参考数" xfId="1037"/>
    <cellStyle name="好_文体广播事业(按照总人口测算）—20080416_财力性转移支付2010年预算参考数" xfId="1038"/>
    <cellStyle name="好_文体广播部门" xfId="1039"/>
    <cellStyle name="好_方案二" xfId="1040"/>
    <cellStyle name="好_核定人数下发表" xfId="1041"/>
    <cellStyle name="好_核定人数下发表_2014省级收入12.2（更新后）" xfId="1042"/>
    <cellStyle name="好_核定人数下发表_2014省级收入及财力12.12（更新后）" xfId="1043"/>
    <cellStyle name="好_核定人数下发表_省级财力12.12" xfId="1044"/>
    <cellStyle name="好_核定人数下发表_财力性转移支付2010年预算参考数" xfId="1045"/>
    <cellStyle name="好_核定人数对比" xfId="1046"/>
    <cellStyle name="好_核定人数对比_2014省级收入12.2（更新后）" xfId="1047"/>
    <cellStyle name="好_核定人数对比_2014省级收入及财力12.12（更新后）" xfId="1048"/>
    <cellStyle name="好_核定人数对比_省级财力12.12" xfId="1049"/>
    <cellStyle name="好_核定人数对比_财力性转移支付2010年预算参考数" xfId="1050"/>
    <cellStyle name="好_检验表" xfId="1051"/>
    <cellStyle name="好_检验表（调整后）" xfId="1052"/>
    <cellStyle name="好_民生政策最低支出需求" xfId="1053"/>
    <cellStyle name="好_民生政策最低支出需求_财力性转移支付2010年预算参考数" xfId="1054"/>
    <cellStyle name="好_汇总" xfId="1055"/>
    <cellStyle name="好_汇总-县级财政报表附表" xfId="1056"/>
    <cellStyle name="好_汇总_2014省级收入12.2（更新后）" xfId="1057"/>
    <cellStyle name="好_汇总_2014省级收入及财力12.12（更新后）" xfId="1058"/>
    <cellStyle name="好_汇总_省级财力12.12" xfId="1059"/>
    <cellStyle name="好_汇总_财力性转移支付2010年预算参考数" xfId="1060"/>
    <cellStyle name="好_汇总表" xfId="1061"/>
    <cellStyle name="好_汇总表4" xfId="1062"/>
    <cellStyle name="好_汇总表4_财力性转移支付2010年预算参考数" xfId="1063"/>
    <cellStyle name="好_汇总表_2014省级收入12.2（更新后）" xfId="1064"/>
    <cellStyle name="好_汇总表_2014省级收入及财力12.12（更新后）" xfId="1065"/>
    <cellStyle name="好_汇总表_省级财力12.12" xfId="1066"/>
    <cellStyle name="好_汇总表_财力性转移支付2010年预算参考数" xfId="1067"/>
    <cellStyle name="好_河南 缺口县区测算(地方填报)" xfId="1068"/>
    <cellStyle name="好_河南 缺口县区测算(地方填报)_2014省级收入12.2（更新后）" xfId="1069"/>
    <cellStyle name="好_河南 缺口县区测算(地方填报)_2014省级收入及财力12.12（更新后）" xfId="1070"/>
    <cellStyle name="好_河南 缺口县区测算(地方填报)_省级财力12.12" xfId="1071"/>
    <cellStyle name="好_河南 缺口县区测算(地方填报)_财力性转移支付2010年预算参考数" xfId="1072"/>
    <cellStyle name="好_河南 缺口县区测算(地方填报白)" xfId="1073"/>
    <cellStyle name="好_河南 缺口县区测算(地方填报白)_2014省级收入12.2（更新后）" xfId="1074"/>
    <cellStyle name="好_河南 缺口县区测算(地方填报白)_2014省级收入及财力12.12（更新后）" xfId="1075"/>
    <cellStyle name="好_河南 缺口县区测算(地方填报白)_省级财力12.12" xfId="1076"/>
    <cellStyle name="好_河南 缺口县区测算(地方填报白)_财力性转移支付2010年预算参考数" xfId="1077"/>
    <cellStyle name="好_河南省----2009-05-21（补充数据）" xfId="1078"/>
    <cellStyle name="好_河南省----2009-05-21（补充数据） 2" xfId="1079"/>
    <cellStyle name="好_河南省----2009-05-21（补充数据）_2013省级预算附表" xfId="1080"/>
    <cellStyle name="好_河南省----2009-05-21（补充数据）_2014省级收入12.2（更新后）" xfId="1081"/>
    <cellStyle name="好_河南省----2009-05-21（补充数据）_2014省级收入及财力12.12（更新后）" xfId="1082"/>
    <cellStyle name="好_河南省----2009-05-21（补充数据）_2017年预算草案（债务）" xfId="1083"/>
    <cellStyle name="好_河南省----2009-05-21（补充数据）_基金汇总" xfId="1084"/>
    <cellStyle name="好_河南省----2009-05-21（补充数据）_支出汇总" xfId="1085"/>
    <cellStyle name="好_河南省----2009-05-21（补充数据）_收入汇总" xfId="1086"/>
    <cellStyle name="好_河南省----2009-05-21（补充数据）_省级财力12.12" xfId="1087"/>
    <cellStyle name="好_河南省----2009-05-21（补充数据）_附表1-6" xfId="1088"/>
    <cellStyle name="好_河南省农村义务教育教师绩效工资测算表8-12" xfId="1089"/>
    <cellStyle name="好_河南省农村义务教育教师绩效工资测算表8-12_2014省级收入12.2（更新后）" xfId="1090"/>
    <cellStyle name="好_河南省农村义务教育教师绩效工资测算表8-12_2014省级收入及财力12.12（更新后）" xfId="1091"/>
    <cellStyle name="好_河南省农村义务教育教师绩效工资测算表8-12_省级财力12.12" xfId="1092"/>
    <cellStyle name="好_津补贴保障测算(5.21)" xfId="1093"/>
    <cellStyle name="好_津补贴保障测算(5.21)_基金汇总" xfId="1094"/>
    <cellStyle name="好_津补贴保障测算(5.21)_支出汇总" xfId="1095"/>
    <cellStyle name="好_津补贴保障测算(5.21)_收入汇总" xfId="1096"/>
    <cellStyle name="好_津补贴保障测算（2010.3.19）" xfId="1097"/>
    <cellStyle name="好_测算总表" xfId="1098"/>
    <cellStyle name="好_测算总表_2014省级收入12.2（更新后）" xfId="1099"/>
    <cellStyle name="好_测算总表_2014省级收入及财力12.12（更新后）" xfId="1100"/>
    <cellStyle name="好_测算总表_省级财力12.12" xfId="1101"/>
    <cellStyle name="好_测算结果" xfId="1102"/>
    <cellStyle name="好_测算结果_2014省级收入12.2（更新后）" xfId="1103"/>
    <cellStyle name="好_测算结果_2014省级收入及财力12.12（更新后）" xfId="1104"/>
    <cellStyle name="好_测算结果_省级财力12.12" xfId="1105"/>
    <cellStyle name="好_测算结果_财力性转移支付2010年预算参考数" xfId="1106"/>
    <cellStyle name="好_测算结果汇总" xfId="1107"/>
    <cellStyle name="好_测算结果汇总_2014省级收入12.2（更新后）" xfId="1108"/>
    <cellStyle name="好_测算结果汇总_2014省级收入及财力12.12（更新后）" xfId="1109"/>
    <cellStyle name="好_测算结果汇总_省级财力12.12" xfId="1110"/>
    <cellStyle name="好_测算结果汇总_财力性转移支付2010年预算参考数" xfId="1111"/>
    <cellStyle name="好_电力公司增值税划转" xfId="1112"/>
    <cellStyle name="好_电力公司增值税划转_2014省级收入12.2（更新后）" xfId="1113"/>
    <cellStyle name="好_电力公司增值税划转_2014省级收入及财力12.12（更新后）" xfId="1114"/>
    <cellStyle name="好_电力公司增值税划转_省级财力12.12" xfId="1115"/>
    <cellStyle name="好_省属监狱人员级别表(驻外)" xfId="1116"/>
    <cellStyle name="好_省属监狱人员级别表(驻外)_基金汇总" xfId="1117"/>
    <cellStyle name="好_省属监狱人员级别表(驻外)_支出汇总" xfId="1118"/>
    <cellStyle name="好_省属监狱人员级别表(驻外)_收入汇总" xfId="1119"/>
    <cellStyle name="好_省电力2008年 工作表" xfId="1120"/>
    <cellStyle name="好_省电力2008年 工作表 2" xfId="1121"/>
    <cellStyle name="好_省电力2008年 工作表_2017年预算草案（债务）" xfId="1122"/>
    <cellStyle name="好_省电力2008年 工作表_基金汇总" xfId="1123"/>
    <cellStyle name="好_省电力2008年 工作表_支出汇总" xfId="1124"/>
    <cellStyle name="好_省电力2008年 工作表_收入汇总" xfId="1125"/>
    <cellStyle name="好_省级国有资本经营预算表" xfId="1126"/>
    <cellStyle name="好_省级基金收出" xfId="1127"/>
    <cellStyle name="好_省级支出" xfId="1128"/>
    <cellStyle name="好_省级支出_1" xfId="1129"/>
    <cellStyle name="好_省级支出_2" xfId="1130"/>
    <cellStyle name="好_省级收入" xfId="1131"/>
    <cellStyle name="好_省级收入_1" xfId="1132"/>
    <cellStyle name="好_省级明细" xfId="1133"/>
    <cellStyle name="好_省级明细 2" xfId="1134"/>
    <cellStyle name="好_省级明细_1.3日 2017年预算草案 - 副本" xfId="1135"/>
    <cellStyle name="好_省级明细_2.2017全省收入" xfId="1136"/>
    <cellStyle name="好_省级明细_2016-2017全省国资预算" xfId="1137"/>
    <cellStyle name="好_省级明细_2016年预算草案" xfId="1138"/>
    <cellStyle name="好_省级明细_2016年预算草案1.13" xfId="1139"/>
    <cellStyle name="好_省级明细_2016年预算草案1.13 2" xfId="1140"/>
    <cellStyle name="好_省级明细_2016年预算草案1.13_2017年预算草案（债务）" xfId="1141"/>
    <cellStyle name="好_省级明细_2016年预算草案1.13_基金汇总" xfId="1142"/>
    <cellStyle name="好_省级明细_2016年预算草案1.13_支出汇总" xfId="1143"/>
    <cellStyle name="好_省级明细_2016年预算草案1.13_收入汇总" xfId="1144"/>
    <cellStyle name="好_省级明细_20171207-2018年预算草案" xfId="1145"/>
    <cellStyle name="好_省级明细_2017年预算草案1.4" xfId="1146"/>
    <cellStyle name="好_省级明细_2017年预算草案（债务）" xfId="1147"/>
    <cellStyle name="好_省级明细_21.2017年全省基金收入" xfId="1148"/>
    <cellStyle name="好_省级明细_23" xfId="1149"/>
    <cellStyle name="好_省级明细_23 2" xfId="1150"/>
    <cellStyle name="好_省级明细_23_2017年预算草案（债务）" xfId="1151"/>
    <cellStyle name="好_省级明细_23_基金汇总" xfId="1152"/>
    <cellStyle name="好_省级明细_23_支出汇总" xfId="1153"/>
    <cellStyle name="好_省级明细_23_收入汇总" xfId="1154"/>
    <cellStyle name="好_省级明细_3.2017全省支出" xfId="1155"/>
    <cellStyle name="好_省级明细_5.2017省本级收入" xfId="1156"/>
    <cellStyle name="好_省级明细_6.2017省本级支出" xfId="1157"/>
    <cellStyle name="好_省级明细_Book1" xfId="1158"/>
    <cellStyle name="好_省级明细_Book1 2" xfId="1159"/>
    <cellStyle name="好_省级明细_Book1_2017年预算草案（债务）" xfId="1160"/>
    <cellStyle name="好_省级明细_Book1_基金汇总" xfId="1161"/>
    <cellStyle name="好_省级明细_Book1_支出汇总" xfId="1162"/>
    <cellStyle name="好_省级明细_Book1_收入汇总" xfId="1163"/>
    <cellStyle name="好_省级明细_Book3" xfId="1164"/>
    <cellStyle name="好_省级明细_Xl0000068" xfId="1165"/>
    <cellStyle name="好_省级明细_Xl0000068 2" xfId="1166"/>
    <cellStyle name="好_省级明细_Xl0000068_2017年预算草案（债务）" xfId="1167"/>
    <cellStyle name="好_省级明细_Xl0000068_基金汇总" xfId="1168"/>
    <cellStyle name="好_省级明细_Xl0000068_支出汇总" xfId="1169"/>
    <cellStyle name="好_省级明细_Xl0000068_收入汇总" xfId="1170"/>
    <cellStyle name="好_省级明细_Xl0000071" xfId="1171"/>
    <cellStyle name="好_省级明细_Xl0000071 2" xfId="1172"/>
    <cellStyle name="好_省级明细_Xl0000071_2017年预算草案（债务）" xfId="1173"/>
    <cellStyle name="好_省级明细_Xl0000071_基金汇总" xfId="1174"/>
    <cellStyle name="好_省级明细_Xl0000071_支出汇总" xfId="1175"/>
    <cellStyle name="好_省级明细_Xl0000071_收入汇总" xfId="1176"/>
    <cellStyle name="好_省级明细_代编全省支出预算修改" xfId="1177"/>
    <cellStyle name="好_省级明细_代编全省支出预算修改 2" xfId="1178"/>
    <cellStyle name="好_省级明细_代编全省支出预算修改_2017年预算草案（债务）" xfId="1179"/>
    <cellStyle name="好_省级明细_代编全省支出预算修改_基金汇总" xfId="1180"/>
    <cellStyle name="好_省级明细_代编全省支出预算修改_支出汇总" xfId="1181"/>
    <cellStyle name="好_省级明细_代编全省支出预算修改_收入汇总" xfId="1182"/>
    <cellStyle name="好_省级明细_代编表" xfId="1183"/>
    <cellStyle name="好_省级明细_全省收入代编最新" xfId="1184"/>
    <cellStyle name="好_省级明细_全省收入代编最新 2" xfId="1185"/>
    <cellStyle name="好_省级明细_全省收入代编最新_2017年预算草案（债务）" xfId="1186"/>
    <cellStyle name="好_省级明细_全省收入代编最新_基金汇总" xfId="1187"/>
    <cellStyle name="好_省级明细_全省收入代编最新_支出汇总" xfId="1188"/>
    <cellStyle name="好_省级明细_全省收入代编最新_收入汇总" xfId="1189"/>
    <cellStyle name="好_省级明细_全省预算代编" xfId="1190"/>
    <cellStyle name="好_省级明细_全省预算代编 2" xfId="1191"/>
    <cellStyle name="好_省级明细_全省预算代编_2017年预算草案（债务）" xfId="1192"/>
    <cellStyle name="好_省级明细_全省预算代编_基金汇总" xfId="1193"/>
    <cellStyle name="好_省级明细_全省预算代编_支出汇总" xfId="1194"/>
    <cellStyle name="好_省级明细_全省预算代编_收入汇总" xfId="1195"/>
    <cellStyle name="好_省级明细_冬梅3" xfId="1196"/>
    <cellStyle name="好_省级明细_冬梅3 2" xfId="1197"/>
    <cellStyle name="好_省级明细_冬梅3_2017年预算草案（债务）" xfId="1198"/>
    <cellStyle name="好_省级明细_冬梅3_基金汇总" xfId="1199"/>
    <cellStyle name="好_省级明细_冬梅3_支出汇总" xfId="1200"/>
    <cellStyle name="好_省级明细_冬梅3_收入汇总" xfId="1201"/>
    <cellStyle name="好_省级明细_副本1.2" xfId="1202"/>
    <cellStyle name="好_省级明细_副本1.2 2" xfId="1203"/>
    <cellStyle name="好_省级明细_副本1.2_2017年预算草案（债务）" xfId="1204"/>
    <cellStyle name="好_省级明细_副本1.2_基金汇总" xfId="1205"/>
    <cellStyle name="好_省级明细_副本1.2_支出汇总" xfId="1206"/>
    <cellStyle name="好_省级明细_副本1.2_收入汇总" xfId="1207"/>
    <cellStyle name="好_省级明细_副本最新" xfId="1208"/>
    <cellStyle name="好_省级明细_副本最新 2" xfId="1209"/>
    <cellStyle name="好_省级明细_副本最新_2017年预算草案（债务）" xfId="1210"/>
    <cellStyle name="好_省级明细_副本最新_基金汇总" xfId="1211"/>
    <cellStyle name="好_省级明细_副本最新_支出汇总" xfId="1212"/>
    <cellStyle name="好_省级明细_副本最新_收入汇总" xfId="1213"/>
    <cellStyle name="好_省级明细_基金最新" xfId="1214"/>
    <cellStyle name="好_省级明细_基金最新 2" xfId="1215"/>
    <cellStyle name="好_省级明细_基金最新_2017年预算草案（债务）" xfId="1216"/>
    <cellStyle name="好_省级明细_基金最新_基金汇总" xfId="1217"/>
    <cellStyle name="好_省级明细_基金最新_支出汇总" xfId="1218"/>
    <cellStyle name="好_省级明细_基金最新_收入汇总" xfId="1219"/>
    <cellStyle name="好_省级明细_基金最终修改支出" xfId="1220"/>
    <cellStyle name="好_省级明细_基金汇总" xfId="1221"/>
    <cellStyle name="好_省级明细_基金表" xfId="1222"/>
    <cellStyle name="好_省级明细_复件 表19（梁蕊发）" xfId="1223"/>
    <cellStyle name="好_省级明细_支出汇总" xfId="1224"/>
    <cellStyle name="好_省级明细_收入汇总" xfId="1225"/>
    <cellStyle name="好_省级明细_政府性基金人大会表格1稿" xfId="1226"/>
    <cellStyle name="好_省级明细_政府性基金人大会表格1稿 2" xfId="1227"/>
    <cellStyle name="好_省级明细_政府性基金人大会表格1稿_2017年预算草案（债务）" xfId="1228"/>
    <cellStyle name="好_省级明细_政府性基金人大会表格1稿_基金汇总" xfId="1229"/>
    <cellStyle name="好_省级明细_政府性基金人大会表格1稿_支出汇总" xfId="1230"/>
    <cellStyle name="好_省级明细_政府性基金人大会表格1稿_收入汇总" xfId="1231"/>
    <cellStyle name="好_省级明细_梁蕊要预算局报人大2017年预算草案" xfId="1232"/>
    <cellStyle name="好_省级明细_省级国有资本经营预算表" xfId="1233"/>
    <cellStyle name="好_省级明细_社保2017年预算草案1.3" xfId="1234"/>
    <cellStyle name="好_省级明细_表六七" xfId="1235"/>
    <cellStyle name="好_第一部分：综合全" xfId="1236"/>
    <cellStyle name="好_第五部分(才淼、饶永宏）" xfId="1237"/>
    <cellStyle name="好_缺口县区测算" xfId="1238"/>
    <cellStyle name="好_缺口县区测算(按2007支出增长25%测算)" xfId="1239"/>
    <cellStyle name="好_缺口县区测算(按2007支出增长25%测算)_财力性转移支付2010年预算参考数" xfId="1240"/>
    <cellStyle name="好_缺口县区测算(按核定人数)" xfId="1241"/>
    <cellStyle name="好_缺口县区测算(按核定人数)_财力性转移支付2010年预算参考数" xfId="1242"/>
    <cellStyle name="好_缺口县区测算(财政部标准)" xfId="1243"/>
    <cellStyle name="好_缺口县区测算(财政部标准)_财力性转移支付2010年预算参考数" xfId="1244"/>
    <cellStyle name="好_缺口县区测算_财力性转移支付2010年预算参考数" xfId="1245"/>
    <cellStyle name="好_缺口县区测算（11.13）" xfId="1246"/>
    <cellStyle name="好_缺口县区测算（11.13）_财力性转移支付2010年预算参考数" xfId="1247"/>
    <cellStyle name="好_缺口消化情况" xfId="1248"/>
    <cellStyle name="好_自行调整差异系数顺序" xfId="1249"/>
    <cellStyle name="好_自行调整差异系数顺序_财力性转移支付2010年预算参考数" xfId="1250"/>
    <cellStyle name="好_行政(燃修费)" xfId="1251"/>
    <cellStyle name="好_行政(燃修费)_2014省级收入12.2（更新后）" xfId="1252"/>
    <cellStyle name="好_行政(燃修费)_2014省级收入及财力12.12（更新后）" xfId="1253"/>
    <cellStyle name="好_行政(燃修费)_不含人员经费系数" xfId="1254"/>
    <cellStyle name="好_行政(燃修费)_不含人员经费系数_2014省级收入12.2（更新后）" xfId="1255"/>
    <cellStyle name="好_行政(燃修费)_不含人员经费系数_2014省级收入及财力12.12（更新后）" xfId="1256"/>
    <cellStyle name="好_行政(燃修费)_不含人员经费系数_省级财力12.12" xfId="1257"/>
    <cellStyle name="好_行政(燃修费)_不含人员经费系数_财力性转移支付2010年预算参考数" xfId="1258"/>
    <cellStyle name="好_行政(燃修费)_县市旗测算-新科目（含人口规模效应）" xfId="1259"/>
    <cellStyle name="好_行政(燃修费)_县市旗测算-新科目（含人口规模效应）_2014省级收入12.2（更新后）" xfId="1260"/>
    <cellStyle name="好_行政(燃修费)_县市旗测算-新科目（含人口规模效应）_2014省级收入及财力12.12（更新后）" xfId="1261"/>
    <cellStyle name="好_行政(燃修费)_县市旗测算-新科目（含人口规模效应）_省级财力12.12" xfId="1262"/>
    <cellStyle name="好_行政(燃修费)_县市旗测算-新科目（含人口规模效应）_财力性转移支付2010年预算参考数" xfId="1263"/>
    <cellStyle name="好_行政(燃修费)_民生政策最低支出需求" xfId="1264"/>
    <cellStyle name="好_行政(燃修费)_民生政策最低支出需求_2014省级收入12.2（更新后）" xfId="1265"/>
    <cellStyle name="好_行政(燃修费)_民生政策最低支出需求_2014省级收入及财力12.12（更新后）" xfId="1266"/>
    <cellStyle name="好_行政(燃修费)_民生政策最低支出需求_省级财力12.12" xfId="1267"/>
    <cellStyle name="好_行政(燃修费)_民生政策最低支出需求_财力性转移支付2010年预算参考数" xfId="1268"/>
    <cellStyle name="好_行政(燃修费)_省级财力12.12" xfId="1269"/>
    <cellStyle name="好_行政(燃修费)_财力性转移支付2010年预算参考数" xfId="1270"/>
    <cellStyle name="好_行政公检法测算" xfId="1271"/>
    <cellStyle name="好_行政公检法测算_2014省级收入12.2（更新后）" xfId="1272"/>
    <cellStyle name="好_行政公检法测算_2014省级收入及财力12.12（更新后）" xfId="1273"/>
    <cellStyle name="好_行政公检法测算_不含人员经费系数" xfId="1274"/>
    <cellStyle name="好_行政公检法测算_不含人员经费系数_2014省级收入12.2（更新后）" xfId="1275"/>
    <cellStyle name="好_行政公检法测算_不含人员经费系数_2014省级收入及财力12.12（更新后）" xfId="1276"/>
    <cellStyle name="好_行政公检法测算_不含人员经费系数_省级财力12.12" xfId="1277"/>
    <cellStyle name="好_行政公检法测算_不含人员经费系数_财力性转移支付2010年预算参考数" xfId="1278"/>
    <cellStyle name="好_行政公检法测算_县市旗测算-新科目（含人口规模效应）" xfId="1279"/>
    <cellStyle name="好_行政公检法测算_县市旗测算-新科目（含人口规模效应）_2014省级收入12.2（更新后）" xfId="1280"/>
    <cellStyle name="好_行政公检法测算_县市旗测算-新科目（含人口规模效应）_2014省级收入及财力12.12（更新后）" xfId="1281"/>
    <cellStyle name="好_行政公检法测算_县市旗测算-新科目（含人口规模效应）_省级财力12.12" xfId="1282"/>
    <cellStyle name="好_行政公检法测算_县市旗测算-新科目（含人口规模效应）_财力性转移支付2010年预算参考数" xfId="1283"/>
    <cellStyle name="好_行政公检法测算_民生政策最低支出需求" xfId="1284"/>
    <cellStyle name="好_行政公检法测算_民生政策最低支出需求_2014省级收入12.2（更新后）" xfId="1285"/>
    <cellStyle name="好_行政公检法测算_民生政策最低支出需求_2014省级收入及财力12.12（更新后）" xfId="1286"/>
    <cellStyle name="好_行政公检法测算_民生政策最低支出需求_省级财力12.12" xfId="1287"/>
    <cellStyle name="好_行政公检法测算_民生政策最低支出需求_财力性转移支付2010年预算参考数" xfId="1288"/>
    <cellStyle name="好_行政公检法测算_省级财力12.12" xfId="1289"/>
    <cellStyle name="好_行政公检法测算_财力性转移支付2010年预算参考数" xfId="1290"/>
    <cellStyle name="好_行政（人员）" xfId="1291"/>
    <cellStyle name="好_行政（人员）_2014省级收入12.2（更新后）" xfId="1292"/>
    <cellStyle name="好_行政（人员）_2014省级收入及财力12.12（更新后）" xfId="1293"/>
    <cellStyle name="好_行政（人员）_不含人员经费系数" xfId="1294"/>
    <cellStyle name="好_行政（人员）_不含人员经费系数_2014省级收入12.2（更新后）" xfId="1295"/>
    <cellStyle name="好_行政（人员）_不含人员经费系数_2014省级收入及财力12.12（更新后）" xfId="1296"/>
    <cellStyle name="好_行政（人员）_不含人员经费系数_省级财力12.12" xfId="1297"/>
    <cellStyle name="好_行政（人员）_不含人员经费系数_财力性转移支付2010年预算参考数" xfId="1298"/>
    <cellStyle name="好_行政（人员）_县市旗测算-新科目（含人口规模效应）" xfId="1299"/>
    <cellStyle name="好_行政（人员）_县市旗测算-新科目（含人口规模效应）_2014省级收入12.2（更新后）" xfId="1300"/>
    <cellStyle name="好_行政（人员）_县市旗测算-新科目（含人口规模效应）_2014省级收入及财力12.12（更新后）" xfId="1301"/>
    <cellStyle name="好_行政（人员）_县市旗测算-新科目（含人口规模效应）_省级财力12.12" xfId="1302"/>
    <cellStyle name="好_行政（人员）_县市旗测算-新科目（含人口规模效应）_财力性转移支付2010年预算参考数" xfId="1303"/>
    <cellStyle name="好_行政（人员）_民生政策最低支出需求" xfId="1304"/>
    <cellStyle name="好_行政（人员）_民生政策最低支出需求_2014省级收入12.2（更新后）" xfId="1305"/>
    <cellStyle name="好_行政（人员）_民生政策最低支出需求_2014省级收入及财力12.12（更新后）" xfId="1306"/>
    <cellStyle name="好_行政（人员）_民生政策最低支出需求_省级财力12.12" xfId="1307"/>
    <cellStyle name="好_行政（人员）_民生政策最低支出需求_财力性转移支付2010年预算参考数" xfId="1308"/>
    <cellStyle name="好_行政（人员）_省级财力12.12" xfId="1309"/>
    <cellStyle name="好_行政（人员）_财力性转移支付2010年预算参考数" xfId="1310"/>
    <cellStyle name="好_表一" xfId="1311"/>
    <cellStyle name="好_表一_2014省级收入12.2（更新后）" xfId="1312"/>
    <cellStyle name="好_表一_2014省级收入及财力12.12（更新后）" xfId="1313"/>
    <cellStyle name="好_表一_省级财力12.12" xfId="1314"/>
    <cellStyle name="好_财力差异计算表(不含非农业区)" xfId="1315"/>
    <cellStyle name="好_财力差异计算表(不含非农业区)_2014省级收入12.2（更新后）" xfId="1316"/>
    <cellStyle name="好_财力差异计算表(不含非农业区)_2014省级收入及财力12.12（更新后）" xfId="1317"/>
    <cellStyle name="好_财力差异计算表(不含非农业区)_省级财力12.12" xfId="1318"/>
    <cellStyle name="好_财力（李处长）" xfId="1319"/>
    <cellStyle name="好_财力（李处长）_2014省级收入12.2（更新后）" xfId="1320"/>
    <cellStyle name="好_财力（李处长）_2014省级收入及财力12.12（更新后）" xfId="1321"/>
    <cellStyle name="好_财力（李处长）_省级财力12.12" xfId="1322"/>
    <cellStyle name="好_财政供养人员" xfId="1323"/>
    <cellStyle name="好_财政供养人员_2014省级收入12.2（更新后）" xfId="1324"/>
    <cellStyle name="好_财政供养人员_2014省级收入及财力12.12（更新后）" xfId="1325"/>
    <cellStyle name="好_财政供养人员_省级财力12.12" xfId="1326"/>
    <cellStyle name="好_财政供养人员_财力性转移支付2010年预算参考数" xfId="1327"/>
    <cellStyle name="好_财政厅编制用表（2011年报省人大）" xfId="1328"/>
    <cellStyle name="好_财政厅编制用表（2011年报省人大） 2" xfId="1329"/>
    <cellStyle name="好_财政厅编制用表（2011年报省人大）_2013省级预算附表" xfId="1330"/>
    <cellStyle name="好_财政厅编制用表（2011年报省人大）_2014省级收入12.2（更新后）" xfId="1331"/>
    <cellStyle name="好_财政厅编制用表（2011年报省人大）_2014省级收入及财力12.12（更新后）" xfId="1332"/>
    <cellStyle name="好_财政厅编制用表（2011年报省人大）_2017年预算草案（债务）" xfId="1333"/>
    <cellStyle name="好_财政厅编制用表（2011年报省人大）_基金汇总" xfId="1334"/>
    <cellStyle name="好_财政厅编制用表（2011年报省人大）_支出汇总" xfId="1335"/>
    <cellStyle name="好_财政厅编制用表（2011年报省人大）_收入汇总" xfId="1336"/>
    <cellStyle name="好_财政厅编制用表（2011年报省人大）_省级财力12.12" xfId="1337"/>
    <cellStyle name="好_财政厅编制用表（2011年报省人大）_附表1-6" xfId="1338"/>
    <cellStyle name="好_转移支付" xfId="1339"/>
    <cellStyle name="好_重点民生支出需求测算表社保（农村低保）081112" xfId="1340"/>
    <cellStyle name="好_附表" xfId="1341"/>
    <cellStyle name="好_附表1-6" xfId="1342"/>
    <cellStyle name="好_附表_2014省级收入12.2（更新后）" xfId="1343"/>
    <cellStyle name="好_附表_2014省级收入及财力12.12（更新后）" xfId="1344"/>
    <cellStyle name="好_附表_省级财力12.12" xfId="1345"/>
    <cellStyle name="好_附表_财力性转移支付2010年预算参考数" xfId="1346"/>
    <cellStyle name="好_青海 缺口县区测算(地方填报)" xfId="1347"/>
    <cellStyle name="好_青海 缺口县区测算(地方填报)_财力性转移支付2010年预算参考数" xfId="1348"/>
    <cellStyle name="小数" xfId="1349"/>
    <cellStyle name="差" xfId="1350"/>
    <cellStyle name="差 2" xfId="1351"/>
    <cellStyle name="差 2 2" xfId="1352"/>
    <cellStyle name="差 2 3" xfId="1353"/>
    <cellStyle name="差 2 4" xfId="1354"/>
    <cellStyle name="差 2_3.2017全省支出" xfId="1355"/>
    <cellStyle name="差 3" xfId="1356"/>
    <cellStyle name="差 3 2" xfId="1357"/>
    <cellStyle name="差 3 3" xfId="1358"/>
    <cellStyle name="差_(财政总决算简表-2016年)收入导出数据" xfId="1359"/>
    <cellStyle name="差_00省级(打印)" xfId="1360"/>
    <cellStyle name="差_03昭通" xfId="1361"/>
    <cellStyle name="差_0502通海县" xfId="1362"/>
    <cellStyle name="差_05潍坊" xfId="1363"/>
    <cellStyle name="差_0605石屏县" xfId="1364"/>
    <cellStyle name="差_0605石屏县_2014省级收入12.2（更新后）" xfId="1365"/>
    <cellStyle name="差_0605石屏县_2014省级收入及财力12.12（更新后）" xfId="1366"/>
    <cellStyle name="差_0605石屏县_省级财力12.12" xfId="1367"/>
    <cellStyle name="差_0605石屏县_财力性转移支付2010年预算参考数" xfId="1368"/>
    <cellStyle name="差_07临沂" xfId="1369"/>
    <cellStyle name="差_09黑龙江" xfId="1370"/>
    <cellStyle name="差_09黑龙江_2014省级收入12.2（更新后）" xfId="1371"/>
    <cellStyle name="差_09黑龙江_2014省级收入及财力12.12（更新后）" xfId="1372"/>
    <cellStyle name="差_09黑龙江_省级财力12.12" xfId="1373"/>
    <cellStyle name="差_09黑龙江_财力性转移支付2010年预算参考数" xfId="1374"/>
    <cellStyle name="差_1" xfId="1375"/>
    <cellStyle name="差_1110洱源县" xfId="1376"/>
    <cellStyle name="差_1110洱源县_2014省级收入12.2（更新后）" xfId="1377"/>
    <cellStyle name="差_1110洱源县_2014省级收入及财力12.12（更新后）" xfId="1378"/>
    <cellStyle name="差_1110洱源县_省级财力12.12" xfId="1379"/>
    <cellStyle name="差_1110洱源县_财力性转移支付2010年预算参考数" xfId="1380"/>
    <cellStyle name="差_11大理" xfId="1381"/>
    <cellStyle name="差_11大理_2014省级收入12.2（更新后）" xfId="1382"/>
    <cellStyle name="差_11大理_2014省级收入及财力12.12（更新后）" xfId="1383"/>
    <cellStyle name="差_11大理_省级财力12.12" xfId="1384"/>
    <cellStyle name="差_11大理_财力性转移支付2010年预算参考数" xfId="1385"/>
    <cellStyle name="差_12滨州" xfId="1386"/>
    <cellStyle name="差_12滨州_2014省级收入12.2（更新后）" xfId="1387"/>
    <cellStyle name="差_12滨州_2014省级收入及财力12.12（更新后）" xfId="1388"/>
    <cellStyle name="差_12滨州_省级财力12.12" xfId="1389"/>
    <cellStyle name="差_12滨州_财力性转移支付2010年预算参考数" xfId="1390"/>
    <cellStyle name="差_14安徽" xfId="1391"/>
    <cellStyle name="差_14安徽_2014省级收入12.2（更新后）" xfId="1392"/>
    <cellStyle name="差_14安徽_2014省级收入及财力12.12（更新后）" xfId="1393"/>
    <cellStyle name="差_14安徽_省级财力12.12" xfId="1394"/>
    <cellStyle name="差_14安徽_财力性转移支付2010年预算参考数" xfId="1395"/>
    <cellStyle name="差_1604月报" xfId="1396"/>
    <cellStyle name="差_1_2014省级收入12.2（更新后）" xfId="1397"/>
    <cellStyle name="差_1_2014省级收入及财力12.12（更新后）" xfId="1398"/>
    <cellStyle name="差_1_省级财力12.12" xfId="1399"/>
    <cellStyle name="差_1_财力性转移支付2010年预算参考数" xfId="1400"/>
    <cellStyle name="差_2" xfId="1401"/>
    <cellStyle name="差_2.2017全省收入" xfId="1402"/>
    <cellStyle name="差_20 2007年河南结算单" xfId="1403"/>
    <cellStyle name="差_20 2007年河南结算单 2" xfId="1404"/>
    <cellStyle name="差_20 2007年河南结算单_2013省级预算附表" xfId="1405"/>
    <cellStyle name="差_20 2007年河南结算单_2014省级收入12.2（更新后）" xfId="1406"/>
    <cellStyle name="差_20 2007年河南结算单_2014省级收入及财力12.12（更新后）" xfId="1407"/>
    <cellStyle name="差_20 2007年河南结算单_2017年预算草案（债务）" xfId="1408"/>
    <cellStyle name="差_20 2007年河南结算单_基金汇总" xfId="1409"/>
    <cellStyle name="差_20 2007年河南结算单_支出汇总" xfId="1410"/>
    <cellStyle name="差_20 2007年河南结算单_收入汇总" xfId="1411"/>
    <cellStyle name="差_20 2007年河南结算单_省级财力12.12" xfId="1412"/>
    <cellStyle name="差_20 2007年河南结算单_附表1-6" xfId="1413"/>
    <cellStyle name="差_2006年22湖南" xfId="1414"/>
    <cellStyle name="差_2006年22湖南_2014省级收入12.2（更新后）" xfId="1415"/>
    <cellStyle name="差_2006年22湖南_2014省级收入及财力12.12（更新后）" xfId="1416"/>
    <cellStyle name="差_2006年22湖南_省级财力12.12" xfId="1417"/>
    <cellStyle name="差_2006年22湖南_财力性转移支付2010年预算参考数" xfId="1418"/>
    <cellStyle name="差_2006年27重庆" xfId="1419"/>
    <cellStyle name="差_2006年27重庆_2014省级收入12.2（更新后）" xfId="1420"/>
    <cellStyle name="差_2006年27重庆_2014省级收入及财力12.12（更新后）" xfId="1421"/>
    <cellStyle name="差_2006年27重庆_省级财力12.12" xfId="1422"/>
    <cellStyle name="差_2006年27重庆_财力性转移支付2010年预算参考数" xfId="1423"/>
    <cellStyle name="差_2006年28四川" xfId="1424"/>
    <cellStyle name="差_2006年28四川_2014省级收入12.2（更新后）" xfId="1425"/>
    <cellStyle name="差_2006年28四川_2014省级收入及财力12.12（更新后）" xfId="1426"/>
    <cellStyle name="差_2006年28四川_省级财力12.12" xfId="1427"/>
    <cellStyle name="差_2006年28四川_财力性转移支付2010年预算参考数" xfId="1428"/>
    <cellStyle name="差_2006年30云南" xfId="1429"/>
    <cellStyle name="差_2006年33甘肃" xfId="1430"/>
    <cellStyle name="差_2006年34青海" xfId="1431"/>
    <cellStyle name="差_2006年34青海_2014省级收入12.2（更新后）" xfId="1432"/>
    <cellStyle name="差_2006年34青海_2014省级收入及财力12.12（更新后）" xfId="1433"/>
    <cellStyle name="差_2006年34青海_省级财力12.12" xfId="1434"/>
    <cellStyle name="差_2006年34青海_财力性转移支付2010年预算参考数" xfId="1435"/>
    <cellStyle name="差_2006年全省财力计算表（中央、决算）" xfId="1436"/>
    <cellStyle name="差_2006年水利统计指标统计表" xfId="1437"/>
    <cellStyle name="差_2006年水利统计指标统计表_2014省级收入12.2（更新后）" xfId="1438"/>
    <cellStyle name="差_2006年水利统计指标统计表_2014省级收入及财力12.12（更新后）" xfId="1439"/>
    <cellStyle name="差_2006年水利统计指标统计表_省级财力12.12" xfId="1440"/>
    <cellStyle name="差_2006年水利统计指标统计表_财力性转移支付2010年预算参考数" xfId="1441"/>
    <cellStyle name="差_2007一般预算支出口径剔除表" xfId="1442"/>
    <cellStyle name="差_2007一般预算支出口径剔除表_2014省级收入12.2（更新后）" xfId="1443"/>
    <cellStyle name="差_2007一般预算支出口径剔除表_2014省级收入及财力12.12（更新后）" xfId="1444"/>
    <cellStyle name="差_2007一般预算支出口径剔除表_省级财力12.12" xfId="1445"/>
    <cellStyle name="差_2007一般预算支出口径剔除表_财力性转移支付2010年预算参考数" xfId="1446"/>
    <cellStyle name="差_2007年一般预算支出剔除" xfId="1447"/>
    <cellStyle name="差_2007年一般预算支出剔除_2014省级收入12.2（更新后）" xfId="1448"/>
    <cellStyle name="差_2007年一般预算支出剔除_2014省级收入及财力12.12（更新后）" xfId="1449"/>
    <cellStyle name="差_2007年一般预算支出剔除_省级财力12.12" xfId="1450"/>
    <cellStyle name="差_2007年一般预算支出剔除_财力性转移支付2010年预算参考数" xfId="1451"/>
    <cellStyle name="差_2007年中央财政与河南省财政年终决算结算单" xfId="1452"/>
    <cellStyle name="差_2007年中央财政与河南省财政年终决算结算单 2" xfId="1453"/>
    <cellStyle name="差_2007年中央财政与河南省财政年终决算结算单_2013省级预算附表" xfId="1454"/>
    <cellStyle name="差_2007年中央财政与河南省财政年终决算结算单_2014省级收入12.2（更新后）" xfId="1455"/>
    <cellStyle name="差_2007年中央财政与河南省财政年终决算结算单_2014省级收入及财力12.12（更新后）" xfId="1456"/>
    <cellStyle name="差_2007年中央财政与河南省财政年终决算结算单_2017年预算草案（债务）" xfId="1457"/>
    <cellStyle name="差_2007年中央财政与河南省财政年终决算结算单_基金汇总" xfId="1458"/>
    <cellStyle name="差_2007年中央财政与河南省财政年终决算结算单_支出汇总" xfId="1459"/>
    <cellStyle name="差_2007年中央财政与河南省财政年终决算结算单_收入汇总" xfId="1460"/>
    <cellStyle name="差_2007年中央财政与河南省财政年终决算结算单_省级财力12.12" xfId="1461"/>
    <cellStyle name="差_2007年中央财政与河南省财政年终决算结算单_附表1-6" xfId="1462"/>
    <cellStyle name="差_2007年收支情况及2008年收支预计表(汇总表)" xfId="1463"/>
    <cellStyle name="差_2007年收支情况及2008年收支预计表(汇总表)_2014省级收入12.2（更新后）" xfId="1464"/>
    <cellStyle name="差_2007年收支情况及2008年收支预计表(汇总表)_2014省级收入及财力12.12（更新后）" xfId="1465"/>
    <cellStyle name="差_2007年收支情况及2008年收支预计表(汇总表)_省级财力12.12" xfId="1466"/>
    <cellStyle name="差_2007年收支情况及2008年收支预计表(汇总表)_财力性转移支付2010年预算参考数" xfId="1467"/>
    <cellStyle name="差_2007年结算已定项目对账单" xfId="1468"/>
    <cellStyle name="差_2007年结算已定项目对账单 2" xfId="1469"/>
    <cellStyle name="差_2007年结算已定项目对账单_2013省级预算附表" xfId="1470"/>
    <cellStyle name="差_2007年结算已定项目对账单_2014省级收入12.2（更新后）" xfId="1471"/>
    <cellStyle name="差_2007年结算已定项目对账单_2014省级收入及财力12.12（更新后）" xfId="1472"/>
    <cellStyle name="差_2007年结算已定项目对账单_2017年预算草案（债务）" xfId="1473"/>
    <cellStyle name="差_2007年结算已定项目对账单_基金汇总" xfId="1474"/>
    <cellStyle name="差_2007年结算已定项目对账单_支出汇总" xfId="1475"/>
    <cellStyle name="差_2007年结算已定项目对账单_收入汇总" xfId="1476"/>
    <cellStyle name="差_2007年结算已定项目对账单_省级财力12.12" xfId="1477"/>
    <cellStyle name="差_2007年结算已定项目对账单_附表1-6" xfId="1478"/>
    <cellStyle name="差_2007结算与财力(6.2)" xfId="1479"/>
    <cellStyle name="差_2007结算与财力(6.2)_基金汇总" xfId="1480"/>
    <cellStyle name="差_2007结算与财力(6.2)_支出汇总" xfId="1481"/>
    <cellStyle name="差_2007结算与财力(6.2)_收入汇总" xfId="1482"/>
    <cellStyle name="差_2008年一般预算支出预计" xfId="1483"/>
    <cellStyle name="差_2008年全省人员信息" xfId="1484"/>
    <cellStyle name="差_2008年全省汇总收支计算表" xfId="1485"/>
    <cellStyle name="差_2008年全省汇总收支计算表_2014省级收入12.2（更新后）" xfId="1486"/>
    <cellStyle name="差_2008年全省汇总收支计算表_2014省级收入及财力12.12（更新后）" xfId="1487"/>
    <cellStyle name="差_2008年全省汇总收支计算表_省级财力12.12" xfId="1488"/>
    <cellStyle name="差_2008年全省汇总收支计算表_财力性转移支付2010年预算参考数" xfId="1489"/>
    <cellStyle name="差_2008年支出核定" xfId="1490"/>
    <cellStyle name="差_2008年支出调整" xfId="1491"/>
    <cellStyle name="差_2008年支出调整_2014省级收入12.2（更新后）" xfId="1492"/>
    <cellStyle name="差_2008年支出调整_2014省级收入及财力12.12（更新后）" xfId="1493"/>
    <cellStyle name="差_2008年支出调整_省级财力12.12" xfId="1494"/>
    <cellStyle name="差_2008年支出调整_财力性转移支付2010年预算参考数" xfId="1495"/>
    <cellStyle name="差_2008年财政收支预算草案(1.4)" xfId="1496"/>
    <cellStyle name="差_2008年财政收支预算草案(1.4) 2" xfId="1497"/>
    <cellStyle name="差_2008年财政收支预算草案(1.4)_2017年预算草案（债务）" xfId="1498"/>
    <cellStyle name="差_2008年财政收支预算草案(1.4)_基金汇总" xfId="1499"/>
    <cellStyle name="差_2008年财政收支预算草案(1.4)_支出汇总" xfId="1500"/>
    <cellStyle name="差_2008年财政收支预算草案(1.4)_收入汇总" xfId="1501"/>
    <cellStyle name="差_2008年预计支出与2007年对比" xfId="1502"/>
    <cellStyle name="差_2008经常性收入" xfId="1503"/>
    <cellStyle name="差_2008结算与财力(最终)" xfId="1504"/>
    <cellStyle name="差_2008计算资料（8月11日终稿）" xfId="1505"/>
    <cellStyle name="差_2008计算资料（8月5）" xfId="1506"/>
    <cellStyle name="差_2009全省决算表（批复后）" xfId="1507"/>
    <cellStyle name="差_2009年省与市县结算（最终）" xfId="1508"/>
    <cellStyle name="差_2009年省对市县转移支付测算表(9.27)" xfId="1509"/>
    <cellStyle name="差_2009年省对市县转移支付测算表(9.27)_2014省级收入12.2（更新后）" xfId="1510"/>
    <cellStyle name="差_2009年省对市县转移支付测算表(9.27)_2014省级收入及财力12.12（更新后）" xfId="1511"/>
    <cellStyle name="差_2009年省对市县转移支付测算表(9.27)_省级财力12.12" xfId="1512"/>
    <cellStyle name="差_2009年结算（最终）" xfId="1513"/>
    <cellStyle name="差_2009年结算（最终）_基金汇总" xfId="1514"/>
    <cellStyle name="差_2009年结算（最终）_支出汇总" xfId="1515"/>
    <cellStyle name="差_2009年结算（最终）_收入汇总" xfId="1516"/>
    <cellStyle name="差_2009年财力测算情况11.19" xfId="1517"/>
    <cellStyle name="差_2009年财力测算情况11.19_基金汇总" xfId="1518"/>
    <cellStyle name="差_2009年财力测算情况11.19_支出汇总" xfId="1519"/>
    <cellStyle name="差_2009年财力测算情况11.19_收入汇总" xfId="1520"/>
    <cellStyle name="差_2010.10.30" xfId="1521"/>
    <cellStyle name="差_2010年全省供养人员" xfId="1522"/>
    <cellStyle name="差_2010年收入预测表（20091218)）" xfId="1523"/>
    <cellStyle name="差_2010年收入预测表（20091218)）_基金汇总" xfId="1524"/>
    <cellStyle name="差_2010年收入预测表（20091218)）_支出汇总" xfId="1525"/>
    <cellStyle name="差_2010年收入预测表（20091218)）_收入汇总" xfId="1526"/>
    <cellStyle name="差_2010年收入预测表（20091219)）" xfId="1527"/>
    <cellStyle name="差_2010年收入预测表（20091219)）_基金汇总" xfId="1528"/>
    <cellStyle name="差_2010年收入预测表（20091219)）_支出汇总" xfId="1529"/>
    <cellStyle name="差_2010年收入预测表（20091219)）_收入汇总" xfId="1530"/>
    <cellStyle name="差_2010年收入预测表（20091230)）" xfId="1531"/>
    <cellStyle name="差_2010年收入预测表（20091230)）_基金汇总" xfId="1532"/>
    <cellStyle name="差_2010年收入预测表（20091230)）_支出汇总" xfId="1533"/>
    <cellStyle name="差_2010年收入预测表（20091230)）_收入汇总" xfId="1534"/>
    <cellStyle name="差_2010省对市县转移支付测算表(10-21）" xfId="1535"/>
    <cellStyle name="差_2010省对市县转移支付测算表(10-21）_2014省级收入12.2（更新后）" xfId="1536"/>
    <cellStyle name="差_2010省对市县转移支付测算表(10-21）_2014省级收入及财力12.12（更新后）" xfId="1537"/>
    <cellStyle name="差_2010省对市县转移支付测算表(10-21）_省级财力12.12" xfId="1538"/>
    <cellStyle name="差_2010省级行政性收费专项收入批复" xfId="1539"/>
    <cellStyle name="差_2010省级行政性收费专项收入批复_基金汇总" xfId="1540"/>
    <cellStyle name="差_2010省级行政性收费专项收入批复_支出汇总" xfId="1541"/>
    <cellStyle name="差_2010省级行政性收费专项收入批复_收入汇总" xfId="1542"/>
    <cellStyle name="差_20111127汇报附表（8张）" xfId="1543"/>
    <cellStyle name="差_20111127汇报附表（8张）_基金汇总" xfId="1544"/>
    <cellStyle name="差_20111127汇报附表（8张）_支出汇总" xfId="1545"/>
    <cellStyle name="差_20111127汇报附表（8张）_收入汇总" xfId="1546"/>
    <cellStyle name="差_2011年全省及省级预计12-31" xfId="1547"/>
    <cellStyle name="差_2011年全省及省级预计2011-12-12" xfId="1548"/>
    <cellStyle name="差_2011年全省及省级预计2011-12-12_基金汇总" xfId="1549"/>
    <cellStyle name="差_2011年全省及省级预计2011-12-12_支出汇总" xfId="1550"/>
    <cellStyle name="差_2011年全省及省级预计2011-12-12_收入汇总" xfId="1551"/>
    <cellStyle name="差_2011年预算大表11-26" xfId="1552"/>
    <cellStyle name="差_2011年预算大表11-26 2" xfId="1553"/>
    <cellStyle name="差_2011年预算大表11-26_2017年预算草案（债务）" xfId="1554"/>
    <cellStyle name="差_2011年预算大表11-26_基金汇总" xfId="1555"/>
    <cellStyle name="差_2011年预算大表11-26_支出汇总" xfId="0"/>
    <cellStyle name="差_2011年预算大表11-26_收入汇总" xfId="0"/>
    <cellStyle name="差_2011年预算表格2010.12.9" xfId="0"/>
    <cellStyle name="差_2011年预算表格2010.12.9 2" xfId="0"/>
    <cellStyle name="差_2011年预算表格2010.12.9_2013省级预算附表" xfId="0"/>
    <cellStyle name="差_2011年预算表格2010.12.9_2014省级收入12.2（更新后）" xfId="0"/>
    <cellStyle name="差_2011年预算表格2010.12.9_2014省级收入及财力12.12（更新后）" xfId="0"/>
    <cellStyle name="差_2011年预算表格2010.12.9_2017年预算草案（债务）" xfId="0"/>
    <cellStyle name="差_2011年预算表格2010.12.9_基金汇总" xfId="0"/>
    <cellStyle name="差_2011年预算表格2010.12.9_支出汇总" xfId="0"/>
    <cellStyle name="差_2011年预算表格2010.12.9_收入汇总" xfId="0"/>
    <cellStyle name="差_2011年预算表格2010.12.9_省级财力12.12" xfId="0"/>
    <cellStyle name="差_2011年预算表格2010.12.9_附表1-6" xfId="0"/>
    <cellStyle name="差_2012-2013年经常性收入预测（1.1新口径）" xfId="0"/>
    <cellStyle name="差_2012年国有资本经营预算收支总表" xfId="0"/>
    <cellStyle name="差_2012年省级一般预算收入计划" xfId="0"/>
    <cellStyle name="差_2012年省级平衡简表（用）" xfId="0"/>
    <cellStyle name="差_2012年省级平衡表" xfId="0"/>
    <cellStyle name="差_2012年结余使用" xfId="0"/>
    <cellStyle name="差_2012年结算与财力5.3" xfId="0"/>
    <cellStyle name="差_2013省级预算附表" xfId="0"/>
    <cellStyle name="差_2016-2017全省国资预算" xfId="0"/>
    <cellStyle name="差_20160105省级2016年预算情况表（最新）" xfId="0"/>
    <cellStyle name="差_20160105省级2016年预算情况表（最新） 2" xfId="0"/>
    <cellStyle name="差_20160105省级2016年预算情况表（最新）_2017年预算草案（债务）" xfId="0"/>
    <cellStyle name="差_20160105省级2016年预算情况表（最新）_基金汇总" xfId="0"/>
    <cellStyle name="差_20160105省级2016年预算情况表（最新）_支出汇总" xfId="0"/>
    <cellStyle name="差_20160105省级2016年预算情况表（最新）_收入汇总" xfId="0"/>
    <cellStyle name="差_20161017---核定基数定表" xfId="0"/>
    <cellStyle name="差_2016年中原银行税收基数短收市县负担情况表" xfId="0"/>
    <cellStyle name="差_2016年结算与财力5.17" xfId="0"/>
    <cellStyle name="差_2016年财政专项清理表" xfId="0"/>
    <cellStyle name="差_2016年财政总决算生成表全套0417 -平衡表" xfId="0"/>
    <cellStyle name="差_2016年预算表格（公式）" xfId="0"/>
    <cellStyle name="差_2016省级收入1.3" xfId="0"/>
    <cellStyle name="差_20170103省级2017年预算情况表" xfId="0"/>
    <cellStyle name="差_20171126--2018年省级收入预算（打印）" xfId="0"/>
    <cellStyle name="差_2017年预算草案（债务）" xfId="0"/>
    <cellStyle name="差_20河南" xfId="0"/>
    <cellStyle name="差_20河南(财政部2010年县级基本财力测算数据)" xfId="0"/>
    <cellStyle name="差_20河南(财政部2010年县级基本财力测算数据)_2014省级收入12.2（更新后）" xfId="0"/>
    <cellStyle name="差_20河南(财政部2010年县级基本财力测算数据)_2014省级收入及财力12.12（更新后）" xfId="0"/>
    <cellStyle name="差_20河南(财政部2010年县级基本财力测算数据)_省级财力12.12" xfId="0"/>
    <cellStyle name="差_20河南_2014省级收入12.2（更新后）" xfId="0"/>
    <cellStyle name="差_20河南_2014省级收入及财力12.12（更新后）" xfId="0"/>
    <cellStyle name="差_20河南_省级财力12.12" xfId="0"/>
    <cellStyle name="差_20河南_财力性转移支付2010年预算参考数" xfId="0"/>
    <cellStyle name="差_20河南省" xfId="0"/>
    <cellStyle name="差_21.2017年全省基金收入" xfId="0"/>
    <cellStyle name="差_22.2017年全省基金支出" xfId="0"/>
    <cellStyle name="差_22湖南" xfId="0"/>
    <cellStyle name="差_22湖南_2014省级收入12.2（更新后）" xfId="0"/>
    <cellStyle name="差_22湖南_2014省级收入及财力12.12（更新后）" xfId="0"/>
    <cellStyle name="差_22湖南_省级财力12.12" xfId="0"/>
    <cellStyle name="差_22湖南_财力性转移支付2010年预算参考数" xfId="0"/>
    <cellStyle name="差_27重庆" xfId="0"/>
    <cellStyle name="差_27重庆_2014省级收入12.2（更新后）" xfId="0"/>
    <cellStyle name="差_27重庆_2014省级收入及财力12.12（更新后）" xfId="0"/>
    <cellStyle name="差_27重庆_省级财力12.12" xfId="0"/>
    <cellStyle name="差_27重庆_财力性转移支付2010年预算参考数" xfId="0"/>
    <cellStyle name="差_28四川" xfId="0"/>
    <cellStyle name="差_28四川_2014省级收入12.2（更新后）" xfId="0"/>
    <cellStyle name="差_28四川_2014省级收入及财力12.12（更新后）" xfId="0"/>
    <cellStyle name="差_28四川_省级财力12.12" xfId="0"/>
    <cellStyle name="差_28四川_财力性转移支付2010年预算参考数" xfId="0"/>
    <cellStyle name="差_2_2014省级收入12.2（更新后）" xfId="0"/>
    <cellStyle name="差_2_2014省级收入及财力12.12（更新后）" xfId="0"/>
    <cellStyle name="差_2_省级财力12.12" xfId="0"/>
    <cellStyle name="差_2_财力性转移支付2010年预算参考数" xfId="0"/>
    <cellStyle name="差_3.2017全省支出" xfId="0"/>
    <cellStyle name="差_30云南" xfId="0"/>
    <cellStyle name="差_30云南_1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34_2006年迪庆县级财政报表附表" xfId="0"/>
    <cellStyle name="差_6.2017省本级支出" xfId="0"/>
    <cellStyle name="差_Book1" xfId="0"/>
    <cellStyle name="差_Book1_2012-2013年经常性收入预测（1.1新口径）" xfId="0"/>
    <cellStyle name="差_Book1_2012年省级平衡简表（用）" xfId="0"/>
    <cellStyle name="差_Book1_2013省级预算附表" xfId="0"/>
    <cellStyle name="差_Book1_2016年结算与财力5.17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gdp" xfId="0"/>
    <cellStyle name="差_M01-2(州市补助收入)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2" xfId="0"/>
    <cellStyle name="差_Sheet2_1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6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省级财力12.12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省级财力12.12" xfId="0"/>
    <cellStyle name="差_分县成本差异系数_财力性转移支付2010年预算参考数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省级财力12.12" xfId="0"/>
    <cellStyle name="差_卫生(按照总人口测算）—20080416_财力性转移支付2010年预算参考数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省级财力12.12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省级财力12.12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省级财力12.12" xfId="0"/>
    <cellStyle name="差_县市旗测算-新科目（20080627）_财力性转移支付2010年预算参考数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省级财力12.12" xfId="0"/>
    <cellStyle name="差_县市旗测算20080508_财力性转移支付2010年预算参考数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基金安排表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省级财力12.12" xfId="0"/>
    <cellStyle name="差_市辖区测算-新科目（20080626）_财力性转移支付2010年预算参考数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省级财力12.12" xfId="0"/>
    <cellStyle name="差_市辖区测算20080510_财力性转移支付2010年预算参考数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省级财力12.12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部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津补贴保障测算(5.21)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省属监狱人员级别表(驻外)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2.2017全省收入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1207-2018年预算草案" xfId="0"/>
    <cellStyle name="差_省级明细_2017年预算草案1.4" xfId="0"/>
    <cellStyle name="差_省级明细_2017年预算草案（债务）" xfId="0"/>
    <cellStyle name="差_省级明细_21.2017年全省基金收入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省级国有资本经营预算表" xfId="0"/>
    <cellStyle name="差_省级明细_社保2017年预算草案1.3" xfId="0"/>
    <cellStyle name="差_省级明细_表六七" xfId="0"/>
    <cellStyle name="差_税负测算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省级财力12.12" xfId="0"/>
    <cellStyle name="差_行政(燃修费)_财力性转移支付2010年预算参考数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省级财力12.12" xfId="0"/>
    <cellStyle name="差_行政公检法测算_财力性转移支付2010年预算参考数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省级财力12.12" xfId="0"/>
    <cellStyle name="差_行政（人员）_财力性转移支付2010年预算参考数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重点民生支出需求测算表社保（农村低保）081112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常" xfId="0"/>
    <cellStyle name="常规 10" xfId="0"/>
    <cellStyle name="常规 10 2" xfId="0"/>
    <cellStyle name="常规 10 3" xfId="0"/>
    <cellStyle name="常规 10_3.2017全省支出" xfId="0"/>
    <cellStyle name="常规 11" xfId="0"/>
    <cellStyle name="常规 11 2" xfId="0"/>
    <cellStyle name="常规 11 2 2" xfId="0"/>
    <cellStyle name="常规 11 2_2012年结算与财力5.3" xfId="0"/>
    <cellStyle name="常规 11 3" xfId="0"/>
    <cellStyle name="常规 11 4" xfId="0"/>
    <cellStyle name="常规 11 5" xfId="0"/>
    <cellStyle name="常规 11_02支出需求及缺口县测算情况" xfId="0"/>
    <cellStyle name="常规 12" xfId="0"/>
    <cellStyle name="常规 13" xfId="0"/>
    <cellStyle name="常规 13 2" xfId="0"/>
    <cellStyle name="常规 13 3" xfId="0"/>
    <cellStyle name="常规 13_2017年预算草案（债务）" xfId="0"/>
    <cellStyle name="常规 14" xfId="0"/>
    <cellStyle name="常规 15" xfId="0"/>
    <cellStyle name="常规 15 2" xfId="0"/>
    <cellStyle name="常规 15 3" xfId="0"/>
    <cellStyle name="常规 15_1.3日 2017年预算草案 - 副本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_2012年省级平衡表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2 3" xfId="0"/>
    <cellStyle name="常规 3 2_3.2017全省支出" xfId="0"/>
    <cellStyle name="常规 3 3" xfId="0"/>
    <cellStyle name="常规 3 4" xfId="0"/>
    <cellStyle name="常规 3 5" xfId="0"/>
    <cellStyle name="常规 3 6" xfId="0"/>
    <cellStyle name="常规 30" xfId="0"/>
    <cellStyle name="常规 31" xfId="0"/>
    <cellStyle name="常规 3_10政府采购预算表" xfId="0"/>
    <cellStyle name="常规 4" xfId="0"/>
    <cellStyle name="常规 4 2" xfId="0"/>
    <cellStyle name="常规 4 2 2" xfId="0"/>
    <cellStyle name="常规 4 2_2.2017全省收入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_2008年横排表0721" xfId="0"/>
    <cellStyle name="常规 5" xfId="0"/>
    <cellStyle name="常规 5 2" xfId="0"/>
    <cellStyle name="常规 5 3" xfId="0"/>
    <cellStyle name="常规 5 4" xfId="0"/>
    <cellStyle name="常规 6" xfId="0"/>
    <cellStyle name="常规 6 2" xfId="0"/>
    <cellStyle name="常规 6 3" xfId="0"/>
    <cellStyle name="常规 6 4" xfId="0"/>
    <cellStyle name="常规 6_1.3日 2017年预算草案 - 副本" xfId="0"/>
    <cellStyle name="常规 7" xfId="0"/>
    <cellStyle name="常规 7 2" xfId="0"/>
    <cellStyle name="常规 7 3" xfId="0"/>
    <cellStyle name="常规 8" xfId="0"/>
    <cellStyle name="常规 9" xfId="0"/>
    <cellStyle name="常规 9 2" xfId="0"/>
    <cellStyle name="常规_12-29日省政府常务会议材料附件" xfId="0"/>
    <cellStyle name="常规_2007基金预算" xfId="0"/>
    <cellStyle name="常规_2007基金预算 2" xfId="0"/>
    <cellStyle name="常规_2009年财力测算情况11.19人代会 2" xfId="0"/>
    <cellStyle name="常规_2010年收入财力预测（20101011）" xfId="0"/>
    <cellStyle name="常规_2010年收入财力预测（20101011） 2" xfId="0"/>
    <cellStyle name="常规_2010年收入财力预测（20101011）_全省社会保险基金 2" xfId="0"/>
    <cellStyle name="常规_2012年国有资本经营预算收支总表" xfId="0"/>
    <cellStyle name="常规_2012年基金收支预算草案12" xfId="0"/>
    <cellStyle name="常规_2014年公共财政支出预算表（到项级科目）" xfId="0"/>
    <cellStyle name="常规_20160105省级2016年预算情况表（最新）" xfId="0"/>
    <cellStyle name="常规_2016年全省社会保险基金收支预算表细化 2" xfId="0"/>
    <cellStyle name="常规_2016年省本级社会保险基金收支预算表细化 2" xfId="0"/>
    <cellStyle name="常规_20170103省级2017年预算情况表" xfId="0"/>
    <cellStyle name="常规_4268D4A09C5B01B0E0530A0804CB4AF3" xfId="0"/>
    <cellStyle name="常规_EE70A06373940074E0430A0804CB0074" xfId="0"/>
    <cellStyle name="常规_Xl0000055" xfId="0"/>
    <cellStyle name="常规_Xl0000068" xfId="0"/>
    <cellStyle name="常规_全省社会保险基金 2" xfId="0"/>
    <cellStyle name="常规_提供表" xfId="0"/>
    <cellStyle name="常规_河南省2011年度财政总决算生成表20120425" xfId="0"/>
    <cellStyle name="常规_省本级（省直组）" xfId="0"/>
    <cellStyle name="常规_省本级（省直组） 2" xfId="0"/>
    <cellStyle name="常规_附件：2012年出口退税基数及超基数上解情况表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普通" xfId="0"/>
    <cellStyle name="未定义" xfId="0"/>
    <cellStyle name="未定义 2" xfId="0"/>
    <cellStyle name="标题" xfId="0"/>
    <cellStyle name="标题 1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" xfId="0"/>
    <cellStyle name="标题 4 2" xfId="0"/>
    <cellStyle name="标题 4 2 2" xfId="0"/>
    <cellStyle name="标题 4 2 3" xfId="0"/>
    <cellStyle name="标题 4 2_3.2017全省支出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3.2017全省支出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着色 1" xfId="0"/>
    <cellStyle name="着色 1 2" xfId="0"/>
    <cellStyle name="着色 1 3" xfId="0"/>
    <cellStyle name="着色 2" xfId="0"/>
    <cellStyle name="着色 2 2" xfId="0"/>
    <cellStyle name="着色 2 3" xfId="0"/>
    <cellStyle name="着色 3" xfId="0"/>
    <cellStyle name="着色 3 2" xfId="0"/>
    <cellStyle name="着色 3 3" xfId="0"/>
    <cellStyle name="着色 4" xfId="0"/>
    <cellStyle name="着色 4 2" xfId="0"/>
    <cellStyle name="着色 4 3" xfId="0"/>
    <cellStyle name="着色 5" xfId="0"/>
    <cellStyle name="着色 5 2" xfId="0"/>
    <cellStyle name="着色 5 3" xfId="0"/>
    <cellStyle name="着色 6" xfId="0"/>
    <cellStyle name="着色 6 2" xfId="0"/>
    <cellStyle name="着色 6 3" xfId="0"/>
    <cellStyle name="表标题" xfId="0"/>
    <cellStyle name="解释性文本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externalLink" Target="externalLinks/externalLink19.xml"/><Relationship Id="rId44" Type="http://schemas.openxmlformats.org/officeDocument/2006/relationships/externalLink" Target="externalLinks/externalLink20.xml"/><Relationship Id="rId45" Type="http://schemas.openxmlformats.org/officeDocument/2006/relationships/externalLink" Target="externalLinks/externalLink21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8/&#25991;&#21360;&#23460;&#20849;&#20139;&#25991;&#26723;/2018/&#20154;&#22823;&#26448;&#26009;/2017&#24180;&#20915;&#31639;&#33609;&#26696;/20180720&#23450;&#31295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92.168.1.128/&#25991;&#21360;&#23460;&#20849;&#20139;&#25991;&#26723;/2018/&#20154;&#22823;&#26448;&#26009;/2017&#24180;&#20915;&#31639;&#33609;&#26696;/20180720&#23450;&#31295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20180111-2018&#24180;&#39044;&#31639;&#33609;&#2669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26753;&#34122;(7427EA19C852)/2017&#24180;&#39044;&#31639;&#33609;&#266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28/&#25991;&#21360;&#23460;&#20849;&#20139;&#25991;&#26723;/2018/&#20154;&#22823;&#26448;&#26009;/2017&#24180;&#20915;&#31639;&#33609;&#26696;/20180720&#23450;&#31295;/&#65288;&#25968;&#20540;&#29256;&#65289;2017&#24180;&#20915;&#316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5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.128/&#25991;&#21360;&#23460;&#20849;&#20139;&#25991;&#26723;/2018/&#20154;&#22823;&#26448;&#26009;/2017&#24180;&#20915;&#31639;&#33609;&#26696;/20180720&#23450;&#31295;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.128/&#25991;&#21360;&#23460;&#20849;&#20139;&#25991;&#26723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128/&#25991;&#21360;&#23460;&#20849;&#20139;&#25991;&#26723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????????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????????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????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?_x001c_?&quot;?¬?_x001c_?&quot;?­́_x001c_?エ?®?_x001c_?'?¯?_x001c_?_x0018_?°?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????????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.2017全市一般公共预算平衡表"/>
      <sheetName val="2.2017全市收入"/>
      <sheetName val="3.2017全市支出"/>
      <sheetName val="4.2017市级一般预算平衡表"/>
      <sheetName val="5.2017市本级收入"/>
      <sheetName val="6.2017省本级支出"/>
      <sheetName val="7.2018年全省预算收支表"/>
      <sheetName val="8.2018年省级收支平衡表"/>
      <sheetName val="9.2018年省级收入表"/>
      <sheetName val="10.2018年省级支出表"/>
      <sheetName val="11.2018年省级支出明细"/>
      <sheetName val="12.2018年基本支出经济分类"/>
      <sheetName val="13.2018年三公经费"/>
      <sheetName val="14.省级支出总表"/>
      <sheetName val="15.转移支付分项目"/>
      <sheetName val="16.2016-2017年政府一般债务余额情况表"/>
      <sheetName val="17.2017年地方政府一般债务分地区限额表"/>
      <sheetName val="18.2017年全省基金收支平衡表"/>
      <sheetName val="19.2017年全省基金收入"/>
      <sheetName val="20.2017年全省基金支出"/>
      <sheetName val="24.2018全省基金收支预算"/>
      <sheetName val="25.2018年省级基金收支预算"/>
      <sheetName val="26.2018年省级基金收入"/>
      <sheetName val="27.2018年省级基金支出"/>
      <sheetName val="28.2018省级基金支出明细"/>
      <sheetName val="29.2018年政府性基金转移支付表"/>
      <sheetName val="30.2016-2017年政府专项债务余额情况表"/>
      <sheetName val="31.2017年政府专项债务分地区限额表"/>
      <sheetName val="32.2017年全省国有资本经营收支"/>
      <sheetName val="33.2017省级国有资本收支"/>
      <sheetName val="34.2017省级国有资本收入"/>
      <sheetName val="35.2017省级国有资本支出执行"/>
      <sheetName val="36.2018全省国有资本收支预算"/>
      <sheetName val="37.2018年省级国有资本经营收支预算表"/>
      <sheetName val="38.2017全省社保收支"/>
      <sheetName val="39.2017年省级社保收支"/>
      <sheetName val="40.2017省级社保收入"/>
      <sheetName val="41.2017省级社保支出"/>
      <sheetName val="42.2018年全省社保"/>
      <sheetName val="43.2018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.2016全省收入"/>
      <sheetName val="2.2016全省支出"/>
      <sheetName val="3.2016省级收入"/>
      <sheetName val="4.2016省级支出"/>
      <sheetName val="5.2017全省收入"/>
      <sheetName val="6.2017全省支出"/>
      <sheetName val="7.2017年省级收入"/>
      <sheetName val="8.2017年省级支出"/>
      <sheetName val="9.2017年省级支出明细"/>
      <sheetName val="10.2017年基本支出经济分类"/>
      <sheetName val="11.2017年三公经费"/>
      <sheetName val="12.2017年转移支付(分项目)"/>
      <sheetName val="13.2015-2016年政府一般债务余额情况表"/>
      <sheetName val="14.2016年地方政府一般债务分地区限额表"/>
      <sheetName val="15.2016全省基金收入"/>
      <sheetName val="16.2016全省基金支出"/>
      <sheetName val="17.2016省级基金收入"/>
      <sheetName val="18.2016省级基金支出"/>
      <sheetName val="19.2017全省基金"/>
      <sheetName val="20.2017省级基金收入"/>
      <sheetName val="21.2017年省级基金支出"/>
      <sheetName val="22.2017省级基金支出明细"/>
      <sheetName val="23.2017年政府性基金支出明细表"/>
      <sheetName val="24.2015-2016年政府专项债务余额情况表"/>
      <sheetName val="25.2016年政府专项债务分地区限额表"/>
      <sheetName val="26.2016年全省国有资本"/>
      <sheetName val="27.2016省级国有资本收入"/>
      <sheetName val="28.2016省级国有资本支出执行"/>
      <sheetName val="29.2017全省国有资本"/>
      <sheetName val="30.2017年省级国有资本经营收入预算表"/>
      <sheetName val="27.2017省级国有资本经营预算支出预算表"/>
      <sheetName val="28.2016全省社保收支"/>
      <sheetName val="29.2016省级社保收入"/>
      <sheetName val="30.2016省级社保支出"/>
      <sheetName val="31.2016年全省社保"/>
      <sheetName val="32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全省一般总表"/>
      <sheetName val="2.全省一般收入"/>
      <sheetName val="3.全省一般收入变动表"/>
      <sheetName val="4.全省一般支出"/>
      <sheetName val="5.全省一般变动及结余结转情况"/>
      <sheetName val="6.省级一般总表"/>
      <sheetName val="7.省级一般收入"/>
      <sheetName val="8.省级一般支出"/>
      <sheetName val="9.省级一般支出明细表"/>
      <sheetName val="10.省级支出预算变动表 "/>
      <sheetName val="11.省级一般变动、结余结转表"/>
      <sheetName val="12.省级一般公共预算基本支出表（按经济分类）"/>
      <sheetName val="13.省级部门三公经费决算表"/>
      <sheetName val="14.转移支付分项目表"/>
      <sheetName val="15.转移支付分地区表"/>
      <sheetName val="16.省级基建决算表"/>
      <sheetName val="17.政府一般债务余额决算表"/>
      <sheetName val="18.全省基金收支总表 "/>
      <sheetName val="19.全省政府性基金收入决算表"/>
      <sheetName val="20.全省政府性基金支出决算表"/>
      <sheetName val="21.省级基金总表 "/>
      <sheetName val="22.省级基金收入决算表"/>
      <sheetName val="23.省级基金支出决算表"/>
      <sheetName val="24.省级基金支出明细表"/>
      <sheetName val="25.政府性基金转移支付"/>
      <sheetName val="26.政府专项债务余额决算表"/>
      <sheetName val="27.全省国有资本经营预算收支决算总表"/>
      <sheetName val="28.省级国有资本经营预算收支决算表"/>
      <sheetName val="29.省本级国有资本经营预算支出明细表"/>
      <sheetName val="30.国有资本经营预算转移支付表"/>
      <sheetName val="31.全省社会保险收支决算总表 "/>
      <sheetName val="32.省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12.62"/>
    <col collapsed="false" customWidth="true" hidden="false" outlineLevel="0" max="3" min="3" style="1" width="27.24"/>
    <col collapsed="false" customWidth="true" hidden="false" outlineLevel="0" max="4" min="4" style="2" width="12.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18" hidden="false" customHeight="true" outlineLevel="0" collapsed="false">
      <c r="A3" s="5"/>
      <c r="D3" s="6" t="s">
        <v>1</v>
      </c>
    </row>
    <row r="4" customFormat="false" ht="22.5" hidden="false" customHeight="true" outlineLevel="0" collapsed="false">
      <c r="A4" s="7" t="s">
        <v>2</v>
      </c>
      <c r="B4" s="8" t="s">
        <v>3</v>
      </c>
      <c r="C4" s="7" t="s">
        <v>2</v>
      </c>
      <c r="D4" s="8" t="s">
        <v>4</v>
      </c>
    </row>
    <row r="5" customFormat="false" ht="19.5" hidden="false" customHeight="true" outlineLevel="0" collapsed="false">
      <c r="A5" s="9" t="s">
        <v>5</v>
      </c>
      <c r="B5" s="10" t="n">
        <v>179000</v>
      </c>
      <c r="C5" s="9" t="s">
        <v>6</v>
      </c>
      <c r="D5" s="10" t="n">
        <v>654178</v>
      </c>
    </row>
    <row r="6" customFormat="false" ht="19.5" hidden="false" customHeight="true" outlineLevel="0" collapsed="false">
      <c r="A6" s="11" t="s">
        <v>7</v>
      </c>
      <c r="B6" s="10" t="n">
        <v>121700</v>
      </c>
      <c r="C6" s="12" t="s">
        <v>8</v>
      </c>
      <c r="D6" s="13" t="n">
        <v>55857</v>
      </c>
    </row>
    <row r="7" customFormat="false" ht="19.5" hidden="false" customHeight="true" outlineLevel="0" collapsed="false">
      <c r="A7" s="12" t="s">
        <v>9</v>
      </c>
      <c r="B7" s="14" t="n">
        <v>31894</v>
      </c>
      <c r="C7" s="12" t="s">
        <v>10</v>
      </c>
      <c r="D7" s="13" t="n">
        <v>209</v>
      </c>
    </row>
    <row r="8" customFormat="false" ht="19.5" hidden="false" customHeight="true" outlineLevel="0" collapsed="false">
      <c r="A8" s="12" t="s">
        <v>11</v>
      </c>
      <c r="B8" s="14"/>
      <c r="C8" s="12" t="s">
        <v>12</v>
      </c>
      <c r="D8" s="13" t="n">
        <v>27752</v>
      </c>
    </row>
    <row r="9" customFormat="false" ht="19.5" hidden="false" customHeight="true" outlineLevel="0" collapsed="false">
      <c r="A9" s="12" t="s">
        <v>13</v>
      </c>
      <c r="B9" s="15" t="n">
        <v>7130</v>
      </c>
      <c r="C9" s="12" t="s">
        <v>14</v>
      </c>
      <c r="D9" s="16" t="n">
        <v>134741</v>
      </c>
    </row>
    <row r="10" customFormat="false" ht="19.5" hidden="false" customHeight="true" outlineLevel="0" collapsed="false">
      <c r="A10" s="12" t="s">
        <v>15</v>
      </c>
      <c r="B10" s="15" t="n">
        <v>2824</v>
      </c>
      <c r="C10" s="12" t="s">
        <v>16</v>
      </c>
      <c r="D10" s="16" t="n">
        <v>605</v>
      </c>
    </row>
    <row r="11" customFormat="false" ht="19.5" hidden="false" customHeight="true" outlineLevel="0" collapsed="false">
      <c r="A11" s="12" t="s">
        <v>17</v>
      </c>
      <c r="B11" s="14" t="n">
        <v>1370</v>
      </c>
      <c r="C11" s="12" t="s">
        <v>18</v>
      </c>
      <c r="D11" s="16" t="n">
        <v>2833</v>
      </c>
    </row>
    <row r="12" customFormat="false" ht="19.5" hidden="false" customHeight="true" outlineLevel="0" collapsed="false">
      <c r="A12" s="12" t="s">
        <v>19</v>
      </c>
      <c r="B12" s="14" t="n">
        <v>4165</v>
      </c>
      <c r="C12" s="12" t="s">
        <v>20</v>
      </c>
      <c r="D12" s="16" t="n">
        <v>99941</v>
      </c>
    </row>
    <row r="13" customFormat="false" ht="19.5" hidden="false" customHeight="true" outlineLevel="0" collapsed="false">
      <c r="A13" s="12" t="s">
        <v>21</v>
      </c>
      <c r="B13" s="14" t="n">
        <v>1700</v>
      </c>
      <c r="C13" s="12" t="s">
        <v>22</v>
      </c>
      <c r="D13" s="16" t="n">
        <v>115657</v>
      </c>
    </row>
    <row r="14" customFormat="false" ht="19.5" hidden="false" customHeight="true" outlineLevel="0" collapsed="false">
      <c r="A14" s="12" t="s">
        <v>23</v>
      </c>
      <c r="B14" s="14" t="n">
        <v>1500</v>
      </c>
      <c r="C14" s="12" t="s">
        <v>24</v>
      </c>
      <c r="D14" s="16" t="n">
        <v>2720</v>
      </c>
    </row>
    <row r="15" customFormat="false" ht="19.5" hidden="false" customHeight="true" outlineLevel="0" collapsed="false">
      <c r="A15" s="12" t="s">
        <v>25</v>
      </c>
      <c r="B15" s="14" t="n">
        <v>5620</v>
      </c>
      <c r="C15" s="12" t="s">
        <v>26</v>
      </c>
      <c r="D15" s="16" t="n">
        <v>54682</v>
      </c>
    </row>
    <row r="16" customFormat="false" ht="19.5" hidden="false" customHeight="true" outlineLevel="0" collapsed="false">
      <c r="A16" s="12" t="s">
        <v>27</v>
      </c>
      <c r="B16" s="14" t="n">
        <v>24900</v>
      </c>
      <c r="C16" s="12" t="s">
        <v>28</v>
      </c>
      <c r="D16" s="16" t="n">
        <v>79797</v>
      </c>
    </row>
    <row r="17" customFormat="false" ht="19.5" hidden="false" customHeight="true" outlineLevel="0" collapsed="false">
      <c r="A17" s="12" t="s">
        <v>29</v>
      </c>
      <c r="B17" s="14" t="n">
        <v>2535</v>
      </c>
      <c r="C17" s="12" t="s">
        <v>30</v>
      </c>
      <c r="D17" s="16" t="n">
        <v>39060</v>
      </c>
    </row>
    <row r="18" customFormat="false" ht="19.5" hidden="false" customHeight="true" outlineLevel="0" collapsed="false">
      <c r="A18" s="12" t="s">
        <v>31</v>
      </c>
      <c r="B18" s="14" t="n">
        <v>14990</v>
      </c>
      <c r="C18" s="12" t="s">
        <v>32</v>
      </c>
      <c r="D18" s="16" t="n">
        <v>414</v>
      </c>
    </row>
    <row r="19" customFormat="false" ht="19.5" hidden="false" customHeight="true" outlineLevel="0" collapsed="false">
      <c r="A19" s="12" t="s">
        <v>33</v>
      </c>
      <c r="B19" s="14" t="n">
        <v>21650</v>
      </c>
      <c r="C19" s="12" t="s">
        <v>34</v>
      </c>
      <c r="D19" s="16" t="n">
        <v>260</v>
      </c>
    </row>
    <row r="20" customFormat="false" ht="19.5" hidden="false" customHeight="true" outlineLevel="0" collapsed="false">
      <c r="A20" s="12" t="s">
        <v>35</v>
      </c>
      <c r="B20" s="14" t="n">
        <v>512</v>
      </c>
      <c r="C20" s="12" t="s">
        <v>36</v>
      </c>
      <c r="D20" s="16" t="n">
        <v>5665</v>
      </c>
    </row>
    <row r="21" customFormat="false" ht="19.5" hidden="false" customHeight="true" outlineLevel="0" collapsed="false">
      <c r="A21" s="12" t="s">
        <v>37</v>
      </c>
      <c r="B21" s="14" t="n">
        <v>910</v>
      </c>
      <c r="C21" s="12" t="s">
        <v>38</v>
      </c>
      <c r="D21" s="16" t="n">
        <v>2996</v>
      </c>
    </row>
    <row r="22" customFormat="false" ht="19.5" hidden="false" customHeight="true" outlineLevel="0" collapsed="false">
      <c r="A22" s="11" t="s">
        <v>39</v>
      </c>
      <c r="B22" s="10" t="n">
        <v>57300</v>
      </c>
      <c r="C22" s="12" t="s">
        <v>40</v>
      </c>
      <c r="D22" s="16" t="n">
        <v>20082</v>
      </c>
    </row>
    <row r="23" customFormat="false" ht="19.5" hidden="false" customHeight="true" outlineLevel="0" collapsed="false">
      <c r="A23" s="12" t="s">
        <v>41</v>
      </c>
      <c r="B23" s="13" t="n">
        <v>4000</v>
      </c>
      <c r="C23" s="12" t="s">
        <v>42</v>
      </c>
      <c r="D23" s="16" t="n">
        <v>379</v>
      </c>
    </row>
    <row r="24" customFormat="false" ht="19.5" hidden="false" customHeight="true" outlineLevel="0" collapsed="false">
      <c r="A24" s="12" t="s">
        <v>43</v>
      </c>
      <c r="B24" s="13" t="n">
        <v>15000</v>
      </c>
      <c r="C24" s="12" t="s">
        <v>44</v>
      </c>
      <c r="D24" s="13" t="n">
        <v>1095</v>
      </c>
    </row>
    <row r="25" customFormat="false" ht="19.5" hidden="false" customHeight="true" outlineLevel="0" collapsed="false">
      <c r="A25" s="12" t="s">
        <v>45</v>
      </c>
      <c r="B25" s="13" t="n">
        <v>11000</v>
      </c>
      <c r="C25" s="12" t="s">
        <v>46</v>
      </c>
      <c r="D25" s="13" t="n">
        <v>5800</v>
      </c>
    </row>
    <row r="26" customFormat="false" ht="19.5" hidden="false" customHeight="true" outlineLevel="0" collapsed="false">
      <c r="A26" s="12" t="s">
        <v>47</v>
      </c>
      <c r="B26" s="13"/>
      <c r="C26" s="12" t="s">
        <v>48</v>
      </c>
      <c r="D26" s="13" t="n">
        <v>3633</v>
      </c>
    </row>
    <row r="27" customFormat="false" ht="19.5" hidden="false" customHeight="true" outlineLevel="0" collapsed="false">
      <c r="A27" s="12" t="s">
        <v>49</v>
      </c>
      <c r="B27" s="13" t="n">
        <v>25100</v>
      </c>
      <c r="C27" s="12"/>
      <c r="D27" s="13"/>
    </row>
    <row r="28" customFormat="false" ht="19.5" hidden="false" customHeight="true" outlineLevel="0" collapsed="false">
      <c r="A28" s="12" t="s">
        <v>50</v>
      </c>
      <c r="B28" s="13"/>
      <c r="C28" s="12"/>
      <c r="D28" s="13"/>
    </row>
    <row r="29" customFormat="false" ht="19.5" hidden="false" customHeight="true" outlineLevel="0" collapsed="false">
      <c r="A29" s="12" t="s">
        <v>51</v>
      </c>
      <c r="B29" s="13" t="n">
        <v>2000</v>
      </c>
      <c r="C29" s="12"/>
      <c r="D29" s="13"/>
    </row>
    <row r="30" customFormat="false" ht="19.5" hidden="false" customHeight="true" outlineLevel="0" collapsed="false">
      <c r="A30" s="12" t="s">
        <v>52</v>
      </c>
      <c r="B30" s="13" t="n">
        <v>200</v>
      </c>
      <c r="C30" s="9" t="s">
        <v>53</v>
      </c>
      <c r="D30" s="10" t="n">
        <v>22850</v>
      </c>
    </row>
    <row r="31" customFormat="false" ht="19.5" hidden="false" customHeight="true" outlineLevel="0" collapsed="false">
      <c r="A31" s="9" t="s">
        <v>54</v>
      </c>
      <c r="B31" s="10" t="n">
        <v>468565</v>
      </c>
      <c r="C31" s="9" t="s">
        <v>55</v>
      </c>
      <c r="D31" s="13"/>
    </row>
    <row r="32" customFormat="false" ht="19.5" hidden="false" customHeight="true" outlineLevel="0" collapsed="false">
      <c r="A32" s="12" t="s">
        <v>56</v>
      </c>
      <c r="B32" s="17" t="n">
        <v>23216</v>
      </c>
      <c r="C32" s="9" t="s">
        <v>57</v>
      </c>
      <c r="D32" s="13"/>
    </row>
    <row r="33" customFormat="false" ht="19.5" hidden="false" customHeight="true" outlineLevel="0" collapsed="false">
      <c r="A33" s="12" t="s">
        <v>58</v>
      </c>
      <c r="B33" s="17" t="n">
        <v>369042</v>
      </c>
      <c r="C33" s="9"/>
      <c r="D33" s="13"/>
    </row>
    <row r="34" customFormat="false" ht="19.5" hidden="false" customHeight="true" outlineLevel="0" collapsed="false">
      <c r="A34" s="12" t="s">
        <v>59</v>
      </c>
      <c r="B34" s="17" t="n">
        <v>76307</v>
      </c>
      <c r="C34" s="9"/>
      <c r="D34" s="13"/>
    </row>
    <row r="35" customFormat="false" ht="19.5" hidden="false" customHeight="true" outlineLevel="0" collapsed="false">
      <c r="A35" s="9" t="s">
        <v>60</v>
      </c>
      <c r="B35" s="13" t="n">
        <v>117</v>
      </c>
      <c r="C35" s="9"/>
      <c r="D35" s="13"/>
    </row>
    <row r="36" customFormat="false" ht="19.5" hidden="false" customHeight="true" outlineLevel="0" collapsed="false">
      <c r="A36" s="9" t="s">
        <v>61</v>
      </c>
      <c r="B36" s="13" t="n">
        <v>18400</v>
      </c>
      <c r="C36" s="18"/>
      <c r="D36" s="13"/>
    </row>
    <row r="37" customFormat="false" ht="19.5" hidden="false" customHeight="true" outlineLevel="0" collapsed="false">
      <c r="A37" s="9" t="s">
        <v>62</v>
      </c>
      <c r="B37" s="10" t="n">
        <v>10046</v>
      </c>
      <c r="C37" s="9"/>
      <c r="D37" s="13"/>
    </row>
    <row r="38" customFormat="false" ht="19.5" hidden="false" customHeight="true" outlineLevel="0" collapsed="false">
      <c r="A38" s="9" t="s">
        <v>63</v>
      </c>
      <c r="B38" s="10" t="n">
        <v>900</v>
      </c>
      <c r="C38" s="18"/>
      <c r="D38" s="13"/>
    </row>
    <row r="39" customFormat="false" ht="19.5" hidden="false" customHeight="true" outlineLevel="0" collapsed="false">
      <c r="A39" s="19" t="s">
        <v>64</v>
      </c>
      <c r="B39" s="20" t="n">
        <v>677028</v>
      </c>
      <c r="C39" s="19" t="s">
        <v>65</v>
      </c>
      <c r="D39" s="20" t="n">
        <v>677028</v>
      </c>
    </row>
    <row r="40" customFormat="false" ht="19.5" hidden="false" customHeight="true" outlineLevel="0" collapsed="false"/>
    <row r="42" customFormat="false" ht="14.25" hidden="false" customHeight="false" outlineLevel="0" collapsed="false">
      <c r="D42" s="21" t="n">
        <f aca="false">SUM(D39-B39)</f>
        <v>0</v>
      </c>
    </row>
  </sheetData>
  <mergeCells count="1">
    <mergeCell ref="A2:D2"/>
  </mergeCells>
  <printOptions headings="false" gridLines="false" gridLinesSet="true" horizontalCentered="true" verticalCentered="false"/>
  <pageMargins left="0.379861111111111" right="0.340277777777778" top="1.10972222222222" bottom="0.6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61" width="29.75"/>
    <col collapsed="false" customWidth="true" hidden="false" outlineLevel="0" max="2" min="2" style="161" width="22.62"/>
    <col collapsed="false" customWidth="true" hidden="false" outlineLevel="0" max="4" min="3" style="161" width="23.5"/>
    <col collapsed="false" customWidth="true" hidden="false" outlineLevel="0" max="5" min="5" style="162" width="23.5"/>
    <col collapsed="false" customWidth="true" hidden="false" outlineLevel="0" max="6" min="6" style="162" width="10.49"/>
    <col collapsed="false" customWidth="false" hidden="false" outlineLevel="0" max="257" min="7" style="162" width="8.99"/>
  </cols>
  <sheetData>
    <row r="1" customFormat="false" ht="18" hidden="false" customHeight="true" outlineLevel="0" collapsed="false">
      <c r="A1" s="163"/>
      <c r="B1" s="163"/>
      <c r="C1" s="163"/>
      <c r="D1" s="163"/>
    </row>
    <row r="2" customFormat="false" ht="22.5" hidden="false" customHeight="true" outlineLevel="0" collapsed="false">
      <c r="A2" s="164" t="s">
        <v>1262</v>
      </c>
      <c r="B2" s="164"/>
      <c r="C2" s="164"/>
      <c r="D2" s="164"/>
      <c r="E2" s="164"/>
    </row>
    <row r="3" customFormat="false" ht="22.5" hidden="false" customHeight="true" outlineLevel="0" collapsed="false">
      <c r="A3" s="165"/>
      <c r="B3" s="165"/>
      <c r="C3" s="165"/>
      <c r="D3" s="165"/>
      <c r="E3" s="165"/>
    </row>
    <row r="4" customFormat="false" ht="18.75" hidden="false" customHeight="true" outlineLevel="0" collapsed="false">
      <c r="E4" s="166" t="s">
        <v>1</v>
      </c>
    </row>
    <row r="5" customFormat="false" ht="21.75" hidden="false" customHeight="true" outlineLevel="0" collapsed="false">
      <c r="A5" s="167" t="s">
        <v>1263</v>
      </c>
      <c r="B5" s="168" t="s">
        <v>87</v>
      </c>
      <c r="C5" s="168" t="s">
        <v>1264</v>
      </c>
      <c r="D5" s="168" t="s">
        <v>1265</v>
      </c>
      <c r="E5" s="168" t="s">
        <v>1266</v>
      </c>
    </row>
    <row r="6" customFormat="false" ht="21.75" hidden="false" customHeight="true" outlineLevel="0" collapsed="false">
      <c r="A6" s="167"/>
      <c r="B6" s="168"/>
      <c r="C6" s="168"/>
      <c r="D6" s="168"/>
      <c r="E6" s="168"/>
    </row>
    <row r="7" s="171" customFormat="true" ht="55.5" hidden="false" customHeight="true" outlineLevel="0" collapsed="false">
      <c r="A7" s="169" t="s">
        <v>1267</v>
      </c>
      <c r="B7" s="169" t="n">
        <f aca="false">SUM(C7:E7)</f>
        <v>468565</v>
      </c>
      <c r="C7" s="169" t="n">
        <v>23216</v>
      </c>
      <c r="D7" s="169" t="n">
        <v>369042</v>
      </c>
      <c r="E7" s="180" t="n">
        <v>76307</v>
      </c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51388888888889" right="0.551388888888889" top="1.20972222222222" bottom="1.1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81" width="40.12"/>
    <col collapsed="false" customWidth="true" hidden="false" outlineLevel="0" max="2" min="2" style="181" width="12.5"/>
    <col collapsed="false" customWidth="true" hidden="false" outlineLevel="0" max="3" min="3" style="182" width="14.62"/>
    <col collapsed="false" customWidth="false" hidden="false" outlineLevel="0" max="257" min="4" style="181" width="13.37"/>
  </cols>
  <sheetData>
    <row r="1" customFormat="false" ht="32.25" hidden="false" customHeight="true" outlineLevel="0" collapsed="false">
      <c r="A1" s="183"/>
      <c r="B1" s="184"/>
      <c r="C1" s="185"/>
    </row>
    <row r="2" s="187" customFormat="true" ht="46.5" hidden="false" customHeight="true" outlineLevel="0" collapsed="false">
      <c r="A2" s="186" t="s">
        <v>1268</v>
      </c>
      <c r="B2" s="186"/>
      <c r="C2" s="186"/>
    </row>
    <row r="3" s="190" customFormat="true" ht="32.25" hidden="false" customHeight="true" outlineLevel="0" collapsed="false">
      <c r="A3" s="188"/>
      <c r="B3" s="188"/>
      <c r="C3" s="189" t="s">
        <v>1</v>
      </c>
    </row>
    <row r="4" s="194" customFormat="true" ht="39" hidden="false" customHeight="true" outlineLevel="0" collapsed="false">
      <c r="A4" s="191" t="s">
        <v>2</v>
      </c>
      <c r="B4" s="192" t="s">
        <v>1269</v>
      </c>
      <c r="C4" s="193" t="s">
        <v>1270</v>
      </c>
    </row>
    <row r="5" s="184" customFormat="true" ht="48" hidden="false" customHeight="true" outlineLevel="0" collapsed="false">
      <c r="A5" s="195" t="s">
        <v>1271</v>
      </c>
      <c r="B5" s="196"/>
      <c r="C5" s="196" t="n">
        <v>98130</v>
      </c>
      <c r="D5" s="197"/>
      <c r="E5" s="197"/>
      <c r="F5" s="197"/>
    </row>
    <row r="6" s="184" customFormat="true" ht="48" hidden="false" customHeight="true" outlineLevel="0" collapsed="false">
      <c r="A6" s="195" t="s">
        <v>1272</v>
      </c>
      <c r="B6" s="196" t="n">
        <v>119370</v>
      </c>
      <c r="C6" s="196"/>
      <c r="D6" s="197"/>
      <c r="E6" s="197"/>
      <c r="F6" s="197"/>
    </row>
    <row r="7" s="184" customFormat="true" ht="48" hidden="false" customHeight="true" outlineLevel="0" collapsed="false">
      <c r="A7" s="195" t="s">
        <v>1273</v>
      </c>
      <c r="B7" s="196"/>
      <c r="C7" s="196" t="n">
        <v>20814</v>
      </c>
      <c r="D7" s="197"/>
      <c r="E7" s="197"/>
      <c r="F7" s="197"/>
    </row>
    <row r="8" s="184" customFormat="true" ht="48" hidden="false" customHeight="true" outlineLevel="0" collapsed="false">
      <c r="A8" s="195" t="s">
        <v>1274</v>
      </c>
      <c r="B8" s="198"/>
      <c r="C8" s="198" t="n">
        <v>11062</v>
      </c>
      <c r="D8" s="197"/>
      <c r="E8" s="197"/>
      <c r="F8" s="197"/>
    </row>
    <row r="9" s="184" customFormat="true" ht="48" hidden="false" customHeight="true" outlineLevel="0" collapsed="false">
      <c r="A9" s="195" t="s">
        <v>1275</v>
      </c>
      <c r="B9" s="198"/>
      <c r="C9" s="198" t="n">
        <v>107882</v>
      </c>
      <c r="D9" s="197"/>
      <c r="E9" s="197"/>
      <c r="F9" s="197"/>
    </row>
    <row r="10" s="184" customFormat="true" ht="48" hidden="false" customHeight="true" outlineLevel="0" collapsed="false">
      <c r="A10" s="195" t="s">
        <v>1276</v>
      </c>
      <c r="B10" s="198"/>
      <c r="C10" s="198" t="n">
        <v>18400</v>
      </c>
      <c r="D10" s="197"/>
      <c r="E10" s="197"/>
      <c r="F10" s="197"/>
    </row>
    <row r="11" s="184" customFormat="true" ht="52.5" hidden="false" customHeight="true" outlineLevel="0" collapsed="false">
      <c r="A11" s="199" t="s">
        <v>1277</v>
      </c>
      <c r="B11" s="199"/>
      <c r="C11" s="199"/>
    </row>
  </sheetData>
  <mergeCells count="2">
    <mergeCell ref="A2:C2"/>
    <mergeCell ref="A11:C11"/>
  </mergeCells>
  <printOptions headings="false" gridLines="false" gridLinesSet="true" horizontalCentered="true" verticalCentered="false"/>
  <pageMargins left="0.747916666666667" right="0.747916666666667" top="1.1812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:IV1"/>
    </sheetView>
  </sheetViews>
  <sheetFormatPr defaultColWidth="8.99609375" defaultRowHeight="19.5" zeroHeight="false" outlineLevelRow="0" outlineLevelCol="0"/>
  <cols>
    <col collapsed="false" customWidth="true" hidden="false" outlineLevel="0" max="1" min="1" style="200" width="34.5"/>
    <col collapsed="false" customWidth="true" hidden="false" outlineLevel="0" max="2" min="2" style="200" width="13.49"/>
    <col collapsed="false" customWidth="true" hidden="false" outlineLevel="0" max="3" min="3" style="200" width="37.24"/>
    <col collapsed="false" customWidth="true" hidden="false" outlineLevel="0" max="4" min="4" style="200" width="13.49"/>
    <col collapsed="false" customWidth="false" hidden="false" outlineLevel="0" max="257" min="5" style="200" width="8.99"/>
  </cols>
  <sheetData>
    <row r="1" customFormat="false" ht="19.5" hidden="false" customHeight="true" outlineLevel="0" collapsed="false">
      <c r="A1" s="201"/>
    </row>
    <row r="2" customFormat="false" ht="37.5" hidden="false" customHeight="true" outlineLevel="0" collapsed="false">
      <c r="A2" s="202" t="s">
        <v>1278</v>
      </c>
      <c r="B2" s="202"/>
      <c r="C2" s="202"/>
      <c r="D2" s="202"/>
    </row>
    <row r="3" customFormat="false" ht="19.5" hidden="false" customHeight="true" outlineLevel="0" collapsed="false">
      <c r="C3" s="203"/>
      <c r="D3" s="204" t="s">
        <v>1</v>
      </c>
    </row>
    <row r="4" customFormat="false" ht="21.75" hidden="false" customHeight="true" outlineLevel="0" collapsed="false">
      <c r="A4" s="205" t="s">
        <v>2</v>
      </c>
      <c r="B4" s="205" t="s">
        <v>3</v>
      </c>
      <c r="C4" s="205" t="s">
        <v>2</v>
      </c>
      <c r="D4" s="205" t="s">
        <v>4</v>
      </c>
    </row>
    <row r="5" s="201" customFormat="true" ht="21.75" hidden="false" customHeight="true" outlineLevel="0" collapsed="false">
      <c r="A5" s="206" t="s">
        <v>1279</v>
      </c>
      <c r="B5" s="207"/>
      <c r="C5" s="208" t="s">
        <v>18</v>
      </c>
      <c r="D5" s="209" t="n">
        <f aca="false">SUM(D6:D7)</f>
        <v>21</v>
      </c>
    </row>
    <row r="6" s="201" customFormat="true" ht="21.75" hidden="false" customHeight="true" outlineLevel="0" collapsed="false">
      <c r="A6" s="206" t="s">
        <v>1280</v>
      </c>
      <c r="B6" s="207"/>
      <c r="C6" s="210" t="s">
        <v>1281</v>
      </c>
      <c r="D6" s="207" t="n">
        <v>14</v>
      </c>
    </row>
    <row r="7" s="201" customFormat="true" ht="21.75" hidden="false" customHeight="true" outlineLevel="0" collapsed="false">
      <c r="A7" s="206" t="s">
        <v>1282</v>
      </c>
      <c r="B7" s="207" t="n">
        <v>3000</v>
      </c>
      <c r="C7" s="210" t="s">
        <v>1283</v>
      </c>
      <c r="D7" s="207" t="n">
        <v>7</v>
      </c>
    </row>
    <row r="8" s="201" customFormat="true" ht="21.75" hidden="false" customHeight="true" outlineLevel="0" collapsed="false">
      <c r="A8" s="206" t="s">
        <v>1284</v>
      </c>
      <c r="B8" s="207" t="n">
        <v>3000</v>
      </c>
      <c r="C8" s="208" t="s">
        <v>20</v>
      </c>
      <c r="D8" s="209" t="n">
        <f aca="false">SUM(D9:D10)</f>
        <v>5683</v>
      </c>
    </row>
    <row r="9" s="201" customFormat="true" ht="21.75" hidden="false" customHeight="true" outlineLevel="0" collapsed="false">
      <c r="A9" s="206" t="s">
        <v>1285</v>
      </c>
      <c r="B9" s="207" t="n">
        <v>194000</v>
      </c>
      <c r="C9" s="210" t="s">
        <v>1286</v>
      </c>
      <c r="D9" s="207" t="n">
        <v>5683</v>
      </c>
    </row>
    <row r="10" s="201" customFormat="true" ht="21.75" hidden="false" customHeight="true" outlineLevel="0" collapsed="false">
      <c r="A10" s="206" t="s">
        <v>1287</v>
      </c>
      <c r="B10" s="207"/>
      <c r="C10" s="210" t="s">
        <v>1288</v>
      </c>
      <c r="D10" s="207"/>
    </row>
    <row r="11" s="201" customFormat="true" ht="30" hidden="false" customHeight="true" outlineLevel="0" collapsed="false">
      <c r="A11" s="206" t="s">
        <v>1289</v>
      </c>
      <c r="B11" s="207"/>
      <c r="C11" s="208" t="s">
        <v>26</v>
      </c>
      <c r="D11" s="209" t="n">
        <f aca="false">SUM(D12:D18)</f>
        <v>202685</v>
      </c>
    </row>
    <row r="12" s="201" customFormat="true" ht="29.25" hidden="false" customHeight="true" outlineLevel="0" collapsed="false">
      <c r="A12" s="206" t="s">
        <v>1290</v>
      </c>
      <c r="B12" s="207" t="n">
        <v>2000</v>
      </c>
      <c r="C12" s="210" t="s">
        <v>1291</v>
      </c>
      <c r="D12" s="207" t="n">
        <v>190630</v>
      </c>
    </row>
    <row r="13" s="201" customFormat="true" ht="29.25" hidden="false" customHeight="true" outlineLevel="0" collapsed="false">
      <c r="A13" s="206" t="s">
        <v>1292</v>
      </c>
      <c r="B13" s="207"/>
      <c r="C13" s="210" t="s">
        <v>1293</v>
      </c>
      <c r="D13" s="207" t="n">
        <v>3000</v>
      </c>
    </row>
    <row r="14" s="201" customFormat="true" ht="21.75" hidden="false" customHeight="true" outlineLevel="0" collapsed="false">
      <c r="A14" s="206" t="s">
        <v>1294</v>
      </c>
      <c r="B14" s="207"/>
      <c r="C14" s="210" t="s">
        <v>1295</v>
      </c>
      <c r="D14" s="207" t="n">
        <v>3322</v>
      </c>
    </row>
    <row r="15" s="201" customFormat="true" ht="21.75" hidden="false" customHeight="true" outlineLevel="0" collapsed="false">
      <c r="A15" s="206" t="s">
        <v>1296</v>
      </c>
      <c r="B15" s="207"/>
      <c r="C15" s="210" t="s">
        <v>1297</v>
      </c>
      <c r="D15" s="207" t="n">
        <v>2000</v>
      </c>
      <c r="E15" s="201" t="e">
        <f aca="false">IF(C15,D15/C15*100,"")</f>
        <v>#VALUE!</v>
      </c>
    </row>
    <row r="16" s="201" customFormat="true" ht="21.75" hidden="false" customHeight="true" outlineLevel="0" collapsed="false">
      <c r="A16" s="206" t="s">
        <v>1298</v>
      </c>
      <c r="B16" s="207" t="n">
        <v>800</v>
      </c>
      <c r="C16" s="210" t="s">
        <v>1299</v>
      </c>
      <c r="D16" s="207" t="n">
        <f aca="false">800+233</f>
        <v>1033</v>
      </c>
    </row>
    <row r="17" s="201" customFormat="true" ht="21.75" hidden="false" customHeight="true" outlineLevel="0" collapsed="false">
      <c r="A17" s="206" t="s">
        <v>1300</v>
      </c>
      <c r="B17" s="207"/>
      <c r="C17" s="210" t="s">
        <v>1301</v>
      </c>
      <c r="D17" s="207" t="n">
        <v>2700</v>
      </c>
    </row>
    <row r="18" s="201" customFormat="true" ht="21.75" hidden="false" customHeight="true" outlineLevel="0" collapsed="false">
      <c r="A18" s="206" t="s">
        <v>1302</v>
      </c>
      <c r="B18" s="207"/>
      <c r="C18" s="210" t="s">
        <v>1303</v>
      </c>
      <c r="D18" s="207"/>
    </row>
    <row r="19" s="201" customFormat="true" ht="21.75" hidden="false" customHeight="true" outlineLevel="0" collapsed="false">
      <c r="A19" s="206"/>
      <c r="B19" s="207"/>
      <c r="C19" s="208" t="s">
        <v>28</v>
      </c>
      <c r="D19" s="209" t="n">
        <f aca="false">SUM(D20)</f>
        <v>249</v>
      </c>
    </row>
    <row r="20" s="201" customFormat="true" ht="21.75" hidden="false" customHeight="true" outlineLevel="0" collapsed="false">
      <c r="A20" s="211"/>
      <c r="B20" s="207"/>
      <c r="C20" s="212" t="s">
        <v>1304</v>
      </c>
      <c r="D20" s="207" t="n">
        <v>249</v>
      </c>
    </row>
    <row r="21" s="201" customFormat="true" ht="21.75" hidden="false" customHeight="true" outlineLevel="0" collapsed="false">
      <c r="A21" s="213"/>
      <c r="B21" s="207"/>
      <c r="C21" s="208" t="s">
        <v>30</v>
      </c>
      <c r="D21" s="209" t="n">
        <f aca="false">SUM(D22:D25)</f>
        <v>0</v>
      </c>
    </row>
    <row r="22" s="201" customFormat="true" ht="21.75" hidden="false" customHeight="true" outlineLevel="0" collapsed="false">
      <c r="A22" s="213"/>
      <c r="B22" s="207"/>
      <c r="C22" s="214" t="s">
        <v>1305</v>
      </c>
      <c r="D22" s="207"/>
    </row>
    <row r="23" s="201" customFormat="true" ht="21.75" hidden="false" customHeight="true" outlineLevel="0" collapsed="false">
      <c r="A23" s="213"/>
      <c r="B23" s="207"/>
      <c r="C23" s="214" t="s">
        <v>1306</v>
      </c>
      <c r="D23" s="207"/>
    </row>
    <row r="24" s="201" customFormat="true" ht="21.75" hidden="false" customHeight="true" outlineLevel="0" collapsed="false">
      <c r="A24" s="213"/>
      <c r="B24" s="207"/>
      <c r="C24" s="214" t="s">
        <v>1307</v>
      </c>
      <c r="D24" s="207"/>
    </row>
    <row r="25" s="201" customFormat="true" ht="21.75" hidden="false" customHeight="true" outlineLevel="0" collapsed="false">
      <c r="A25" s="213"/>
      <c r="B25" s="207"/>
      <c r="C25" s="214" t="s">
        <v>1308</v>
      </c>
      <c r="D25" s="207"/>
    </row>
    <row r="26" s="201" customFormat="true" ht="21.75" hidden="false" customHeight="true" outlineLevel="0" collapsed="false">
      <c r="A26" s="213"/>
      <c r="B26" s="207"/>
      <c r="C26" s="208" t="s">
        <v>48</v>
      </c>
      <c r="D26" s="209" t="n">
        <f aca="false">SUM(D27:D29)</f>
        <v>2134</v>
      </c>
    </row>
    <row r="27" s="201" customFormat="true" ht="30" hidden="false" customHeight="true" outlineLevel="0" collapsed="false">
      <c r="A27" s="213"/>
      <c r="B27" s="207"/>
      <c r="C27" s="212" t="s">
        <v>1309</v>
      </c>
      <c r="D27" s="207"/>
    </row>
    <row r="28" customFormat="false" ht="21.75" hidden="false" customHeight="true" outlineLevel="0" collapsed="false">
      <c r="A28" s="213"/>
      <c r="B28" s="207"/>
      <c r="C28" s="212" t="s">
        <v>1310</v>
      </c>
      <c r="D28" s="207" t="n">
        <v>1863</v>
      </c>
    </row>
    <row r="29" customFormat="false" ht="21.75" hidden="false" customHeight="true" outlineLevel="0" collapsed="false">
      <c r="A29" s="213"/>
      <c r="B29" s="207"/>
      <c r="C29" s="215" t="s">
        <v>1311</v>
      </c>
      <c r="D29" s="207" t="n">
        <v>271</v>
      </c>
    </row>
    <row r="30" customFormat="false" ht="21.75" hidden="true" customHeight="true" outlineLevel="0" collapsed="false">
      <c r="A30" s="213"/>
      <c r="B30" s="207"/>
      <c r="C30" s="216" t="s">
        <v>1312</v>
      </c>
      <c r="D30" s="217" t="n">
        <v>0</v>
      </c>
    </row>
    <row r="31" customFormat="false" ht="21.75" hidden="true" customHeight="true" outlineLevel="0" collapsed="false">
      <c r="A31" s="213"/>
      <c r="B31" s="207"/>
      <c r="C31" s="215" t="s">
        <v>1313</v>
      </c>
      <c r="D31" s="207" t="n">
        <v>0</v>
      </c>
    </row>
    <row r="32" customFormat="false" ht="21.75" hidden="true" customHeight="true" outlineLevel="0" collapsed="false">
      <c r="A32" s="213"/>
      <c r="B32" s="207"/>
      <c r="C32" s="216" t="s">
        <v>1314</v>
      </c>
      <c r="D32" s="217" t="n">
        <v>0</v>
      </c>
    </row>
    <row r="33" s="201" customFormat="true" ht="21.75" hidden="true" customHeight="true" outlineLevel="0" collapsed="false">
      <c r="A33" s="213"/>
      <c r="B33" s="207"/>
      <c r="C33" s="215" t="s">
        <v>1315</v>
      </c>
      <c r="D33" s="207" t="n">
        <v>0</v>
      </c>
    </row>
    <row r="34" s="201" customFormat="true" ht="21.75" hidden="true" customHeight="true" outlineLevel="0" collapsed="false">
      <c r="A34" s="213"/>
      <c r="B34" s="207"/>
      <c r="C34" s="218"/>
      <c r="D34" s="219"/>
    </row>
    <row r="35" customFormat="false" ht="21.75" hidden="false" customHeight="true" outlineLevel="0" collapsed="false">
      <c r="A35" s="213"/>
      <c r="B35" s="207"/>
      <c r="C35" s="218"/>
      <c r="D35" s="219"/>
    </row>
    <row r="36" customFormat="false" ht="21.75" hidden="false" customHeight="true" outlineLevel="0" collapsed="false">
      <c r="A36" s="220" t="s">
        <v>1316</v>
      </c>
      <c r="B36" s="220" t="n">
        <f aca="false">SUM(B5:B18)</f>
        <v>202800</v>
      </c>
      <c r="C36" s="220" t="s">
        <v>1317</v>
      </c>
      <c r="D36" s="209" t="n">
        <f aca="false">SUM(D5,D8,D11,D19,D21,D26)</f>
        <v>210772</v>
      </c>
    </row>
    <row r="37" customFormat="false" ht="21.75" hidden="false" customHeight="true" outlineLevel="0" collapsed="false">
      <c r="A37" s="210" t="s">
        <v>54</v>
      </c>
      <c r="B37" s="207" t="n">
        <v>9077</v>
      </c>
      <c r="C37" s="221" t="s">
        <v>57</v>
      </c>
      <c r="D37" s="207"/>
    </row>
    <row r="38" customFormat="false" ht="21.75" hidden="false" customHeight="true" outlineLevel="0" collapsed="false">
      <c r="A38" s="222" t="s">
        <v>60</v>
      </c>
      <c r="B38" s="207" t="n">
        <v>555</v>
      </c>
      <c r="C38" s="221" t="s">
        <v>1318</v>
      </c>
      <c r="D38" s="207" t="n">
        <v>4360</v>
      </c>
    </row>
    <row r="39" customFormat="false" ht="21.75" hidden="false" customHeight="true" outlineLevel="0" collapsed="false">
      <c r="A39" s="210" t="s">
        <v>1319</v>
      </c>
      <c r="B39" s="207" t="n">
        <v>2700</v>
      </c>
      <c r="C39" s="218"/>
      <c r="D39" s="207"/>
    </row>
    <row r="40" customFormat="false" ht="21.75" hidden="false" customHeight="true" outlineLevel="0" collapsed="false">
      <c r="A40" s="210" t="s">
        <v>63</v>
      </c>
      <c r="B40" s="207"/>
      <c r="C40" s="221"/>
      <c r="D40" s="207"/>
    </row>
    <row r="41" s="223" customFormat="true" ht="21.75" hidden="false" customHeight="true" outlineLevel="0" collapsed="false">
      <c r="A41" s="218"/>
      <c r="B41" s="207"/>
      <c r="C41" s="210"/>
      <c r="D41" s="207"/>
    </row>
    <row r="42" customFormat="false" ht="21.75" hidden="false" customHeight="true" outlineLevel="0" collapsed="false">
      <c r="A42" s="220" t="s">
        <v>64</v>
      </c>
      <c r="B42" s="209" t="n">
        <f aca="false">SUM(B36:B40)</f>
        <v>215132</v>
      </c>
      <c r="C42" s="220" t="s">
        <v>65</v>
      </c>
      <c r="D42" s="209" t="n">
        <f aca="false">SUM(D36:D38)</f>
        <v>215132</v>
      </c>
    </row>
    <row r="43" customFormat="false" ht="19.5" hidden="false" customHeight="true" outlineLevel="0" collapsed="false">
      <c r="D43" s="224"/>
    </row>
    <row r="45" customFormat="false" ht="19.5" hidden="false" customHeight="true" outlineLevel="0" collapsed="false">
      <c r="D45" s="224" t="n">
        <f aca="false">B42-D42</f>
        <v>0</v>
      </c>
    </row>
    <row r="48" customFormat="false" ht="19.5" hidden="false" customHeight="true" outlineLevel="0" collapsed="false">
      <c r="A48" s="201"/>
      <c r="B48" s="20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1.1812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:IV1"/>
    </sheetView>
  </sheetViews>
  <sheetFormatPr defaultColWidth="8.99609375" defaultRowHeight="19.5" zeroHeight="false" outlineLevelRow="0" outlineLevelCol="0"/>
  <cols>
    <col collapsed="false" customWidth="true" hidden="false" outlineLevel="0" max="1" min="1" style="200" width="34.5"/>
    <col collapsed="false" customWidth="true" hidden="false" outlineLevel="0" max="2" min="2" style="200" width="13.49"/>
    <col collapsed="false" customWidth="true" hidden="false" outlineLevel="0" max="3" min="3" style="200" width="37.24"/>
    <col collapsed="false" customWidth="true" hidden="false" outlineLevel="0" max="4" min="4" style="200" width="13.49"/>
    <col collapsed="false" customWidth="false" hidden="false" outlineLevel="0" max="257" min="5" style="200" width="8.99"/>
  </cols>
  <sheetData>
    <row r="1" customFormat="false" ht="19.5" hidden="false" customHeight="true" outlineLevel="0" collapsed="false">
      <c r="A1" s="201"/>
    </row>
    <row r="2" customFormat="false" ht="37.5" hidden="false" customHeight="true" outlineLevel="0" collapsed="false">
      <c r="A2" s="202" t="s">
        <v>1320</v>
      </c>
      <c r="B2" s="202"/>
      <c r="C2" s="202"/>
      <c r="D2" s="202"/>
    </row>
    <row r="3" customFormat="false" ht="19.5" hidden="false" customHeight="true" outlineLevel="0" collapsed="false">
      <c r="C3" s="203"/>
      <c r="D3" s="204" t="s">
        <v>1</v>
      </c>
    </row>
    <row r="4" customFormat="false" ht="21.75" hidden="false" customHeight="true" outlineLevel="0" collapsed="false">
      <c r="A4" s="205" t="s">
        <v>2</v>
      </c>
      <c r="B4" s="205" t="s">
        <v>3</v>
      </c>
      <c r="C4" s="205" t="s">
        <v>2</v>
      </c>
      <c r="D4" s="205" t="s">
        <v>4</v>
      </c>
    </row>
    <row r="5" s="201" customFormat="true" ht="21.75" hidden="false" customHeight="true" outlineLevel="0" collapsed="false">
      <c r="A5" s="206" t="s">
        <v>1279</v>
      </c>
      <c r="B5" s="207"/>
      <c r="C5" s="208" t="s">
        <v>18</v>
      </c>
      <c r="D5" s="209" t="n">
        <f aca="false">SUM(D6:D7)</f>
        <v>21</v>
      </c>
    </row>
    <row r="6" s="201" customFormat="true" ht="21.75" hidden="false" customHeight="true" outlineLevel="0" collapsed="false">
      <c r="A6" s="206" t="s">
        <v>1280</v>
      </c>
      <c r="B6" s="207"/>
      <c r="C6" s="210" t="s">
        <v>1281</v>
      </c>
      <c r="D6" s="207" t="n">
        <v>14</v>
      </c>
    </row>
    <row r="7" s="201" customFormat="true" ht="21.75" hidden="false" customHeight="true" outlineLevel="0" collapsed="false">
      <c r="A7" s="206" t="s">
        <v>1282</v>
      </c>
      <c r="B7" s="207" t="n">
        <v>3000</v>
      </c>
      <c r="C7" s="210" t="s">
        <v>1283</v>
      </c>
      <c r="D7" s="207" t="n">
        <v>7</v>
      </c>
    </row>
    <row r="8" s="201" customFormat="true" ht="21.75" hidden="false" customHeight="true" outlineLevel="0" collapsed="false">
      <c r="A8" s="206" t="s">
        <v>1284</v>
      </c>
      <c r="B8" s="207" t="n">
        <v>3000</v>
      </c>
      <c r="C8" s="208" t="s">
        <v>20</v>
      </c>
      <c r="D8" s="209" t="n">
        <f aca="false">SUM(D9:D10)</f>
        <v>5683</v>
      </c>
    </row>
    <row r="9" s="201" customFormat="true" ht="21.75" hidden="false" customHeight="true" outlineLevel="0" collapsed="false">
      <c r="A9" s="206" t="s">
        <v>1285</v>
      </c>
      <c r="B9" s="207" t="n">
        <v>194000</v>
      </c>
      <c r="C9" s="210" t="s">
        <v>1286</v>
      </c>
      <c r="D9" s="207" t="n">
        <v>5683</v>
      </c>
    </row>
    <row r="10" s="201" customFormat="true" ht="21.75" hidden="false" customHeight="true" outlineLevel="0" collapsed="false">
      <c r="A10" s="206" t="s">
        <v>1287</v>
      </c>
      <c r="B10" s="207"/>
      <c r="C10" s="210" t="s">
        <v>1288</v>
      </c>
      <c r="D10" s="207"/>
    </row>
    <row r="11" s="201" customFormat="true" ht="30" hidden="false" customHeight="true" outlineLevel="0" collapsed="false">
      <c r="A11" s="206" t="s">
        <v>1289</v>
      </c>
      <c r="B11" s="207"/>
      <c r="C11" s="208" t="s">
        <v>26</v>
      </c>
      <c r="D11" s="209" t="n">
        <f aca="false">SUM(D12:D18)</f>
        <v>202685</v>
      </c>
    </row>
    <row r="12" s="201" customFormat="true" ht="29.25" hidden="false" customHeight="true" outlineLevel="0" collapsed="false">
      <c r="A12" s="206" t="s">
        <v>1290</v>
      </c>
      <c r="B12" s="207" t="n">
        <v>2000</v>
      </c>
      <c r="C12" s="210" t="s">
        <v>1291</v>
      </c>
      <c r="D12" s="207" t="n">
        <v>190630</v>
      </c>
    </row>
    <row r="13" s="201" customFormat="true" ht="29.25" hidden="false" customHeight="true" outlineLevel="0" collapsed="false">
      <c r="A13" s="206" t="s">
        <v>1292</v>
      </c>
      <c r="B13" s="207"/>
      <c r="C13" s="210" t="s">
        <v>1293</v>
      </c>
      <c r="D13" s="207" t="n">
        <v>3000</v>
      </c>
    </row>
    <row r="14" s="201" customFormat="true" ht="21.75" hidden="false" customHeight="true" outlineLevel="0" collapsed="false">
      <c r="A14" s="206" t="s">
        <v>1294</v>
      </c>
      <c r="B14" s="207"/>
      <c r="C14" s="210" t="s">
        <v>1295</v>
      </c>
      <c r="D14" s="207" t="n">
        <v>3322</v>
      </c>
    </row>
    <row r="15" s="201" customFormat="true" ht="21.75" hidden="false" customHeight="true" outlineLevel="0" collapsed="false">
      <c r="A15" s="206" t="s">
        <v>1296</v>
      </c>
      <c r="B15" s="207"/>
      <c r="C15" s="210" t="s">
        <v>1297</v>
      </c>
      <c r="D15" s="207" t="n">
        <v>2000</v>
      </c>
      <c r="E15" s="201" t="e">
        <f aca="false">IF(C15,D15/C15*100,"")</f>
        <v>#VALUE!</v>
      </c>
    </row>
    <row r="16" s="201" customFormat="true" ht="21.75" hidden="false" customHeight="true" outlineLevel="0" collapsed="false">
      <c r="A16" s="206" t="s">
        <v>1298</v>
      </c>
      <c r="B16" s="207" t="n">
        <v>800</v>
      </c>
      <c r="C16" s="210" t="s">
        <v>1299</v>
      </c>
      <c r="D16" s="207" t="n">
        <f aca="false">800+233</f>
        <v>1033</v>
      </c>
    </row>
    <row r="17" s="201" customFormat="true" ht="21.75" hidden="false" customHeight="true" outlineLevel="0" collapsed="false">
      <c r="A17" s="206" t="s">
        <v>1300</v>
      </c>
      <c r="B17" s="207"/>
      <c r="C17" s="210" t="s">
        <v>1301</v>
      </c>
      <c r="D17" s="207" t="n">
        <v>2700</v>
      </c>
    </row>
    <row r="18" s="201" customFormat="true" ht="21.75" hidden="false" customHeight="true" outlineLevel="0" collapsed="false">
      <c r="A18" s="206" t="s">
        <v>1302</v>
      </c>
      <c r="B18" s="207"/>
      <c r="C18" s="210" t="s">
        <v>1303</v>
      </c>
      <c r="D18" s="207"/>
    </row>
    <row r="19" s="201" customFormat="true" ht="21.75" hidden="false" customHeight="true" outlineLevel="0" collapsed="false">
      <c r="A19" s="206"/>
      <c r="B19" s="207"/>
      <c r="C19" s="208" t="s">
        <v>28</v>
      </c>
      <c r="D19" s="209" t="n">
        <f aca="false">SUM(D20)</f>
        <v>249</v>
      </c>
    </row>
    <row r="20" s="201" customFormat="true" ht="21.75" hidden="false" customHeight="true" outlineLevel="0" collapsed="false">
      <c r="A20" s="211"/>
      <c r="B20" s="207"/>
      <c r="C20" s="212" t="s">
        <v>1304</v>
      </c>
      <c r="D20" s="207" t="n">
        <v>249</v>
      </c>
    </row>
    <row r="21" s="201" customFormat="true" ht="21.75" hidden="false" customHeight="true" outlineLevel="0" collapsed="false">
      <c r="A21" s="213"/>
      <c r="B21" s="207"/>
      <c r="C21" s="208" t="s">
        <v>30</v>
      </c>
      <c r="D21" s="209" t="n">
        <f aca="false">SUM(D22:D25)</f>
        <v>0</v>
      </c>
    </row>
    <row r="22" s="201" customFormat="true" ht="21.75" hidden="false" customHeight="true" outlineLevel="0" collapsed="false">
      <c r="A22" s="213"/>
      <c r="B22" s="207"/>
      <c r="C22" s="214" t="s">
        <v>1305</v>
      </c>
      <c r="D22" s="207"/>
    </row>
    <row r="23" s="201" customFormat="true" ht="21.75" hidden="false" customHeight="true" outlineLevel="0" collapsed="false">
      <c r="A23" s="213"/>
      <c r="B23" s="207"/>
      <c r="C23" s="214" t="s">
        <v>1306</v>
      </c>
      <c r="D23" s="207"/>
    </row>
    <row r="24" s="201" customFormat="true" ht="21.75" hidden="false" customHeight="true" outlineLevel="0" collapsed="false">
      <c r="A24" s="213"/>
      <c r="B24" s="207"/>
      <c r="C24" s="214" t="s">
        <v>1307</v>
      </c>
      <c r="D24" s="207"/>
    </row>
    <row r="25" s="201" customFormat="true" ht="21.75" hidden="false" customHeight="true" outlineLevel="0" collapsed="false">
      <c r="A25" s="213"/>
      <c r="B25" s="207"/>
      <c r="C25" s="214" t="s">
        <v>1308</v>
      </c>
      <c r="D25" s="207"/>
    </row>
    <row r="26" s="201" customFormat="true" ht="21.75" hidden="false" customHeight="true" outlineLevel="0" collapsed="false">
      <c r="A26" s="213"/>
      <c r="B26" s="207"/>
      <c r="C26" s="208" t="s">
        <v>48</v>
      </c>
      <c r="D26" s="209" t="n">
        <f aca="false">SUM(D27:D29)</f>
        <v>2134</v>
      </c>
    </row>
    <row r="27" s="201" customFormat="true" ht="30" hidden="false" customHeight="true" outlineLevel="0" collapsed="false">
      <c r="A27" s="213"/>
      <c r="B27" s="207"/>
      <c r="C27" s="212" t="s">
        <v>1309</v>
      </c>
      <c r="D27" s="207"/>
    </row>
    <row r="28" customFormat="false" ht="21.75" hidden="false" customHeight="true" outlineLevel="0" collapsed="false">
      <c r="A28" s="213"/>
      <c r="B28" s="207"/>
      <c r="C28" s="212" t="s">
        <v>1310</v>
      </c>
      <c r="D28" s="207" t="n">
        <v>1863</v>
      </c>
    </row>
    <row r="29" customFormat="false" ht="21.75" hidden="false" customHeight="true" outlineLevel="0" collapsed="false">
      <c r="A29" s="213"/>
      <c r="B29" s="207"/>
      <c r="C29" s="215" t="s">
        <v>1311</v>
      </c>
      <c r="D29" s="207" t="n">
        <v>271</v>
      </c>
    </row>
    <row r="30" customFormat="false" ht="21.75" hidden="true" customHeight="true" outlineLevel="0" collapsed="false">
      <c r="A30" s="213"/>
      <c r="B30" s="207"/>
      <c r="C30" s="216" t="s">
        <v>1312</v>
      </c>
      <c r="D30" s="217" t="n">
        <v>0</v>
      </c>
    </row>
    <row r="31" customFormat="false" ht="21.75" hidden="true" customHeight="true" outlineLevel="0" collapsed="false">
      <c r="A31" s="213"/>
      <c r="B31" s="207"/>
      <c r="C31" s="215" t="s">
        <v>1313</v>
      </c>
      <c r="D31" s="207" t="n">
        <v>0</v>
      </c>
    </row>
    <row r="32" customFormat="false" ht="21.75" hidden="true" customHeight="true" outlineLevel="0" collapsed="false">
      <c r="A32" s="213"/>
      <c r="B32" s="207"/>
      <c r="C32" s="216" t="s">
        <v>1314</v>
      </c>
      <c r="D32" s="217" t="n">
        <v>0</v>
      </c>
    </row>
    <row r="33" s="201" customFormat="true" ht="21.75" hidden="true" customHeight="true" outlineLevel="0" collapsed="false">
      <c r="A33" s="213"/>
      <c r="B33" s="207"/>
      <c r="C33" s="215" t="s">
        <v>1315</v>
      </c>
      <c r="D33" s="207" t="n">
        <v>0</v>
      </c>
    </row>
    <row r="34" s="201" customFormat="true" ht="21.75" hidden="true" customHeight="true" outlineLevel="0" collapsed="false">
      <c r="A34" s="213"/>
      <c r="B34" s="207"/>
      <c r="C34" s="218"/>
      <c r="D34" s="219"/>
    </row>
    <row r="35" customFormat="false" ht="21.75" hidden="false" customHeight="true" outlineLevel="0" collapsed="false">
      <c r="A35" s="213"/>
      <c r="B35" s="207"/>
      <c r="C35" s="218"/>
      <c r="D35" s="219"/>
    </row>
    <row r="36" customFormat="false" ht="21.75" hidden="false" customHeight="true" outlineLevel="0" collapsed="false">
      <c r="A36" s="220" t="s">
        <v>1316</v>
      </c>
      <c r="B36" s="220" t="n">
        <f aca="false">SUM(B5:B18)</f>
        <v>202800</v>
      </c>
      <c r="C36" s="220" t="s">
        <v>1317</v>
      </c>
      <c r="D36" s="209" t="n">
        <f aca="false">SUM(D5,D8,D11,D19,D21,D26)</f>
        <v>210772</v>
      </c>
    </row>
    <row r="37" customFormat="false" ht="21.75" hidden="false" customHeight="true" outlineLevel="0" collapsed="false">
      <c r="A37" s="210" t="s">
        <v>54</v>
      </c>
      <c r="B37" s="207" t="n">
        <v>9077</v>
      </c>
      <c r="C37" s="221" t="s">
        <v>57</v>
      </c>
      <c r="D37" s="207"/>
    </row>
    <row r="38" customFormat="false" ht="21.75" hidden="false" customHeight="true" outlineLevel="0" collapsed="false">
      <c r="A38" s="222" t="s">
        <v>60</v>
      </c>
      <c r="B38" s="207" t="n">
        <v>555</v>
      </c>
      <c r="C38" s="221" t="s">
        <v>1318</v>
      </c>
      <c r="D38" s="207" t="n">
        <v>4360</v>
      </c>
    </row>
    <row r="39" customFormat="false" ht="21.75" hidden="false" customHeight="true" outlineLevel="0" collapsed="false">
      <c r="A39" s="210" t="s">
        <v>1319</v>
      </c>
      <c r="B39" s="207" t="n">
        <v>2700</v>
      </c>
      <c r="C39" s="218"/>
      <c r="D39" s="207"/>
    </row>
    <row r="40" customFormat="false" ht="21.75" hidden="false" customHeight="true" outlineLevel="0" collapsed="false">
      <c r="A40" s="210" t="s">
        <v>63</v>
      </c>
      <c r="B40" s="207"/>
      <c r="C40" s="221"/>
      <c r="D40" s="207"/>
    </row>
    <row r="41" s="223" customFormat="true" ht="21.75" hidden="false" customHeight="true" outlineLevel="0" collapsed="false">
      <c r="A41" s="218"/>
      <c r="B41" s="207"/>
      <c r="C41" s="210"/>
      <c r="D41" s="207"/>
    </row>
    <row r="42" customFormat="false" ht="21.75" hidden="false" customHeight="true" outlineLevel="0" collapsed="false">
      <c r="A42" s="220" t="s">
        <v>64</v>
      </c>
      <c r="B42" s="209" t="n">
        <f aca="false">SUM(B36:B40)</f>
        <v>215132</v>
      </c>
      <c r="C42" s="220" t="s">
        <v>65</v>
      </c>
      <c r="D42" s="209" t="n">
        <f aca="false">SUM(D36:D38)</f>
        <v>215132</v>
      </c>
    </row>
    <row r="43" customFormat="false" ht="19.5" hidden="false" customHeight="true" outlineLevel="0" collapsed="false">
      <c r="D43" s="224"/>
    </row>
    <row r="45" customFormat="false" ht="19.5" hidden="false" customHeight="true" outlineLevel="0" collapsed="false">
      <c r="D45" s="224" t="n">
        <f aca="false">B42-D42</f>
        <v>0</v>
      </c>
    </row>
    <row r="48" customFormat="false" ht="19.5" hidden="false" customHeight="true" outlineLevel="0" collapsed="false">
      <c r="A48" s="201"/>
      <c r="B48" s="20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1.1812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1" zeroHeight="false" outlineLevelRow="0" outlineLevelCol="0"/>
  <cols>
    <col collapsed="false" customWidth="true" hidden="false" outlineLevel="0" max="1" min="1" style="225" width="33.74"/>
    <col collapsed="false" customWidth="true" hidden="false" outlineLevel="0" max="4" min="2" style="226" width="13.12"/>
    <col collapsed="false" customWidth="false" hidden="false" outlineLevel="0" max="257" min="5" style="225" width="8.99"/>
  </cols>
  <sheetData>
    <row r="1" customFormat="false" ht="21" hidden="false" customHeight="true" outlineLevel="0" collapsed="false">
      <c r="A1" s="227"/>
      <c r="B1" s="228"/>
    </row>
    <row r="2" s="133" customFormat="true" ht="52.5" hidden="false" customHeight="true" outlineLevel="0" collapsed="false">
      <c r="A2" s="4" t="s">
        <v>1321</v>
      </c>
      <c r="B2" s="4"/>
      <c r="C2" s="4"/>
      <c r="D2" s="4"/>
    </row>
    <row r="3" s="133" customFormat="true" ht="32.25" hidden="false" customHeight="true" outlineLevel="0" collapsed="false">
      <c r="A3" s="229"/>
      <c r="B3" s="229"/>
      <c r="C3" s="229"/>
      <c r="D3" s="230" t="s">
        <v>1</v>
      </c>
    </row>
    <row r="4" s="133" customFormat="true" ht="56.25" hidden="false" customHeight="true" outlineLevel="0" collapsed="false">
      <c r="A4" s="231" t="s">
        <v>2</v>
      </c>
      <c r="B4" s="39" t="s">
        <v>1322</v>
      </c>
      <c r="C4" s="39" t="s">
        <v>1323</v>
      </c>
      <c r="D4" s="232" t="s">
        <v>1324</v>
      </c>
    </row>
    <row r="5" customFormat="false" ht="48" hidden="false" customHeight="true" outlineLevel="0" collapsed="false">
      <c r="A5" s="233" t="s">
        <v>1282</v>
      </c>
      <c r="B5" s="234" t="n">
        <v>3868</v>
      </c>
      <c r="C5" s="234" t="n">
        <v>3000</v>
      </c>
      <c r="D5" s="235" t="n">
        <v>77.559462254395</v>
      </c>
    </row>
    <row r="6" customFormat="false" ht="48" hidden="false" customHeight="true" outlineLevel="0" collapsed="false">
      <c r="A6" s="233" t="s">
        <v>1284</v>
      </c>
      <c r="B6" s="234" t="n">
        <v>1124</v>
      </c>
      <c r="C6" s="234" t="n">
        <v>3000</v>
      </c>
      <c r="D6" s="235" t="n">
        <v>266.903914590747</v>
      </c>
    </row>
    <row r="7" customFormat="false" ht="48" hidden="false" customHeight="true" outlineLevel="0" collapsed="false">
      <c r="A7" s="233" t="s">
        <v>1285</v>
      </c>
      <c r="B7" s="234" t="n">
        <v>229469</v>
      </c>
      <c r="C7" s="234" t="n">
        <v>194000</v>
      </c>
      <c r="D7" s="235" t="n">
        <v>84.5430101669507</v>
      </c>
    </row>
    <row r="8" customFormat="false" ht="48" hidden="false" customHeight="true" outlineLevel="0" collapsed="false">
      <c r="A8" s="233" t="s">
        <v>1290</v>
      </c>
      <c r="B8" s="234" t="n">
        <v>4346</v>
      </c>
      <c r="C8" s="234" t="n">
        <v>2000</v>
      </c>
      <c r="D8" s="235" t="n">
        <v>46.0193281178095</v>
      </c>
    </row>
    <row r="9" customFormat="false" ht="48" hidden="false" customHeight="true" outlineLevel="0" collapsed="false">
      <c r="A9" s="233" t="s">
        <v>1298</v>
      </c>
      <c r="B9" s="234" t="n">
        <v>776</v>
      </c>
      <c r="C9" s="234" t="n">
        <v>800</v>
      </c>
      <c r="D9" s="235" t="n">
        <v>103.092783505155</v>
      </c>
    </row>
    <row r="10" customFormat="false" ht="48" hidden="false" customHeight="true" outlineLevel="0" collapsed="false">
      <c r="A10" s="236"/>
      <c r="B10" s="237"/>
      <c r="C10" s="238"/>
      <c r="D10" s="235"/>
    </row>
    <row r="11" customFormat="false" ht="48" hidden="false" customHeight="true" outlineLevel="0" collapsed="false">
      <c r="A11" s="7" t="s">
        <v>82</v>
      </c>
      <c r="B11" s="239" t="n">
        <f aca="false">SUM(B5:B9)</f>
        <v>239583</v>
      </c>
      <c r="C11" s="239" t="n">
        <f aca="false">SUM(C5:C9)</f>
        <v>202800</v>
      </c>
      <c r="D11" s="240" t="n">
        <f aca="false">IF(B11,C11/B11*100,"")</f>
        <v>84.6470742915816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1.1812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J8" activeCellId="0" sqref="J8"/>
    </sheetView>
  </sheetViews>
  <sheetFormatPr defaultColWidth="8.99609375" defaultRowHeight="19.5" zeroHeight="false" outlineLevelRow="0" outlineLevelCol="0"/>
  <cols>
    <col collapsed="false" customWidth="true" hidden="false" outlineLevel="0" max="1" min="1" style="241" width="43.87"/>
    <col collapsed="false" customWidth="true" hidden="false" outlineLevel="0" max="2" min="2" style="241" width="10.12"/>
    <col collapsed="false" customWidth="true" hidden="false" outlineLevel="0" max="3" min="3" style="242" width="10.12"/>
    <col collapsed="false" customWidth="true" hidden="false" outlineLevel="0" max="4" min="4" style="242" width="12.62"/>
    <col collapsed="false" customWidth="true" hidden="false" outlineLevel="0" max="5" min="5" style="242" width="10.12"/>
    <col collapsed="false" customWidth="true" hidden="false" outlineLevel="0" max="6" min="6" style="243" width="13.49"/>
    <col collapsed="false" customWidth="false" hidden="false" outlineLevel="0" max="257" min="7" style="241" width="8.99"/>
  </cols>
  <sheetData>
    <row r="1" customFormat="false" ht="20.1" hidden="false" customHeight="true" outlineLevel="0" collapsed="false">
      <c r="A1" s="227"/>
      <c r="B1" s="227"/>
    </row>
    <row r="2" s="244" customFormat="true" ht="29.25" hidden="false" customHeight="true" outlineLevel="0" collapsed="false">
      <c r="A2" s="146" t="s">
        <v>1325</v>
      </c>
      <c r="B2" s="146"/>
      <c r="C2" s="146"/>
      <c r="D2" s="146"/>
      <c r="E2" s="146"/>
      <c r="F2" s="146"/>
    </row>
    <row r="3" s="248" customFormat="true" ht="16.5" hidden="false" customHeight="true" outlineLevel="0" collapsed="false">
      <c r="A3" s="245"/>
      <c r="B3" s="245"/>
      <c r="C3" s="246"/>
      <c r="D3" s="246"/>
      <c r="E3" s="246"/>
      <c r="F3" s="247" t="s">
        <v>1</v>
      </c>
    </row>
    <row r="4" customFormat="false" ht="41.25" hidden="false" customHeight="true" outlineLevel="0" collapsed="false">
      <c r="A4" s="249" t="s">
        <v>2</v>
      </c>
      <c r="B4" s="250" t="s">
        <v>87</v>
      </c>
      <c r="C4" s="251" t="s">
        <v>1326</v>
      </c>
      <c r="D4" s="252" t="s">
        <v>1327</v>
      </c>
      <c r="E4" s="252" t="s">
        <v>1175</v>
      </c>
      <c r="F4" s="253" t="s">
        <v>1328</v>
      </c>
    </row>
    <row r="5" customFormat="false" ht="24" hidden="false" customHeight="true" outlineLevel="0" collapsed="false">
      <c r="A5" s="254" t="s">
        <v>1329</v>
      </c>
      <c r="B5" s="255" t="n">
        <f aca="false">SUM(B6,B8)</f>
        <v>21</v>
      </c>
      <c r="C5" s="255" t="n">
        <f aca="false">SUM(C6,C8)</f>
        <v>0</v>
      </c>
      <c r="D5" s="255" t="n">
        <f aca="false">SUM(D6,D8)</f>
        <v>21</v>
      </c>
      <c r="E5" s="255" t="n">
        <f aca="false">SUM(E6,E8)</f>
        <v>0</v>
      </c>
      <c r="F5" s="255" t="n">
        <f aca="false">SUM(F6,F8)</f>
        <v>0</v>
      </c>
    </row>
    <row r="6" customFormat="false" ht="24" hidden="false" customHeight="true" outlineLevel="0" collapsed="false">
      <c r="A6" s="256" t="s">
        <v>1281</v>
      </c>
      <c r="B6" s="257" t="n">
        <f aca="false">SUM(C6:F6)</f>
        <v>14</v>
      </c>
      <c r="C6" s="257" t="n">
        <f aca="false">SUM(C7)</f>
        <v>0</v>
      </c>
      <c r="D6" s="257" t="n">
        <f aca="false">SUM(D7)</f>
        <v>14</v>
      </c>
      <c r="E6" s="258" t="n">
        <f aca="false">SUM(E7)</f>
        <v>0</v>
      </c>
      <c r="F6" s="258" t="n">
        <f aca="false">SUM(F7)</f>
        <v>0</v>
      </c>
    </row>
    <row r="7" customFormat="false" ht="24" hidden="false" customHeight="true" outlineLevel="0" collapsed="false">
      <c r="A7" s="259" t="s">
        <v>1330</v>
      </c>
      <c r="B7" s="257" t="n">
        <f aca="false">SUM(C7:F7)</f>
        <v>14</v>
      </c>
      <c r="C7" s="257"/>
      <c r="D7" s="257" t="n">
        <v>14</v>
      </c>
      <c r="E7" s="258"/>
      <c r="F7" s="258"/>
    </row>
    <row r="8" customFormat="false" ht="24" hidden="false" customHeight="true" outlineLevel="0" collapsed="false">
      <c r="A8" s="256" t="s">
        <v>1283</v>
      </c>
      <c r="B8" s="257" t="n">
        <f aca="false">SUM(C8:F8)</f>
        <v>7</v>
      </c>
      <c r="C8" s="257" t="n">
        <f aca="false">SUM(C9)</f>
        <v>0</v>
      </c>
      <c r="D8" s="257" t="n">
        <f aca="false">SUM(D9)</f>
        <v>7</v>
      </c>
      <c r="E8" s="258" t="n">
        <f aca="false">SUM(E9)</f>
        <v>0</v>
      </c>
      <c r="F8" s="258" t="n">
        <f aca="false">SUM(F9)</f>
        <v>0</v>
      </c>
    </row>
    <row r="9" customFormat="false" ht="24" hidden="false" customHeight="true" outlineLevel="0" collapsed="false">
      <c r="A9" s="259" t="s">
        <v>1331</v>
      </c>
      <c r="B9" s="257" t="n">
        <f aca="false">SUM(C9:F9)</f>
        <v>7</v>
      </c>
      <c r="C9" s="257"/>
      <c r="D9" s="257" t="n">
        <v>7</v>
      </c>
      <c r="E9" s="258"/>
      <c r="F9" s="258"/>
    </row>
    <row r="10" customFormat="false" ht="24" hidden="false" customHeight="true" outlineLevel="0" collapsed="false">
      <c r="A10" s="260" t="s">
        <v>1332</v>
      </c>
      <c r="B10" s="255" t="n">
        <f aca="false">SUM(B11)</f>
        <v>5683</v>
      </c>
      <c r="C10" s="255" t="n">
        <f aca="false">SUM(C11)</f>
        <v>0</v>
      </c>
      <c r="D10" s="255" t="n">
        <f aca="false">SUM(D11)</f>
        <v>5683</v>
      </c>
      <c r="E10" s="255" t="n">
        <f aca="false">SUM(E11)</f>
        <v>0</v>
      </c>
      <c r="F10" s="255" t="n">
        <f aca="false">SUM(F11)</f>
        <v>0</v>
      </c>
    </row>
    <row r="11" customFormat="false" ht="24" hidden="false" customHeight="true" outlineLevel="0" collapsed="false">
      <c r="A11" s="256" t="s">
        <v>1333</v>
      </c>
      <c r="B11" s="257" t="n">
        <f aca="false">SUM(B12:B13)</f>
        <v>5683</v>
      </c>
      <c r="C11" s="257" t="n">
        <f aca="false">SUM(C12:C13)</f>
        <v>0</v>
      </c>
      <c r="D11" s="257" t="n">
        <f aca="false">SUM(D12:D13)</f>
        <v>5683</v>
      </c>
      <c r="E11" s="257" t="n">
        <f aca="false">SUM(E12:E13)</f>
        <v>0</v>
      </c>
      <c r="F11" s="257" t="n">
        <f aca="false">SUM(F12:F13)</f>
        <v>0</v>
      </c>
    </row>
    <row r="12" customFormat="false" ht="24" hidden="false" customHeight="true" outlineLevel="0" collapsed="false">
      <c r="A12" s="259" t="s">
        <v>1334</v>
      </c>
      <c r="B12" s="257" t="n">
        <f aca="false">SUM(C12:F12)</f>
        <v>3381</v>
      </c>
      <c r="C12" s="257"/>
      <c r="D12" s="257" t="n">
        <v>3381</v>
      </c>
      <c r="E12" s="258"/>
      <c r="F12" s="258"/>
    </row>
    <row r="13" customFormat="false" ht="24" hidden="false" customHeight="true" outlineLevel="0" collapsed="false">
      <c r="A13" s="259" t="s">
        <v>1335</v>
      </c>
      <c r="B13" s="257" t="n">
        <f aca="false">SUM(C13:F13)</f>
        <v>2302</v>
      </c>
      <c r="C13" s="261"/>
      <c r="D13" s="261" t="n">
        <v>2302</v>
      </c>
      <c r="E13" s="262"/>
      <c r="F13" s="262"/>
    </row>
    <row r="14" customFormat="false" ht="24" hidden="false" customHeight="true" outlineLevel="0" collapsed="false">
      <c r="A14" s="260" t="s">
        <v>1336</v>
      </c>
      <c r="B14" s="255" t="n">
        <f aca="false">SUM(B15,B23,B25:B26,B28,B30)</f>
        <v>202685</v>
      </c>
      <c r="C14" s="255" t="n">
        <f aca="false">SUM(C15,C23,C25:C26,C28,C30)</f>
        <v>198440</v>
      </c>
      <c r="D14" s="255" t="n">
        <f aca="false">SUM(D15,D23,D25:D26,D28,D30)</f>
        <v>990</v>
      </c>
      <c r="E14" s="255" t="n">
        <f aca="false">SUM(E15,E23,E25:E26,E28,E30)</f>
        <v>2700</v>
      </c>
      <c r="F14" s="255" t="n">
        <f aca="false">SUM(F15,F23,F25:F26,F28,F30)</f>
        <v>555</v>
      </c>
    </row>
    <row r="15" customFormat="false" ht="24" hidden="false" customHeight="true" outlineLevel="0" collapsed="false">
      <c r="A15" s="256" t="s">
        <v>1337</v>
      </c>
      <c r="B15" s="257" t="n">
        <f aca="false">SUM(B16:B22)</f>
        <v>190630</v>
      </c>
      <c r="C15" s="257" t="n">
        <f aca="false">SUM(C16:C22)</f>
        <v>189640</v>
      </c>
      <c r="D15" s="257" t="n">
        <f aca="false">SUM(D16:D22)</f>
        <v>990</v>
      </c>
      <c r="E15" s="257" t="n">
        <f aca="false">SUM(E16:E22)</f>
        <v>0</v>
      </c>
      <c r="F15" s="257" t="n">
        <f aca="false">SUM(F16:F22)</f>
        <v>0</v>
      </c>
    </row>
    <row r="16" customFormat="false" ht="24" hidden="false" customHeight="true" outlineLevel="0" collapsed="false">
      <c r="A16" s="256" t="s">
        <v>1338</v>
      </c>
      <c r="B16" s="257" t="n">
        <f aca="false">SUM(C16:F16)</f>
        <v>104990</v>
      </c>
      <c r="C16" s="257" t="n">
        <v>104990</v>
      </c>
      <c r="D16" s="257"/>
      <c r="E16" s="257"/>
      <c r="F16" s="257"/>
    </row>
    <row r="17" customFormat="false" ht="24" hidden="false" customHeight="true" outlineLevel="0" collapsed="false">
      <c r="A17" s="259" t="s">
        <v>1339</v>
      </c>
      <c r="B17" s="257" t="n">
        <f aca="false">SUM(C17:F17)</f>
        <v>1550</v>
      </c>
      <c r="C17" s="257" t="n">
        <v>1550</v>
      </c>
      <c r="D17" s="257"/>
      <c r="E17" s="257"/>
      <c r="F17" s="257"/>
    </row>
    <row r="18" customFormat="false" ht="24" hidden="false" customHeight="true" outlineLevel="0" collapsed="false">
      <c r="A18" s="259" t="s">
        <v>1340</v>
      </c>
      <c r="B18" s="257" t="n">
        <f aca="false">SUM(C18:F18)</f>
        <v>42789</v>
      </c>
      <c r="C18" s="257" t="n">
        <v>42789</v>
      </c>
      <c r="D18" s="257"/>
      <c r="E18" s="258"/>
      <c r="F18" s="258"/>
    </row>
    <row r="19" customFormat="false" ht="24" hidden="false" customHeight="true" outlineLevel="0" collapsed="false">
      <c r="A19" s="259" t="s">
        <v>1341</v>
      </c>
      <c r="B19" s="257" t="n">
        <f aca="false">SUM(C19:F19)</f>
        <v>1800</v>
      </c>
      <c r="C19" s="257" t="n">
        <v>1800</v>
      </c>
      <c r="D19" s="257"/>
      <c r="E19" s="258"/>
      <c r="F19" s="258"/>
    </row>
    <row r="20" customFormat="false" ht="24" hidden="false" customHeight="true" outlineLevel="0" collapsed="false">
      <c r="A20" s="259" t="s">
        <v>1342</v>
      </c>
      <c r="B20" s="257" t="n">
        <f aca="false">SUM(C20:F20)</f>
        <v>1660</v>
      </c>
      <c r="C20" s="257" t="n">
        <v>1660</v>
      </c>
      <c r="D20" s="257"/>
      <c r="E20" s="258"/>
      <c r="F20" s="258"/>
    </row>
    <row r="21" customFormat="false" ht="24" hidden="false" customHeight="true" outlineLevel="0" collapsed="false">
      <c r="A21" s="259" t="s">
        <v>1343</v>
      </c>
      <c r="B21" s="257" t="n">
        <f aca="false">SUM(C21:F21)</f>
        <v>2200</v>
      </c>
      <c r="C21" s="257" t="n">
        <v>2200</v>
      </c>
      <c r="D21" s="257"/>
      <c r="E21" s="258"/>
      <c r="F21" s="258"/>
    </row>
    <row r="22" customFormat="false" ht="24" hidden="false" customHeight="true" outlineLevel="0" collapsed="false">
      <c r="A22" s="259" t="s">
        <v>1344</v>
      </c>
      <c r="B22" s="257" t="n">
        <f aca="false">SUM(C22:F22)</f>
        <v>35641</v>
      </c>
      <c r="C22" s="257" t="n">
        <v>34651</v>
      </c>
      <c r="D22" s="257" t="n">
        <v>990</v>
      </c>
      <c r="E22" s="258"/>
      <c r="F22" s="258"/>
    </row>
    <row r="23" customFormat="false" ht="24" hidden="false" customHeight="true" outlineLevel="0" collapsed="false">
      <c r="A23" s="263" t="s">
        <v>1345</v>
      </c>
      <c r="B23" s="257" t="n">
        <f aca="false">SUM(B24)</f>
        <v>3000</v>
      </c>
      <c r="C23" s="257" t="n">
        <f aca="false">SUM(C24)</f>
        <v>3000</v>
      </c>
      <c r="D23" s="257" t="n">
        <f aca="false">SUM(D24)</f>
        <v>0</v>
      </c>
      <c r="E23" s="257" t="n">
        <f aca="false">SUM(E24)</f>
        <v>0</v>
      </c>
      <c r="F23" s="257" t="n">
        <f aca="false">SUM(F24)</f>
        <v>0</v>
      </c>
    </row>
    <row r="24" customFormat="false" ht="24" hidden="false" customHeight="true" outlineLevel="0" collapsed="false">
      <c r="A24" s="263" t="s">
        <v>1346</v>
      </c>
      <c r="B24" s="257" t="n">
        <f aca="false">SUM(C24:F24)</f>
        <v>3000</v>
      </c>
      <c r="C24" s="257" t="n">
        <v>3000</v>
      </c>
      <c r="D24" s="257"/>
      <c r="E24" s="258"/>
      <c r="F24" s="258"/>
    </row>
    <row r="25" customFormat="false" ht="24" hidden="false" customHeight="true" outlineLevel="0" collapsed="false">
      <c r="A25" s="263" t="s">
        <v>1347</v>
      </c>
      <c r="B25" s="257" t="n">
        <f aca="false">SUM(C25:F25)</f>
        <v>3322</v>
      </c>
      <c r="C25" s="257" t="n">
        <v>3000</v>
      </c>
      <c r="D25" s="257"/>
      <c r="E25" s="258"/>
      <c r="F25" s="258" t="n">
        <v>322</v>
      </c>
    </row>
    <row r="26" customFormat="false" ht="24" hidden="false" customHeight="true" outlineLevel="0" collapsed="false">
      <c r="A26" s="263" t="s">
        <v>1297</v>
      </c>
      <c r="B26" s="257" t="n">
        <f aca="false">SUM(B27)</f>
        <v>2000</v>
      </c>
      <c r="C26" s="257" t="n">
        <f aca="false">SUM(C27)</f>
        <v>2000</v>
      </c>
      <c r="D26" s="257" t="n">
        <f aca="false">SUM(D27)</f>
        <v>0</v>
      </c>
      <c r="E26" s="257" t="n">
        <f aca="false">SUM(E27)</f>
        <v>0</v>
      </c>
      <c r="F26" s="257" t="n">
        <f aca="false">SUM(F27)</f>
        <v>0</v>
      </c>
    </row>
    <row r="27" customFormat="false" ht="24" hidden="false" customHeight="true" outlineLevel="0" collapsed="false">
      <c r="A27" s="263" t="s">
        <v>1348</v>
      </c>
      <c r="B27" s="257" t="n">
        <f aca="false">SUM(C27:F27)</f>
        <v>2000</v>
      </c>
      <c r="C27" s="257" t="n">
        <v>2000</v>
      </c>
      <c r="D27" s="257"/>
      <c r="E27" s="258"/>
      <c r="F27" s="258"/>
    </row>
    <row r="28" customFormat="false" ht="24" hidden="false" customHeight="true" outlineLevel="0" collapsed="false">
      <c r="A28" s="263" t="s">
        <v>1299</v>
      </c>
      <c r="B28" s="257" t="n">
        <f aca="false">SUM(B29)</f>
        <v>1033</v>
      </c>
      <c r="C28" s="257" t="n">
        <f aca="false">SUM(C29)</f>
        <v>800</v>
      </c>
      <c r="D28" s="257" t="n">
        <f aca="false">SUM(D29)</f>
        <v>0</v>
      </c>
      <c r="E28" s="257" t="n">
        <f aca="false">SUM(E29)</f>
        <v>0</v>
      </c>
      <c r="F28" s="257" t="n">
        <f aca="false">SUM(F29)</f>
        <v>233</v>
      </c>
    </row>
    <row r="29" customFormat="false" ht="24" hidden="false" customHeight="true" outlineLevel="0" collapsed="false">
      <c r="A29" s="263" t="s">
        <v>1349</v>
      </c>
      <c r="B29" s="257" t="n">
        <f aca="false">SUM(C29:F29)</f>
        <v>1033</v>
      </c>
      <c r="C29" s="257" t="n">
        <v>800</v>
      </c>
      <c r="D29" s="257"/>
      <c r="E29" s="258"/>
      <c r="F29" s="258" t="n">
        <v>233</v>
      </c>
    </row>
    <row r="30" customFormat="false" ht="24" hidden="false" customHeight="true" outlineLevel="0" collapsed="false">
      <c r="A30" s="263" t="s">
        <v>1301</v>
      </c>
      <c r="B30" s="257" t="n">
        <f aca="false">SUM(B31)</f>
        <v>2700</v>
      </c>
      <c r="C30" s="257" t="n">
        <f aca="false">SUM(C31)</f>
        <v>0</v>
      </c>
      <c r="D30" s="257" t="n">
        <f aca="false">SUM(D31)</f>
        <v>0</v>
      </c>
      <c r="E30" s="257" t="n">
        <f aca="false">SUM(E31)</f>
        <v>2700</v>
      </c>
      <c r="F30" s="257" t="n">
        <f aca="false">SUM(F31)</f>
        <v>0</v>
      </c>
    </row>
    <row r="31" customFormat="false" ht="24" hidden="false" customHeight="true" outlineLevel="0" collapsed="false">
      <c r="A31" s="263" t="s">
        <v>1350</v>
      </c>
      <c r="B31" s="257" t="n">
        <f aca="false">SUM(C31:F31)</f>
        <v>2700</v>
      </c>
      <c r="C31" s="257"/>
      <c r="D31" s="257"/>
      <c r="E31" s="258" t="n">
        <v>2700</v>
      </c>
      <c r="F31" s="258"/>
    </row>
    <row r="32" customFormat="false" ht="24" hidden="false" customHeight="true" outlineLevel="0" collapsed="false">
      <c r="A32" s="260" t="s">
        <v>1351</v>
      </c>
      <c r="B32" s="255" t="n">
        <f aca="false">SUM(B33)</f>
        <v>249</v>
      </c>
      <c r="C32" s="255" t="n">
        <f aca="false">SUM(C33)</f>
        <v>0</v>
      </c>
      <c r="D32" s="255" t="n">
        <f aca="false">SUM(D33)</f>
        <v>249</v>
      </c>
      <c r="E32" s="264" t="n">
        <f aca="false">SUM(E33)</f>
        <v>0</v>
      </c>
      <c r="F32" s="264" t="n">
        <f aca="false">SUM(F33)</f>
        <v>0</v>
      </c>
    </row>
    <row r="33" customFormat="false" ht="24" hidden="false" customHeight="true" outlineLevel="0" collapsed="false">
      <c r="A33" s="265" t="s">
        <v>1352</v>
      </c>
      <c r="B33" s="257" t="n">
        <f aca="false">SUM(B34)</f>
        <v>249</v>
      </c>
      <c r="C33" s="257" t="n">
        <f aca="false">SUM(C34)</f>
        <v>0</v>
      </c>
      <c r="D33" s="257" t="n">
        <f aca="false">SUM(D34)</f>
        <v>249</v>
      </c>
      <c r="E33" s="266" t="n">
        <f aca="false">SUM(E34)</f>
        <v>0</v>
      </c>
      <c r="F33" s="266" t="n">
        <f aca="false">SUM(F34)</f>
        <v>0</v>
      </c>
    </row>
    <row r="34" customFormat="false" ht="24" hidden="false" customHeight="true" outlineLevel="0" collapsed="false">
      <c r="A34" s="259" t="s">
        <v>1335</v>
      </c>
      <c r="B34" s="257" t="n">
        <f aca="false">SUM(C34:F34)</f>
        <v>249</v>
      </c>
      <c r="C34" s="257"/>
      <c r="D34" s="257" t="n">
        <v>249</v>
      </c>
      <c r="E34" s="266"/>
      <c r="F34" s="266"/>
    </row>
    <row r="35" customFormat="false" ht="24" hidden="true" customHeight="true" outlineLevel="0" collapsed="false">
      <c r="A35" s="260" t="s">
        <v>1353</v>
      </c>
      <c r="B35" s="255" t="n">
        <f aca="false">SUM(B36,B41,B43)</f>
        <v>0</v>
      </c>
      <c r="C35" s="255" t="n">
        <f aca="false">SUM(C36,C41,C43)</f>
        <v>0</v>
      </c>
      <c r="D35" s="255" t="n">
        <f aca="false">SUM(D36,D41,D43)</f>
        <v>0</v>
      </c>
      <c r="E35" s="267" t="n">
        <f aca="false">SUM(E36,E41,E43)</f>
        <v>0</v>
      </c>
      <c r="F35" s="267" t="n">
        <f aca="false">SUM(F36,F41,F43)</f>
        <v>0</v>
      </c>
    </row>
    <row r="36" customFormat="false" ht="24" hidden="true" customHeight="true" outlineLevel="0" collapsed="false">
      <c r="A36" s="256" t="s">
        <v>1305</v>
      </c>
      <c r="B36" s="257" t="n">
        <f aca="false">SUM(B37:B40)</f>
        <v>0</v>
      </c>
      <c r="C36" s="257" t="n">
        <f aca="false">SUM(C37:C40)</f>
        <v>0</v>
      </c>
      <c r="D36" s="257" t="n">
        <f aca="false">SUM(D37:D40)</f>
        <v>0</v>
      </c>
      <c r="E36" s="258" t="n">
        <f aca="false">SUM(E37:E40)</f>
        <v>0</v>
      </c>
      <c r="F36" s="258" t="n">
        <f aca="false">SUM(F37:F40)</f>
        <v>0</v>
      </c>
    </row>
    <row r="37" customFormat="false" ht="24" hidden="true" customHeight="true" outlineLevel="0" collapsed="false">
      <c r="A37" s="259" t="s">
        <v>1354</v>
      </c>
      <c r="B37" s="257" t="n">
        <f aca="false">SUM(C37:F37)</f>
        <v>0</v>
      </c>
      <c r="C37" s="257"/>
      <c r="D37" s="257"/>
      <c r="E37" s="258"/>
      <c r="F37" s="258"/>
    </row>
    <row r="38" customFormat="false" ht="24" hidden="true" customHeight="true" outlineLevel="0" collapsed="false">
      <c r="A38" s="259" t="s">
        <v>1355</v>
      </c>
      <c r="B38" s="257" t="n">
        <f aca="false">SUM(C38:F38)</f>
        <v>0</v>
      </c>
      <c r="C38" s="257"/>
      <c r="D38" s="257"/>
      <c r="E38" s="258"/>
      <c r="F38" s="258"/>
    </row>
    <row r="39" customFormat="false" ht="24" hidden="true" customHeight="true" outlineLevel="0" collapsed="false">
      <c r="A39" s="259" t="s">
        <v>1356</v>
      </c>
      <c r="B39" s="257" t="n">
        <f aca="false">SUM(C39:F39)</f>
        <v>0</v>
      </c>
      <c r="C39" s="257"/>
      <c r="D39" s="257"/>
      <c r="E39" s="258"/>
      <c r="F39" s="258"/>
    </row>
    <row r="40" customFormat="false" ht="24" hidden="true" customHeight="true" outlineLevel="0" collapsed="false">
      <c r="A40" s="259" t="s">
        <v>1357</v>
      </c>
      <c r="B40" s="257" t="n">
        <f aca="false">SUM(C40:F40)</f>
        <v>0</v>
      </c>
      <c r="C40" s="257"/>
      <c r="D40" s="257"/>
      <c r="E40" s="258"/>
      <c r="F40" s="258"/>
    </row>
    <row r="41" customFormat="false" ht="24" hidden="true" customHeight="true" outlineLevel="0" collapsed="false">
      <c r="A41" s="256" t="s">
        <v>1306</v>
      </c>
      <c r="B41" s="257" t="n">
        <f aca="false">SUM(B42)</f>
        <v>0</v>
      </c>
      <c r="C41" s="257" t="n">
        <f aca="false">SUM(C42)</f>
        <v>0</v>
      </c>
      <c r="D41" s="257" t="n">
        <f aca="false">SUM(D42)</f>
        <v>0</v>
      </c>
      <c r="E41" s="258" t="n">
        <f aca="false">SUM(E42)</f>
        <v>0</v>
      </c>
      <c r="F41" s="258" t="n">
        <f aca="false">SUM(F42)</f>
        <v>0</v>
      </c>
    </row>
    <row r="42" customFormat="false" ht="24" hidden="true" customHeight="true" outlineLevel="0" collapsed="false">
      <c r="A42" s="259" t="s">
        <v>1358</v>
      </c>
      <c r="B42" s="257" t="n">
        <f aca="false">SUM(C42:F42)</f>
        <v>0</v>
      </c>
      <c r="C42" s="257"/>
      <c r="D42" s="257"/>
      <c r="E42" s="258"/>
      <c r="F42" s="258"/>
    </row>
    <row r="43" customFormat="false" ht="24" hidden="true" customHeight="true" outlineLevel="0" collapsed="false">
      <c r="A43" s="256" t="s">
        <v>1307</v>
      </c>
      <c r="B43" s="257" t="n">
        <f aca="false">SUM(B44)</f>
        <v>0</v>
      </c>
      <c r="C43" s="257" t="n">
        <f aca="false">SUM(C44)</f>
        <v>0</v>
      </c>
      <c r="D43" s="257" t="n">
        <f aca="false">SUM(D44)</f>
        <v>0</v>
      </c>
      <c r="E43" s="258" t="n">
        <f aca="false">SUM(E44)</f>
        <v>0</v>
      </c>
      <c r="F43" s="258" t="n">
        <f aca="false">SUM(F44)</f>
        <v>0</v>
      </c>
    </row>
    <row r="44" customFormat="false" ht="24" hidden="true" customHeight="true" outlineLevel="0" collapsed="false">
      <c r="A44" s="256" t="s">
        <v>1359</v>
      </c>
      <c r="B44" s="257" t="n">
        <f aca="false">SUM(C44:F44)</f>
        <v>0</v>
      </c>
      <c r="C44" s="257"/>
      <c r="D44" s="257"/>
      <c r="E44" s="258"/>
      <c r="F44" s="258"/>
    </row>
    <row r="45" customFormat="false" ht="24" hidden="false" customHeight="true" outlineLevel="0" collapsed="false">
      <c r="A45" s="260" t="s">
        <v>1360</v>
      </c>
      <c r="B45" s="255" t="n">
        <f aca="false">SUM(B46:B47,B56)</f>
        <v>2134</v>
      </c>
      <c r="C45" s="255" t="n">
        <f aca="false">SUM(C46:C47,C56)</f>
        <v>0</v>
      </c>
      <c r="D45" s="255" t="n">
        <f aca="false">SUM(D46:D47,D56)</f>
        <v>2134</v>
      </c>
      <c r="E45" s="267" t="n">
        <f aca="false">SUM(E46:E47,E56)</f>
        <v>0</v>
      </c>
      <c r="F45" s="267" t="n">
        <f aca="false">SUM(F46:F47,F56)</f>
        <v>0</v>
      </c>
    </row>
    <row r="46" customFormat="false" ht="24" hidden="true" customHeight="true" outlineLevel="0" collapsed="false">
      <c r="A46" s="268" t="s">
        <v>1361</v>
      </c>
      <c r="B46" s="257" t="n">
        <f aca="false">SUM(C46:F46)</f>
        <v>0</v>
      </c>
      <c r="C46" s="257"/>
      <c r="D46" s="257"/>
      <c r="E46" s="258"/>
      <c r="F46" s="258"/>
    </row>
    <row r="47" customFormat="false" ht="24" hidden="false" customHeight="true" outlineLevel="0" collapsed="false">
      <c r="A47" s="256" t="s">
        <v>1310</v>
      </c>
      <c r="B47" s="257" t="n">
        <f aca="false">SUM(B48:B55)</f>
        <v>1863</v>
      </c>
      <c r="C47" s="257" t="n">
        <f aca="false">SUM(C48:C55)</f>
        <v>0</v>
      </c>
      <c r="D47" s="257" t="n">
        <f aca="false">SUM(D48:D55)</f>
        <v>1863</v>
      </c>
      <c r="E47" s="258" t="n">
        <f aca="false">SUM(E48:E55)</f>
        <v>0</v>
      </c>
      <c r="F47" s="258" t="n">
        <f aca="false">SUM(F48:F55)</f>
        <v>0</v>
      </c>
    </row>
    <row r="48" customFormat="false" ht="24" hidden="false" customHeight="true" outlineLevel="0" collapsed="false">
      <c r="A48" s="259" t="s">
        <v>1362</v>
      </c>
      <c r="B48" s="257" t="n">
        <f aca="false">SUM(C48:F48)</f>
        <v>914</v>
      </c>
      <c r="C48" s="257"/>
      <c r="D48" s="257" t="n">
        <v>914</v>
      </c>
      <c r="E48" s="258"/>
      <c r="F48" s="258"/>
    </row>
    <row r="49" customFormat="false" ht="24" hidden="false" customHeight="true" outlineLevel="0" collapsed="false">
      <c r="A49" s="259" t="s">
        <v>1363</v>
      </c>
      <c r="B49" s="257" t="n">
        <f aca="false">SUM(C49:F49)</f>
        <v>592</v>
      </c>
      <c r="C49" s="257"/>
      <c r="D49" s="257" t="n">
        <v>592</v>
      </c>
      <c r="E49" s="258"/>
      <c r="F49" s="258"/>
    </row>
    <row r="50" customFormat="false" ht="24" hidden="false" customHeight="true" outlineLevel="0" collapsed="false">
      <c r="A50" s="259" t="s">
        <v>1364</v>
      </c>
      <c r="B50" s="257" t="n">
        <f aca="false">SUM(C50:F50)</f>
        <v>180</v>
      </c>
      <c r="C50" s="257"/>
      <c r="D50" s="257" t="n">
        <v>180</v>
      </c>
      <c r="E50" s="258"/>
      <c r="F50" s="258"/>
    </row>
    <row r="51" customFormat="false" ht="24" hidden="true" customHeight="true" outlineLevel="0" collapsed="false">
      <c r="A51" s="259" t="s">
        <v>1365</v>
      </c>
      <c r="B51" s="257" t="n">
        <f aca="false">SUM(C51:F51)</f>
        <v>0</v>
      </c>
      <c r="C51" s="257"/>
      <c r="D51" s="257"/>
      <c r="E51" s="258"/>
      <c r="F51" s="258"/>
    </row>
    <row r="52" customFormat="false" ht="24" hidden="false" customHeight="true" outlineLevel="0" collapsed="false">
      <c r="A52" s="259" t="s">
        <v>1366</v>
      </c>
      <c r="B52" s="257" t="n">
        <f aca="false">SUM(C52:F52)</f>
        <v>162</v>
      </c>
      <c r="C52" s="257"/>
      <c r="D52" s="257" t="n">
        <v>162</v>
      </c>
      <c r="E52" s="258"/>
      <c r="F52" s="258"/>
    </row>
    <row r="53" customFormat="false" ht="24" hidden="true" customHeight="true" outlineLevel="0" collapsed="false">
      <c r="A53" s="259" t="s">
        <v>1367</v>
      </c>
      <c r="B53" s="257" t="n">
        <f aca="false">SUM(C53:F53)</f>
        <v>0</v>
      </c>
      <c r="C53" s="257"/>
      <c r="D53" s="257"/>
      <c r="E53" s="258"/>
      <c r="F53" s="258"/>
    </row>
    <row r="54" customFormat="false" ht="24" hidden="true" customHeight="true" outlineLevel="0" collapsed="false">
      <c r="A54" s="259" t="s">
        <v>1368</v>
      </c>
      <c r="B54" s="257" t="n">
        <f aca="false">SUM(C54:F54)</f>
        <v>0</v>
      </c>
      <c r="C54" s="257"/>
      <c r="D54" s="257"/>
      <c r="E54" s="258"/>
      <c r="F54" s="258"/>
    </row>
    <row r="55" customFormat="false" ht="24" hidden="false" customHeight="true" outlineLevel="0" collapsed="false">
      <c r="A55" s="259" t="s">
        <v>1369</v>
      </c>
      <c r="B55" s="257" t="n">
        <f aca="false">SUM(C55:F55)</f>
        <v>15</v>
      </c>
      <c r="C55" s="257"/>
      <c r="D55" s="257" t="n">
        <v>15</v>
      </c>
      <c r="E55" s="258"/>
      <c r="F55" s="258"/>
    </row>
    <row r="56" customFormat="false" ht="24" hidden="false" customHeight="true" outlineLevel="0" collapsed="false">
      <c r="A56" s="256" t="s">
        <v>1311</v>
      </c>
      <c r="B56" s="257" t="n">
        <f aca="false">SUM(B57:B59)</f>
        <v>271</v>
      </c>
      <c r="C56" s="257" t="n">
        <f aca="false">SUM(C57:C59)</f>
        <v>0</v>
      </c>
      <c r="D56" s="257" t="n">
        <f aca="false">SUM(D57:D59)</f>
        <v>271</v>
      </c>
      <c r="E56" s="258" t="n">
        <f aca="false">SUM(E57:E59)</f>
        <v>0</v>
      </c>
      <c r="F56" s="258" t="n">
        <f aca="false">SUM(F57:F59)</f>
        <v>0</v>
      </c>
    </row>
    <row r="57" customFormat="false" ht="24" hidden="false" customHeight="true" outlineLevel="0" collapsed="false">
      <c r="A57" s="259" t="s">
        <v>1370</v>
      </c>
      <c r="B57" s="257" t="n">
        <f aca="false">SUM(C57:F57)</f>
        <v>271</v>
      </c>
      <c r="C57" s="257"/>
      <c r="D57" s="257" t="n">
        <v>271</v>
      </c>
      <c r="E57" s="258"/>
      <c r="F57" s="258"/>
    </row>
    <row r="58" customFormat="false" ht="24" hidden="true" customHeight="true" outlineLevel="0" collapsed="false">
      <c r="A58" s="259" t="s">
        <v>1371</v>
      </c>
      <c r="B58" s="257" t="n">
        <f aca="false">SUM(C58:F58)</f>
        <v>0</v>
      </c>
      <c r="C58" s="257"/>
      <c r="D58" s="257"/>
      <c r="E58" s="258"/>
      <c r="F58" s="258"/>
    </row>
    <row r="59" s="269" customFormat="true" ht="24" hidden="true" customHeight="true" outlineLevel="0" collapsed="false">
      <c r="A59" s="259" t="s">
        <v>1372</v>
      </c>
      <c r="B59" s="257" t="n">
        <f aca="false">SUM(C59:F59)</f>
        <v>0</v>
      </c>
      <c r="C59" s="257"/>
      <c r="D59" s="257"/>
      <c r="E59" s="258"/>
      <c r="F59" s="258"/>
    </row>
    <row r="60" s="269" customFormat="true" ht="24" hidden="true" customHeight="true" outlineLevel="0" collapsed="false">
      <c r="A60" s="260"/>
      <c r="B60" s="257" t="n">
        <f aca="false">SUM(C60:F60)</f>
        <v>0</v>
      </c>
      <c r="C60" s="255"/>
      <c r="D60" s="255"/>
      <c r="E60" s="267"/>
      <c r="F60" s="267"/>
    </row>
    <row r="61" customFormat="false" ht="24" hidden="false" customHeight="true" outlineLevel="0" collapsed="false">
      <c r="A61" s="250" t="s">
        <v>82</v>
      </c>
      <c r="B61" s="255" t="n">
        <f aca="false">SUM(B5,B10,B14,B32,B35,B45)</f>
        <v>210772</v>
      </c>
      <c r="C61" s="255" t="n">
        <f aca="false">SUM(C5,C10,C14,C32,C35,C45)</f>
        <v>198440</v>
      </c>
      <c r="D61" s="255" t="n">
        <f aca="false">SUM(D5,D10,D14,D32,D35,D45)</f>
        <v>9077</v>
      </c>
      <c r="E61" s="255" t="n">
        <f aca="false">SUM(E5,E10,E14,E32,E35,E45)</f>
        <v>2700</v>
      </c>
      <c r="F61" s="255" t="n">
        <f aca="false">SUM(F5,F10,F14,F32,F35,F45)</f>
        <v>555</v>
      </c>
    </row>
    <row r="62" customFormat="false" ht="24" hidden="false" customHeight="true" outlineLevel="0" collapsed="false">
      <c r="A62" s="270"/>
      <c r="B62" s="270"/>
      <c r="C62" s="270"/>
      <c r="D62" s="270"/>
      <c r="E62" s="270"/>
      <c r="F62" s="270"/>
    </row>
    <row r="63" customFormat="false" ht="19.5" hidden="false" customHeight="true" outlineLevel="0" collapsed="false">
      <c r="B63" s="271"/>
      <c r="C63" s="272"/>
    </row>
    <row r="69" customFormat="false" ht="19.5" hidden="false" customHeight="true" outlineLevel="0" collapsed="false">
      <c r="C69" s="273"/>
      <c r="D69" s="273"/>
      <c r="E69" s="273"/>
      <c r="F69" s="274"/>
    </row>
  </sheetData>
  <autoFilter ref="A5:F61"/>
  <mergeCells count="2">
    <mergeCell ref="A2:F2"/>
    <mergeCell ref="A62:F62"/>
  </mergeCells>
  <printOptions headings="false" gridLines="false" gridLinesSet="true" horizontalCentered="true" verticalCentered="false"/>
  <pageMargins left="0.747916666666667" right="0.747916666666667" top="1.18125" bottom="0.945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5" activeCellId="0" sqref="A5:IV3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241" width="37.87"/>
    <col collapsed="false" customWidth="true" hidden="false" outlineLevel="0" max="2" min="2" style="241" width="14.24"/>
    <col collapsed="false" customWidth="true" hidden="false" outlineLevel="0" max="3" min="3" style="241" width="14.12"/>
    <col collapsed="false" customWidth="true" hidden="false" outlineLevel="0" max="4" min="4" style="241" width="14.5"/>
    <col collapsed="false" customWidth="false" hidden="false" outlineLevel="0" max="257" min="5" style="241" width="8.99"/>
  </cols>
  <sheetData>
    <row r="1" customFormat="false" ht="15.75" hidden="false" customHeight="true" outlineLevel="0" collapsed="false">
      <c r="A1" s="275"/>
      <c r="B1" s="275"/>
      <c r="C1" s="275"/>
      <c r="D1" s="275"/>
    </row>
    <row r="2" s="244" customFormat="true" ht="34.5" hidden="false" customHeight="true" outlineLevel="0" collapsed="false">
      <c r="A2" s="146" t="s">
        <v>1373</v>
      </c>
      <c r="B2" s="146"/>
      <c r="C2" s="146"/>
      <c r="D2" s="146"/>
    </row>
    <row r="3" customFormat="false" ht="20.1" hidden="false" customHeight="true" outlineLevel="0" collapsed="false">
      <c r="A3" s="276"/>
      <c r="B3" s="276"/>
      <c r="C3" s="276"/>
      <c r="D3" s="277" t="s">
        <v>1</v>
      </c>
    </row>
    <row r="4" customFormat="false" ht="31.5" hidden="false" customHeight="true" outlineLevel="0" collapsed="false">
      <c r="A4" s="249" t="s">
        <v>2</v>
      </c>
      <c r="B4" s="278" t="s">
        <v>1374</v>
      </c>
      <c r="C4" s="279" t="s">
        <v>78</v>
      </c>
      <c r="D4" s="151" t="s">
        <v>1375</v>
      </c>
    </row>
    <row r="5" customFormat="false" ht="20.1" hidden="false" customHeight="true" outlineLevel="0" collapsed="false">
      <c r="A5" s="254" t="s">
        <v>18</v>
      </c>
      <c r="B5" s="280" t="n">
        <f aca="false">SUM(B6:B7)</f>
        <v>0</v>
      </c>
      <c r="C5" s="280" t="n">
        <f aca="false">SUM(C6:C7)</f>
        <v>21</v>
      </c>
      <c r="D5" s="281" t="str">
        <f aca="false">IF(B5,C5/B5*100,"")</f>
        <v/>
      </c>
    </row>
    <row r="6" customFormat="false" ht="20.1" hidden="false" customHeight="true" outlineLevel="0" collapsed="false">
      <c r="A6" s="282" t="s">
        <v>1281</v>
      </c>
      <c r="B6" s="283"/>
      <c r="C6" s="283" t="n">
        <v>14</v>
      </c>
      <c r="D6" s="281" t="str">
        <f aca="false">IF(B6,C6/B6*100,"")</f>
        <v/>
      </c>
    </row>
    <row r="7" customFormat="false" ht="20.1" hidden="false" customHeight="true" outlineLevel="0" collapsed="false">
      <c r="A7" s="282" t="s">
        <v>1283</v>
      </c>
      <c r="B7" s="283"/>
      <c r="C7" s="283" t="n">
        <v>7</v>
      </c>
      <c r="D7" s="281" t="str">
        <f aca="false">IF(B7,C7/B7*100,"")</f>
        <v/>
      </c>
    </row>
    <row r="8" customFormat="false" ht="20.1" hidden="false" customHeight="true" outlineLevel="0" collapsed="false">
      <c r="A8" s="254" t="s">
        <v>20</v>
      </c>
      <c r="B8" s="284" t="n">
        <f aca="false">SUM(B9:B10)</f>
        <v>0</v>
      </c>
      <c r="C8" s="284" t="n">
        <f aca="false">SUM(C9:C10)</f>
        <v>5683</v>
      </c>
      <c r="D8" s="281" t="str">
        <f aca="false">IF(B8,C8/B8*100,"")</f>
        <v/>
      </c>
    </row>
    <row r="9" customFormat="false" ht="20.1" hidden="false" customHeight="true" outlineLevel="0" collapsed="false">
      <c r="A9" s="285" t="s">
        <v>1286</v>
      </c>
      <c r="B9" s="283"/>
      <c r="C9" s="283" t="n">
        <v>5683</v>
      </c>
      <c r="D9" s="281" t="str">
        <f aca="false">IF(B9,C9/B9*100,"")</f>
        <v/>
      </c>
    </row>
    <row r="10" customFormat="false" ht="20.1" hidden="false" customHeight="true" outlineLevel="0" collapsed="false">
      <c r="A10" s="285" t="s">
        <v>1288</v>
      </c>
      <c r="B10" s="283"/>
      <c r="C10" s="283"/>
      <c r="D10" s="281" t="str">
        <f aca="false">IF(B10,C10/B10*100,"")</f>
        <v/>
      </c>
    </row>
    <row r="11" customFormat="false" ht="20.1" hidden="false" customHeight="true" outlineLevel="0" collapsed="false">
      <c r="A11" s="254" t="s">
        <v>26</v>
      </c>
      <c r="B11" s="286" t="n">
        <f aca="false">SUM(B12:B18)</f>
        <v>203313</v>
      </c>
      <c r="C11" s="286" t="n">
        <f aca="false">SUM(C12:C18)</f>
        <v>202685</v>
      </c>
      <c r="D11" s="287" t="n">
        <f aca="false">IF(B11,C11/B11*100,"")</f>
        <v>99.6911166526489</v>
      </c>
    </row>
    <row r="12" customFormat="false" ht="20.1" hidden="false" customHeight="true" outlineLevel="0" collapsed="false">
      <c r="A12" s="285" t="s">
        <v>1337</v>
      </c>
      <c r="B12" s="207" t="n">
        <v>194813</v>
      </c>
      <c r="C12" s="283" t="n">
        <v>190630</v>
      </c>
      <c r="D12" s="281" t="n">
        <f aca="false">IF(B12,C12/B12*100,"")</f>
        <v>97.8528126973046</v>
      </c>
    </row>
    <row r="13" customFormat="false" ht="20.1" hidden="false" customHeight="true" outlineLevel="0" collapsed="false">
      <c r="A13" s="285" t="s">
        <v>1293</v>
      </c>
      <c r="B13" s="16" t="n">
        <v>3000</v>
      </c>
      <c r="C13" s="283" t="n">
        <v>3000</v>
      </c>
      <c r="D13" s="281" t="n">
        <f aca="false">IF(B13,C13/B13*100,"")</f>
        <v>100</v>
      </c>
    </row>
    <row r="14" customFormat="false" ht="20.1" hidden="false" customHeight="true" outlineLevel="0" collapsed="false">
      <c r="A14" s="285" t="s">
        <v>1295</v>
      </c>
      <c r="B14" s="283" t="n">
        <v>3000</v>
      </c>
      <c r="C14" s="283" t="n">
        <v>3322</v>
      </c>
      <c r="D14" s="281" t="n">
        <f aca="false">IF(B14,C14/B14*100,"")</f>
        <v>110.733333333333</v>
      </c>
    </row>
    <row r="15" customFormat="false" ht="20.1" hidden="false" customHeight="true" outlineLevel="0" collapsed="false">
      <c r="A15" s="285" t="s">
        <v>1297</v>
      </c>
      <c r="B15" s="283" t="n">
        <v>2000</v>
      </c>
      <c r="C15" s="283" t="n">
        <v>2000</v>
      </c>
      <c r="D15" s="281" t="n">
        <f aca="false">IF(B15,C15/B15*100,"")</f>
        <v>100</v>
      </c>
    </row>
    <row r="16" customFormat="false" ht="20.1" hidden="false" customHeight="true" outlineLevel="0" collapsed="false">
      <c r="A16" s="285" t="s">
        <v>1299</v>
      </c>
      <c r="B16" s="283" t="n">
        <v>500</v>
      </c>
      <c r="C16" s="283" t="n">
        <v>1033</v>
      </c>
      <c r="D16" s="281" t="n">
        <f aca="false">IF(B16,C16/B16*100,"")</f>
        <v>206.6</v>
      </c>
    </row>
    <row r="17" customFormat="false" ht="20.1" hidden="false" customHeight="true" outlineLevel="0" collapsed="false">
      <c r="A17" s="285" t="s">
        <v>1301</v>
      </c>
      <c r="B17" s="283"/>
      <c r="C17" s="283" t="n">
        <v>2700</v>
      </c>
      <c r="D17" s="281" t="str">
        <f aca="false">IF(B17,C17/B17*100,"")</f>
        <v/>
      </c>
    </row>
    <row r="18" customFormat="false" ht="20.1" hidden="false" customHeight="true" outlineLevel="0" collapsed="false">
      <c r="A18" s="285" t="s">
        <v>1303</v>
      </c>
      <c r="B18" s="283"/>
      <c r="C18" s="283" t="n">
        <v>0</v>
      </c>
      <c r="D18" s="281" t="str">
        <f aca="false">IF(B18,C18/B18*100,"")</f>
        <v/>
      </c>
    </row>
    <row r="19" customFormat="false" ht="20.1" hidden="false" customHeight="true" outlineLevel="0" collapsed="false">
      <c r="A19" s="254" t="s">
        <v>28</v>
      </c>
      <c r="B19" s="286" t="n">
        <f aca="false">SUM(B20:B21)</f>
        <v>3381</v>
      </c>
      <c r="C19" s="286" t="n">
        <v>249</v>
      </c>
      <c r="D19" s="287" t="n">
        <f aca="false">IF(B19,C19/B19*100,"")</f>
        <v>7.36468500443656</v>
      </c>
    </row>
    <row r="20" customFormat="false" ht="20.1" hidden="false" customHeight="true" outlineLevel="0" collapsed="false">
      <c r="A20" s="285" t="s">
        <v>1304</v>
      </c>
      <c r="B20" s="283" t="n">
        <v>3381</v>
      </c>
      <c r="C20" s="283" t="n">
        <v>249</v>
      </c>
      <c r="D20" s="281" t="n">
        <f aca="false">IF(B20,C20/B20*100,"")</f>
        <v>7.36468500443656</v>
      </c>
    </row>
    <row r="21" customFormat="false" ht="20.1" hidden="false" customHeight="true" outlineLevel="0" collapsed="false">
      <c r="A21" s="288" t="s">
        <v>1376</v>
      </c>
      <c r="B21" s="283"/>
      <c r="C21" s="283" t="n">
        <v>0</v>
      </c>
      <c r="D21" s="281" t="str">
        <f aca="false">IF(B21,C21/B21*100,"")</f>
        <v/>
      </c>
    </row>
    <row r="22" customFormat="false" ht="20.1" hidden="false" customHeight="true" outlineLevel="0" collapsed="false">
      <c r="A22" s="254" t="s">
        <v>30</v>
      </c>
      <c r="B22" s="286" t="n">
        <f aca="false">SUM(B23:B24)</f>
        <v>0</v>
      </c>
      <c r="C22" s="283" t="n">
        <v>0</v>
      </c>
      <c r="D22" s="281" t="str">
        <f aca="false">IF(B22,C22/B22*100,"")</f>
        <v/>
      </c>
    </row>
    <row r="23" customFormat="false" ht="20.1" hidden="false" customHeight="true" outlineLevel="0" collapsed="false">
      <c r="A23" s="285" t="s">
        <v>1305</v>
      </c>
      <c r="B23" s="283"/>
      <c r="C23" s="283" t="n">
        <v>0</v>
      </c>
      <c r="D23" s="281" t="str">
        <f aca="false">IF(B23,C23/B23*100,"")</f>
        <v/>
      </c>
    </row>
    <row r="24" customFormat="false" ht="20.1" hidden="false" customHeight="true" outlineLevel="0" collapsed="false">
      <c r="A24" s="285" t="s">
        <v>1307</v>
      </c>
      <c r="B24" s="283"/>
      <c r="C24" s="283" t="n">
        <v>0</v>
      </c>
      <c r="D24" s="281" t="str">
        <f aca="false">IF(B24,C24/B24*100,"")</f>
        <v/>
      </c>
    </row>
    <row r="25" customFormat="false" ht="20.1" hidden="false" customHeight="true" outlineLevel="0" collapsed="false">
      <c r="A25" s="254" t="s">
        <v>32</v>
      </c>
      <c r="B25" s="286" t="n">
        <f aca="false">SUM(B26)</f>
        <v>0</v>
      </c>
      <c r="C25" s="283" t="n">
        <v>0</v>
      </c>
      <c r="D25" s="281" t="str">
        <f aca="false">IF(B25,C25/B25*100,"")</f>
        <v/>
      </c>
    </row>
    <row r="26" customFormat="false" ht="20.1" hidden="false" customHeight="true" outlineLevel="0" collapsed="false">
      <c r="A26" s="285" t="s">
        <v>1377</v>
      </c>
      <c r="B26" s="283"/>
      <c r="C26" s="283" t="n">
        <v>0</v>
      </c>
      <c r="D26" s="281" t="str">
        <f aca="false">IF(B26,C26/B26*100,"")</f>
        <v/>
      </c>
    </row>
    <row r="27" customFormat="false" ht="20.1" hidden="false" customHeight="true" outlineLevel="0" collapsed="false">
      <c r="A27" s="289" t="s">
        <v>34</v>
      </c>
      <c r="B27" s="286" t="n">
        <f aca="false">SUM(B28)</f>
        <v>0</v>
      </c>
      <c r="C27" s="283" t="n">
        <v>0</v>
      </c>
      <c r="D27" s="281" t="str">
        <f aca="false">IF(B27,C27/B27*100,"")</f>
        <v/>
      </c>
    </row>
    <row r="28" customFormat="false" ht="20.1" hidden="false" customHeight="true" outlineLevel="0" collapsed="false">
      <c r="A28" s="290" t="s">
        <v>1283</v>
      </c>
      <c r="B28" s="283"/>
      <c r="C28" s="283" t="n">
        <v>0</v>
      </c>
      <c r="D28" s="281" t="str">
        <f aca="false">IF(B28,C28/B28*100,"")</f>
        <v/>
      </c>
    </row>
    <row r="29" customFormat="false" ht="20.1" hidden="false" customHeight="true" outlineLevel="0" collapsed="false">
      <c r="A29" s="254" t="s">
        <v>48</v>
      </c>
      <c r="B29" s="286" t="n">
        <f aca="false">SUM(B30:B32)</f>
        <v>2529</v>
      </c>
      <c r="C29" s="286" t="n">
        <f aca="false">SUM(C30:C32)</f>
        <v>2134</v>
      </c>
      <c r="D29" s="287" t="n">
        <f aca="false">IF(B29,C29/B29*100,"")</f>
        <v>84.3811783313563</v>
      </c>
    </row>
    <row r="30" customFormat="false" ht="20.1" hidden="false" customHeight="true" outlineLevel="0" collapsed="false">
      <c r="A30" s="282" t="s">
        <v>1361</v>
      </c>
      <c r="B30" s="283"/>
      <c r="C30" s="283" t="n">
        <v>0</v>
      </c>
      <c r="D30" s="281" t="str">
        <f aca="false">IF(B30,C30/B30*100,"")</f>
        <v/>
      </c>
    </row>
    <row r="31" customFormat="false" ht="20.1" hidden="false" customHeight="true" outlineLevel="0" collapsed="false">
      <c r="A31" s="285" t="s">
        <v>1310</v>
      </c>
      <c r="B31" s="283" t="n">
        <v>2342</v>
      </c>
      <c r="C31" s="283" t="n">
        <v>1863</v>
      </c>
      <c r="D31" s="281" t="n">
        <f aca="false">IF(B31,C31/B31*100,"")</f>
        <v>79.5473953885568</v>
      </c>
    </row>
    <row r="32" customFormat="false" ht="20.1" hidden="false" customHeight="true" outlineLevel="0" collapsed="false">
      <c r="A32" s="285" t="s">
        <v>1311</v>
      </c>
      <c r="B32" s="283" t="n">
        <v>187</v>
      </c>
      <c r="C32" s="283" t="n">
        <v>271</v>
      </c>
      <c r="D32" s="281" t="n">
        <f aca="false">IF(B32,C32/B32*100,"")</f>
        <v>144.919786096257</v>
      </c>
    </row>
    <row r="33" s="269" customFormat="true" ht="20.1" hidden="false" customHeight="true" outlineLevel="0" collapsed="false">
      <c r="A33" s="288"/>
      <c r="B33" s="286"/>
      <c r="C33" s="286"/>
      <c r="D33" s="281" t="str">
        <f aca="false">IF(B33,C33/B33*100,"")</f>
        <v/>
      </c>
    </row>
    <row r="34" customFormat="false" ht="20.1" hidden="false" customHeight="true" outlineLevel="0" collapsed="false">
      <c r="A34" s="250" t="s">
        <v>1378</v>
      </c>
      <c r="B34" s="286" t="n">
        <f aca="false">SUM(B5,B8,B11,B19,B22,B25,B27,B29)</f>
        <v>209223</v>
      </c>
      <c r="C34" s="286" t="n">
        <f aca="false">SUM(C5,C8,C11,C19,C22,C25,C27,C29)</f>
        <v>210772</v>
      </c>
      <c r="D34" s="291" t="n">
        <f aca="false">SUM(D5,D8,D11,D19,D22,D25,D27,D29)</f>
        <v>191.436979988442</v>
      </c>
    </row>
    <row r="35" customFormat="false" ht="24.75" hidden="false" customHeight="true" outlineLevel="0" collapsed="false">
      <c r="C35" s="271"/>
    </row>
    <row r="36" customFormat="false" ht="24.75" hidden="false" customHeight="true" outlineLevel="0" collapsed="false">
      <c r="C36" s="271"/>
    </row>
  </sheetData>
  <autoFilter ref="A5:D34"/>
  <mergeCells count="1">
    <mergeCell ref="A2:D2"/>
  </mergeCells>
  <printOptions headings="false" gridLines="false" gridLinesSet="true" horizontalCentered="true" verticalCentered="false"/>
  <pageMargins left="0.747916666666667" right="0.747916666666667" top="1.05972222222222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1" zeroHeight="false" outlineLevelRow="0" outlineLevelCol="0"/>
  <cols>
    <col collapsed="false" customWidth="true" hidden="false" outlineLevel="0" max="1" min="1" style="225" width="39.74"/>
    <col collapsed="false" customWidth="true" hidden="false" outlineLevel="0" max="2" min="2" style="225" width="26.36"/>
    <col collapsed="false" customWidth="false" hidden="false" outlineLevel="0" max="257" min="3" style="225" width="8.99"/>
  </cols>
  <sheetData>
    <row r="1" customFormat="false" ht="23.25" hidden="false" customHeight="true" outlineLevel="0" collapsed="false">
      <c r="A1" s="227"/>
    </row>
    <row r="2" customFormat="false" ht="46.5" hidden="false" customHeight="true" outlineLevel="0" collapsed="false">
      <c r="A2" s="292" t="s">
        <v>1379</v>
      </c>
      <c r="B2" s="292"/>
    </row>
    <row r="3" s="295" customFormat="true" ht="29.25" hidden="false" customHeight="true" outlineLevel="0" collapsed="false">
      <c r="A3" s="293"/>
      <c r="B3" s="294" t="s">
        <v>1</v>
      </c>
    </row>
    <row r="4" s="295" customFormat="true" ht="18.75" hidden="false" customHeight="true" outlineLevel="0" collapsed="false">
      <c r="A4" s="38" t="s">
        <v>2</v>
      </c>
      <c r="B4" s="296" t="s">
        <v>1380</v>
      </c>
    </row>
    <row r="5" customFormat="false" ht="18.75" hidden="false" customHeight="true" outlineLevel="0" collapsed="false">
      <c r="A5" s="38"/>
      <c r="B5" s="296"/>
    </row>
    <row r="6" s="227" customFormat="true" ht="26.25" hidden="false" customHeight="true" outlineLevel="0" collapsed="false">
      <c r="A6" s="297" t="s">
        <v>87</v>
      </c>
      <c r="B6" s="298" t="n">
        <f aca="false">SUM(B7:B23)</f>
        <v>9077</v>
      </c>
    </row>
    <row r="7" s="227" customFormat="true" ht="26.25" hidden="true" customHeight="true" outlineLevel="0" collapsed="false">
      <c r="A7" s="299" t="s">
        <v>1217</v>
      </c>
      <c r="B7" s="300"/>
    </row>
    <row r="8" customFormat="false" ht="26.25" hidden="false" customHeight="true" outlineLevel="0" collapsed="false">
      <c r="A8" s="299" t="s">
        <v>1225</v>
      </c>
      <c r="B8" s="301" t="n">
        <v>14</v>
      </c>
    </row>
    <row r="9" s="227" customFormat="true" ht="26.25" hidden="false" customHeight="true" outlineLevel="0" collapsed="false">
      <c r="A9" s="299" t="s">
        <v>1381</v>
      </c>
      <c r="B9" s="300" t="n">
        <v>7</v>
      </c>
    </row>
    <row r="10" customFormat="false" ht="26.25" hidden="true" customHeight="true" outlineLevel="0" collapsed="false">
      <c r="A10" s="299" t="s">
        <v>1230</v>
      </c>
      <c r="B10" s="301" t="n">
        <v>0</v>
      </c>
    </row>
    <row r="11" customFormat="false" ht="26.25" hidden="false" customHeight="true" outlineLevel="0" collapsed="false">
      <c r="A11" s="299" t="s">
        <v>1382</v>
      </c>
      <c r="B11" s="301" t="n">
        <v>2134</v>
      </c>
    </row>
    <row r="12" s="227" customFormat="true" ht="26.25" hidden="true" customHeight="true" outlineLevel="0" collapsed="false">
      <c r="A12" s="299" t="s">
        <v>1232</v>
      </c>
      <c r="B12" s="300" t="n">
        <f aca="false">SUM(B13:B14)</f>
        <v>0</v>
      </c>
    </row>
    <row r="13" customFormat="false" ht="26.25" hidden="true" customHeight="true" outlineLevel="0" collapsed="false">
      <c r="A13" s="299" t="s">
        <v>1236</v>
      </c>
      <c r="B13" s="301" t="n">
        <v>0</v>
      </c>
    </row>
    <row r="14" customFormat="false" ht="26.25" hidden="true" customHeight="true" outlineLevel="0" collapsed="false">
      <c r="A14" s="299" t="s">
        <v>1234</v>
      </c>
      <c r="B14" s="301"/>
    </row>
    <row r="15" s="227" customFormat="true" ht="26.25" hidden="true" customHeight="true" outlineLevel="0" collapsed="false">
      <c r="A15" s="299" t="s">
        <v>1383</v>
      </c>
      <c r="B15" s="300"/>
    </row>
    <row r="16" customFormat="false" ht="26.25" hidden="false" customHeight="true" outlineLevel="0" collapsed="false">
      <c r="A16" s="299" t="s">
        <v>1384</v>
      </c>
      <c r="B16" s="301" t="n">
        <v>990</v>
      </c>
    </row>
    <row r="17" customFormat="false" ht="26.25" hidden="true" customHeight="true" outlineLevel="0" collapsed="false">
      <c r="A17" s="299" t="s">
        <v>1385</v>
      </c>
      <c r="B17" s="301"/>
    </row>
    <row r="18" customFormat="false" ht="26.25" hidden="false" customHeight="true" outlineLevel="0" collapsed="false">
      <c r="A18" s="299" t="s">
        <v>1247</v>
      </c>
      <c r="B18" s="301" t="n">
        <v>5683</v>
      </c>
    </row>
    <row r="19" s="227" customFormat="true" ht="26.25" hidden="true" customHeight="true" outlineLevel="0" collapsed="false">
      <c r="A19" s="299" t="s">
        <v>1248</v>
      </c>
      <c r="B19" s="300"/>
    </row>
    <row r="20" customFormat="false" ht="26.25" hidden="true" customHeight="true" outlineLevel="0" collapsed="false">
      <c r="A20" s="299" t="s">
        <v>1249</v>
      </c>
      <c r="B20" s="301"/>
    </row>
    <row r="21" customFormat="false" ht="26.25" hidden="false" customHeight="true" outlineLevel="0" collapsed="false">
      <c r="A21" s="299" t="s">
        <v>1386</v>
      </c>
      <c r="B21" s="301" t="n">
        <v>249</v>
      </c>
    </row>
    <row r="22" s="227" customFormat="true" ht="26.25" hidden="true" customHeight="true" outlineLevel="0" collapsed="false">
      <c r="A22" s="299" t="s">
        <v>1251</v>
      </c>
      <c r="B22" s="300" t="n">
        <f aca="false">SUM(B23:B23)</f>
        <v>0</v>
      </c>
    </row>
    <row r="23" customFormat="false" ht="26.25" hidden="true" customHeight="true" outlineLevel="0" collapsed="false">
      <c r="A23" s="299" t="s">
        <v>1261</v>
      </c>
      <c r="B23" s="301"/>
    </row>
  </sheetData>
  <autoFilter ref="A6:B23"/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1.18125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81" width="40.87"/>
    <col collapsed="false" customWidth="true" hidden="false" outlineLevel="0" max="2" min="2" style="181" width="16.74"/>
    <col collapsed="false" customWidth="true" hidden="false" outlineLevel="0" max="3" min="3" style="181" width="15.87"/>
    <col collapsed="false" customWidth="false" hidden="false" outlineLevel="0" max="257" min="4" style="181" width="13.37"/>
  </cols>
  <sheetData>
    <row r="1" customFormat="false" ht="32.25" hidden="false" customHeight="true" outlineLevel="0" collapsed="false">
      <c r="A1" s="183"/>
      <c r="B1" s="184"/>
      <c r="C1" s="184"/>
    </row>
    <row r="2" s="187" customFormat="true" ht="55.5" hidden="false" customHeight="true" outlineLevel="0" collapsed="false">
      <c r="A2" s="186" t="s">
        <v>1387</v>
      </c>
      <c r="B2" s="186"/>
      <c r="C2" s="186"/>
    </row>
    <row r="3" customFormat="false" ht="36" hidden="false" customHeight="true" outlineLevel="0" collapsed="false">
      <c r="A3" s="302"/>
      <c r="B3" s="303"/>
      <c r="C3" s="304" t="s">
        <v>1</v>
      </c>
    </row>
    <row r="4" s="194" customFormat="true" ht="19.5" hidden="false" customHeight="true" outlineLevel="0" collapsed="false">
      <c r="A4" s="192" t="s">
        <v>2</v>
      </c>
      <c r="B4" s="192" t="s">
        <v>1269</v>
      </c>
      <c r="C4" s="192" t="s">
        <v>1270</v>
      </c>
    </row>
    <row r="5" s="194" customFormat="true" ht="19.5" hidden="false" customHeight="true" outlineLevel="0" collapsed="false">
      <c r="A5" s="192"/>
      <c r="B5" s="192"/>
      <c r="C5" s="192"/>
    </row>
    <row r="6" s="307" customFormat="true" ht="57" hidden="false" customHeight="true" outlineLevel="0" collapsed="false">
      <c r="A6" s="305" t="s">
        <v>1388</v>
      </c>
      <c r="B6" s="306"/>
      <c r="C6" s="306" t="n">
        <v>138614</v>
      </c>
    </row>
    <row r="7" s="184" customFormat="true" ht="57" hidden="false" customHeight="true" outlineLevel="0" collapsed="false">
      <c r="A7" s="195" t="s">
        <v>1389</v>
      </c>
      <c r="B7" s="198" t="n">
        <v>200377</v>
      </c>
      <c r="C7" s="198"/>
    </row>
    <row r="8" s="184" customFormat="true" ht="57" hidden="false" customHeight="true" outlineLevel="0" collapsed="false">
      <c r="A8" s="195" t="s">
        <v>1390</v>
      </c>
      <c r="B8" s="198"/>
      <c r="C8" s="198" t="n">
        <v>60097</v>
      </c>
    </row>
    <row r="9" s="184" customFormat="true" ht="57" hidden="false" customHeight="true" outlineLevel="0" collapsed="false">
      <c r="A9" s="195" t="s">
        <v>1391</v>
      </c>
      <c r="B9" s="198"/>
      <c r="C9" s="198" t="n">
        <v>2620</v>
      </c>
    </row>
    <row r="10" s="184" customFormat="true" ht="57" hidden="false" customHeight="true" outlineLevel="0" collapsed="false">
      <c r="A10" s="195" t="s">
        <v>1392</v>
      </c>
      <c r="B10" s="198"/>
      <c r="C10" s="198" t="n">
        <v>196091</v>
      </c>
    </row>
    <row r="11" s="184" customFormat="true" ht="57" hidden="false" customHeight="true" outlineLevel="0" collapsed="false">
      <c r="A11" s="195" t="s">
        <v>1393</v>
      </c>
      <c r="B11" s="198"/>
      <c r="C11" s="198" t="n">
        <v>2700</v>
      </c>
    </row>
    <row r="12" s="184" customFormat="true" ht="66.75" hidden="false" customHeight="true" outlineLevel="0" collapsed="false">
      <c r="A12" s="199" t="s">
        <v>1394</v>
      </c>
      <c r="B12" s="199"/>
      <c r="C12" s="199"/>
    </row>
  </sheetData>
  <mergeCells count="5">
    <mergeCell ref="A2:C2"/>
    <mergeCell ref="A4:A5"/>
    <mergeCell ref="B4:B5"/>
    <mergeCell ref="C4:C5"/>
    <mergeCell ref="A12:C12"/>
  </mergeCells>
  <printOptions headings="false" gridLines="false" gridLinesSet="true" horizontalCentered="true" verticalCentered="false"/>
  <pageMargins left="0.747916666666667" right="0.747916666666667" top="1.18125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D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V1"/>
    </sheetView>
  </sheetViews>
  <sheetFormatPr defaultColWidth="8.99609375" defaultRowHeight="21" zeroHeight="false" outlineLevelRow="0" outlineLevelCol="0"/>
  <cols>
    <col collapsed="false" customWidth="true" hidden="false" outlineLevel="0" max="1" min="1" style="308" width="36.87"/>
    <col collapsed="false" customWidth="true" hidden="false" outlineLevel="0" max="2" min="2" style="308" width="9.24"/>
    <col collapsed="false" customWidth="true" hidden="false" outlineLevel="0" max="3" min="3" style="308" width="38.62"/>
    <col collapsed="false" customWidth="true" hidden="false" outlineLevel="0" max="4" min="4" style="308" width="8.87"/>
    <col collapsed="false" customWidth="false" hidden="false" outlineLevel="0" max="257" min="5" style="308" width="8.99"/>
  </cols>
  <sheetData>
    <row r="1" customFormat="false" ht="23.25" hidden="false" customHeight="true" outlineLevel="0" collapsed="false">
      <c r="A1" s="309"/>
    </row>
    <row r="2" customFormat="false" ht="36.75" hidden="false" customHeight="true" outlineLevel="0" collapsed="false">
      <c r="A2" s="310" t="s">
        <v>1395</v>
      </c>
      <c r="B2" s="310"/>
      <c r="C2" s="310"/>
      <c r="D2" s="310"/>
    </row>
    <row r="3" customFormat="false" ht="21" hidden="false" customHeight="true" outlineLevel="0" collapsed="false">
      <c r="A3" s="311"/>
      <c r="B3" s="311"/>
      <c r="D3" s="312" t="s">
        <v>1</v>
      </c>
    </row>
    <row r="4" customFormat="false" ht="31.5" hidden="false" customHeight="true" outlineLevel="0" collapsed="false">
      <c r="A4" s="38" t="s">
        <v>67</v>
      </c>
      <c r="B4" s="313" t="s">
        <v>1396</v>
      </c>
      <c r="C4" s="38" t="s">
        <v>67</v>
      </c>
      <c r="D4" s="313" t="s">
        <v>1397</v>
      </c>
    </row>
    <row r="5" s="318" customFormat="true" ht="25.5" hidden="false" customHeight="true" outlineLevel="0" collapsed="false">
      <c r="A5" s="314" t="s">
        <v>1398</v>
      </c>
      <c r="B5" s="315" t="n">
        <v>2000</v>
      </c>
      <c r="C5" s="316" t="s">
        <v>1399</v>
      </c>
      <c r="D5" s="317" t="n">
        <v>500</v>
      </c>
    </row>
    <row r="6" customFormat="false" ht="25.5" hidden="false" customHeight="true" outlineLevel="0" collapsed="false">
      <c r="A6" s="319" t="s">
        <v>1400</v>
      </c>
      <c r="B6" s="320"/>
      <c r="C6" s="321" t="s">
        <v>1401</v>
      </c>
      <c r="D6" s="322"/>
    </row>
    <row r="7" customFormat="false" ht="25.5" hidden="false" customHeight="true" outlineLevel="0" collapsed="false">
      <c r="A7" s="319" t="s">
        <v>1402</v>
      </c>
      <c r="B7" s="320"/>
      <c r="C7" s="321" t="s">
        <v>1403</v>
      </c>
      <c r="D7" s="323"/>
    </row>
    <row r="8" customFormat="false" ht="25.5" hidden="false" customHeight="true" outlineLevel="0" collapsed="false">
      <c r="A8" s="319" t="s">
        <v>1404</v>
      </c>
      <c r="B8" s="320"/>
      <c r="C8" s="321" t="s">
        <v>1405</v>
      </c>
      <c r="D8" s="323"/>
    </row>
    <row r="9" customFormat="false" ht="25.5" hidden="false" customHeight="true" outlineLevel="0" collapsed="false">
      <c r="A9" s="319" t="s">
        <v>1406</v>
      </c>
      <c r="B9" s="320"/>
      <c r="C9" s="321" t="s">
        <v>1407</v>
      </c>
      <c r="D9" s="323"/>
    </row>
    <row r="10" customFormat="false" ht="25.5" hidden="false" customHeight="true" outlineLevel="0" collapsed="false">
      <c r="A10" s="319" t="s">
        <v>1408</v>
      </c>
      <c r="B10" s="320"/>
      <c r="C10" s="321" t="s">
        <v>1409</v>
      </c>
      <c r="D10" s="322" t="n">
        <v>500</v>
      </c>
    </row>
    <row r="11" customFormat="false" ht="25.5" hidden="false" customHeight="true" outlineLevel="0" collapsed="false">
      <c r="A11" s="319" t="s">
        <v>1410</v>
      </c>
      <c r="B11" s="320"/>
      <c r="C11" s="316" t="s">
        <v>1411</v>
      </c>
      <c r="D11" s="317" t="n">
        <v>1600</v>
      </c>
    </row>
    <row r="12" customFormat="false" ht="25.5" hidden="false" customHeight="true" outlineLevel="0" collapsed="false">
      <c r="A12" s="319" t="s">
        <v>1412</v>
      </c>
      <c r="B12" s="320"/>
      <c r="C12" s="321" t="s">
        <v>1413</v>
      </c>
      <c r="D12" s="322"/>
    </row>
    <row r="13" customFormat="false" ht="25.5" hidden="false" customHeight="true" outlineLevel="0" collapsed="false">
      <c r="A13" s="319" t="s">
        <v>1414</v>
      </c>
      <c r="B13" s="320"/>
      <c r="C13" s="321" t="s">
        <v>1415</v>
      </c>
      <c r="D13" s="323" t="n">
        <v>1600</v>
      </c>
    </row>
    <row r="14" customFormat="false" ht="25.5" hidden="false" customHeight="true" outlineLevel="0" collapsed="false">
      <c r="A14" s="319" t="s">
        <v>1416</v>
      </c>
      <c r="B14" s="320"/>
      <c r="C14" s="321" t="s">
        <v>1417</v>
      </c>
      <c r="D14" s="323"/>
    </row>
    <row r="15" customFormat="false" ht="25.5" hidden="false" customHeight="true" outlineLevel="0" collapsed="false">
      <c r="A15" s="319" t="s">
        <v>1418</v>
      </c>
      <c r="B15" s="320"/>
      <c r="C15" s="321" t="s">
        <v>1419</v>
      </c>
      <c r="D15" s="323"/>
    </row>
    <row r="16" customFormat="false" ht="25.5" hidden="false" customHeight="true" outlineLevel="0" collapsed="false">
      <c r="A16" s="319" t="s">
        <v>1420</v>
      </c>
      <c r="B16" s="320"/>
      <c r="C16" s="321" t="s">
        <v>1421</v>
      </c>
      <c r="D16" s="323"/>
    </row>
    <row r="17" customFormat="false" ht="25.5" hidden="false" customHeight="true" outlineLevel="0" collapsed="false">
      <c r="A17" s="319" t="s">
        <v>1422</v>
      </c>
      <c r="B17" s="320"/>
      <c r="C17" s="321" t="s">
        <v>1423</v>
      </c>
      <c r="D17" s="323"/>
    </row>
    <row r="18" customFormat="false" ht="25.5" hidden="false" customHeight="true" outlineLevel="0" collapsed="false">
      <c r="A18" s="319" t="s">
        <v>1424</v>
      </c>
      <c r="B18" s="320"/>
      <c r="C18" s="321" t="s">
        <v>1425</v>
      </c>
      <c r="D18" s="323"/>
    </row>
    <row r="19" customFormat="false" ht="25.5" hidden="false" customHeight="true" outlineLevel="0" collapsed="false">
      <c r="A19" s="319" t="s">
        <v>1426</v>
      </c>
      <c r="B19" s="320"/>
      <c r="C19" s="316" t="s">
        <v>1427</v>
      </c>
      <c r="D19" s="317" t="n">
        <v>0</v>
      </c>
    </row>
    <row r="20" customFormat="false" ht="25.5" hidden="false" customHeight="true" outlineLevel="0" collapsed="false">
      <c r="A20" s="324" t="s">
        <v>1428</v>
      </c>
      <c r="B20" s="320" t="n">
        <v>2000</v>
      </c>
      <c r="C20" s="321" t="s">
        <v>1427</v>
      </c>
      <c r="D20" s="325"/>
    </row>
    <row r="21" s="318" customFormat="true" ht="25.5" hidden="false" customHeight="true" outlineLevel="0" collapsed="false">
      <c r="A21" s="314" t="s">
        <v>1429</v>
      </c>
      <c r="B21" s="315" t="n">
        <v>1000</v>
      </c>
      <c r="C21" s="326"/>
      <c r="D21" s="326"/>
    </row>
    <row r="22" customFormat="false" ht="25.5" hidden="false" customHeight="true" outlineLevel="0" collapsed="false">
      <c r="A22" s="319" t="s">
        <v>1430</v>
      </c>
      <c r="B22" s="320"/>
      <c r="C22" s="321"/>
      <c r="D22" s="325"/>
    </row>
    <row r="23" customFormat="false" ht="25.5" hidden="false" customHeight="true" outlineLevel="0" collapsed="false">
      <c r="A23" s="319" t="s">
        <v>1431</v>
      </c>
      <c r="B23" s="320" t="n">
        <v>1000</v>
      </c>
      <c r="C23" s="321"/>
      <c r="D23" s="325"/>
    </row>
    <row r="24" s="318" customFormat="true" ht="25.5" hidden="false" customHeight="true" outlineLevel="0" collapsed="false">
      <c r="A24" s="314" t="s">
        <v>1432</v>
      </c>
      <c r="B24" s="315" t="n">
        <v>0</v>
      </c>
      <c r="C24" s="321"/>
      <c r="D24" s="325"/>
    </row>
    <row r="25" customFormat="false" ht="34.5" hidden="false" customHeight="true" outlineLevel="0" collapsed="false">
      <c r="A25" s="324" t="s">
        <v>1433</v>
      </c>
      <c r="B25" s="320"/>
      <c r="C25" s="321"/>
      <c r="D25" s="325"/>
    </row>
    <row r="26" customFormat="false" ht="20.25" hidden="false" customHeight="true" outlineLevel="0" collapsed="false">
      <c r="A26" s="319"/>
      <c r="B26" s="320"/>
      <c r="C26" s="321"/>
      <c r="D26" s="325"/>
    </row>
    <row r="27" customFormat="false" ht="25.5" hidden="false" customHeight="true" outlineLevel="0" collapsed="false">
      <c r="A27" s="327" t="s">
        <v>1316</v>
      </c>
      <c r="B27" s="315" t="n">
        <v>3000</v>
      </c>
      <c r="C27" s="328" t="s">
        <v>1317</v>
      </c>
      <c r="D27" s="317" t="n">
        <v>2100</v>
      </c>
    </row>
    <row r="28" s="331" customFormat="true" ht="25.5" hidden="false" customHeight="true" outlineLevel="0" collapsed="false">
      <c r="A28" s="329" t="s">
        <v>1434</v>
      </c>
      <c r="B28" s="330"/>
      <c r="C28" s="138" t="s">
        <v>57</v>
      </c>
      <c r="D28" s="323" t="n">
        <v>900</v>
      </c>
    </row>
    <row r="29" customFormat="false" ht="25.5" hidden="false" customHeight="true" outlineLevel="0" collapsed="false">
      <c r="A29" s="329" t="s">
        <v>60</v>
      </c>
      <c r="B29" s="320"/>
      <c r="C29" s="332"/>
      <c r="D29" s="332"/>
    </row>
    <row r="30" customFormat="false" ht="20.25" hidden="false" customHeight="true" outlineLevel="0" collapsed="false">
      <c r="A30" s="329"/>
      <c r="B30" s="320"/>
      <c r="C30" s="332"/>
      <c r="D30" s="332"/>
    </row>
    <row r="31" customFormat="false" ht="25.5" hidden="false" customHeight="true" outlineLevel="0" collapsed="false">
      <c r="A31" s="333" t="s">
        <v>64</v>
      </c>
      <c r="B31" s="315" t="n">
        <v>3000</v>
      </c>
      <c r="C31" s="333" t="s">
        <v>65</v>
      </c>
      <c r="D31" s="334" t="n">
        <v>3000</v>
      </c>
    </row>
    <row r="32" customFormat="false" ht="21" hidden="false" customHeight="true" outlineLevel="0" collapsed="false">
      <c r="C32" s="335"/>
      <c r="D32" s="336"/>
    </row>
    <row r="35" customFormat="false" ht="21" hidden="false" customHeight="true" outlineLevel="0" collapsed="false">
      <c r="C35" s="318"/>
      <c r="D35" s="318"/>
    </row>
    <row r="38" s="318" customFormat="true" ht="21" hidden="false" customHeight="true" outlineLevel="0" collapsed="false">
      <c r="A38" s="308"/>
      <c r="B38" s="308"/>
      <c r="C38" s="308"/>
      <c r="D38" s="308"/>
    </row>
    <row r="41" customFormat="false" ht="21" hidden="false" customHeight="true" outlineLevel="0" collapsed="false">
      <c r="C41" s="318"/>
      <c r="D41" s="31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1.1812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2" width="23.62"/>
    <col collapsed="false" customWidth="true" hidden="false" outlineLevel="0" max="2" min="2" style="22" width="13.24"/>
    <col collapsed="false" customWidth="true" hidden="false" outlineLevel="0" max="3" min="3" style="22" width="24.75"/>
    <col collapsed="false" customWidth="true" hidden="false" outlineLevel="0" max="4" min="4" style="22" width="12.75"/>
    <col collapsed="false" customWidth="true" hidden="false" outlineLevel="0" max="5" min="5" style="22" width="17.87"/>
    <col collapsed="false" customWidth="false" hidden="false" outlineLevel="0" max="257" min="6" style="22" width="9.12"/>
  </cols>
  <sheetData>
    <row r="1" customFormat="false" ht="24" hidden="false" customHeight="true" outlineLevel="0" collapsed="false">
      <c r="A1" s="3"/>
    </row>
    <row r="2" customFormat="false" ht="54.75" hidden="false" customHeight="true" outlineLevel="0" collapsed="false">
      <c r="A2" s="23" t="s">
        <v>66</v>
      </c>
      <c r="B2" s="23"/>
      <c r="C2" s="23"/>
      <c r="D2" s="23"/>
    </row>
    <row r="3" customFormat="false" ht="29.25" hidden="false" customHeight="true" outlineLevel="0" collapsed="false">
      <c r="A3" s="24" t="s">
        <v>1</v>
      </c>
      <c r="B3" s="24"/>
      <c r="C3" s="24"/>
      <c r="D3" s="24"/>
    </row>
    <row r="4" customFormat="false" ht="41.25" hidden="false" customHeight="true" outlineLevel="0" collapsed="false">
      <c r="A4" s="7" t="s">
        <v>67</v>
      </c>
      <c r="B4" s="25" t="s">
        <v>3</v>
      </c>
      <c r="C4" s="7" t="s">
        <v>67</v>
      </c>
      <c r="D4" s="25" t="s">
        <v>4</v>
      </c>
    </row>
    <row r="5" s="29" customFormat="true" ht="39" hidden="false" customHeight="true" outlineLevel="0" collapsed="false">
      <c r="A5" s="26" t="s">
        <v>68</v>
      </c>
      <c r="B5" s="27" t="n">
        <v>129840</v>
      </c>
      <c r="C5" s="26" t="s">
        <v>69</v>
      </c>
      <c r="D5" s="27" t="n">
        <v>576471</v>
      </c>
      <c r="E5" s="28"/>
    </row>
    <row r="6" s="29" customFormat="true" ht="39" hidden="false" customHeight="true" outlineLevel="0" collapsed="false">
      <c r="A6" s="26" t="s">
        <v>54</v>
      </c>
      <c r="B6" s="27" t="n">
        <f aca="false">SUM(B7:B9)</f>
        <v>468565</v>
      </c>
      <c r="C6" s="26" t="s">
        <v>70</v>
      </c>
      <c r="D6" s="27" t="n">
        <v>37923</v>
      </c>
    </row>
    <row r="7" s="29" customFormat="true" ht="39" hidden="false" customHeight="true" outlineLevel="0" collapsed="false">
      <c r="A7" s="26" t="s">
        <v>71</v>
      </c>
      <c r="B7" s="27" t="n">
        <v>23216</v>
      </c>
      <c r="C7" s="26" t="s">
        <v>53</v>
      </c>
      <c r="D7" s="27" t="n">
        <v>22850</v>
      </c>
    </row>
    <row r="8" s="29" customFormat="true" ht="39" hidden="false" customHeight="true" outlineLevel="0" collapsed="false">
      <c r="A8" s="26" t="s">
        <v>72</v>
      </c>
      <c r="B8" s="27" t="n">
        <v>369042</v>
      </c>
      <c r="C8" s="26" t="s">
        <v>57</v>
      </c>
      <c r="D8" s="27"/>
    </row>
    <row r="9" s="29" customFormat="true" ht="39" hidden="false" customHeight="true" outlineLevel="0" collapsed="false">
      <c r="A9" s="26" t="s">
        <v>73</v>
      </c>
      <c r="B9" s="27" t="n">
        <f aca="false">75891+416</f>
        <v>76307</v>
      </c>
      <c r="C9" s="26"/>
      <c r="D9" s="27"/>
      <c r="E9" s="28"/>
      <c r="F9" s="28"/>
    </row>
    <row r="10" s="29" customFormat="true" ht="39" hidden="false" customHeight="true" outlineLevel="0" collapsed="false">
      <c r="A10" s="26" t="s">
        <v>74</v>
      </c>
      <c r="B10" s="27" t="n">
        <v>117</v>
      </c>
      <c r="C10" s="26"/>
      <c r="D10" s="27"/>
      <c r="E10" s="28"/>
    </row>
    <row r="11" s="29" customFormat="true" ht="39" hidden="false" customHeight="true" outlineLevel="0" collapsed="false">
      <c r="A11" s="26" t="s">
        <v>75</v>
      </c>
      <c r="B11" s="27" t="n">
        <v>9376</v>
      </c>
      <c r="C11" s="26"/>
      <c r="D11" s="27"/>
    </row>
    <row r="12" s="29" customFormat="true" ht="39" hidden="false" customHeight="true" outlineLevel="0" collapsed="false">
      <c r="A12" s="30" t="s">
        <v>61</v>
      </c>
      <c r="B12" s="30" t="n">
        <v>18400</v>
      </c>
      <c r="C12" s="26"/>
      <c r="D12" s="27"/>
    </row>
    <row r="13" s="29" customFormat="true" ht="39" hidden="false" customHeight="true" outlineLevel="0" collapsed="false">
      <c r="A13" s="26" t="s">
        <v>62</v>
      </c>
      <c r="B13" s="27" t="n">
        <v>10046</v>
      </c>
      <c r="C13" s="26"/>
      <c r="D13" s="27"/>
    </row>
    <row r="14" s="29" customFormat="true" ht="39" hidden="false" customHeight="true" outlineLevel="0" collapsed="false">
      <c r="A14" s="26" t="s">
        <v>63</v>
      </c>
      <c r="B14" s="27" t="n">
        <v>900</v>
      </c>
      <c r="C14" s="26"/>
      <c r="D14" s="27"/>
    </row>
    <row r="15" s="29" customFormat="true" ht="39" hidden="false" customHeight="true" outlineLevel="0" collapsed="false">
      <c r="A15" s="19" t="s">
        <v>64</v>
      </c>
      <c r="B15" s="31" t="n">
        <f aca="false">SUM(B5:B6,B10:B14)</f>
        <v>637244</v>
      </c>
      <c r="C15" s="19" t="s">
        <v>65</v>
      </c>
      <c r="D15" s="31" t="n">
        <f aca="false">SUM(D5:D7,D12:D14)</f>
        <v>637244</v>
      </c>
      <c r="E15" s="28"/>
    </row>
    <row r="16" customFormat="false" ht="19.5" hidden="false" customHeight="true" outlineLevel="0" collapsed="false"/>
    <row r="34" customFormat="false" ht="14.25" hidden="false" customHeight="false" outlineLevel="0" collapsed="false">
      <c r="D34" s="32"/>
    </row>
  </sheetData>
  <mergeCells count="2">
    <mergeCell ref="A2:D2"/>
    <mergeCell ref="A3:D3"/>
  </mergeCells>
  <printOptions headings="false" gridLines="false" gridLinesSet="true" horizontalCentered="true" verticalCentered="false"/>
  <pageMargins left="0.747916666666667" right="0.747916666666667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1" zeroHeight="false" outlineLevelRow="0" outlineLevelCol="0"/>
  <cols>
    <col collapsed="false" customWidth="true" hidden="false" outlineLevel="0" max="1" min="1" style="225" width="39.74"/>
    <col collapsed="false" customWidth="true" hidden="false" outlineLevel="0" max="2" min="2" style="225" width="37.62"/>
    <col collapsed="false" customWidth="false" hidden="false" outlineLevel="0" max="257" min="3" style="225" width="8.99"/>
  </cols>
  <sheetData>
    <row r="1" customFormat="false" ht="23.25" hidden="false" customHeight="true" outlineLevel="0" collapsed="false">
      <c r="A1" s="227"/>
    </row>
    <row r="2" customFormat="false" ht="46.5" hidden="false" customHeight="true" outlineLevel="0" collapsed="false">
      <c r="A2" s="292" t="s">
        <v>1435</v>
      </c>
      <c r="B2" s="292"/>
    </row>
    <row r="3" s="295" customFormat="true" ht="29.25" hidden="false" customHeight="true" outlineLevel="0" collapsed="false">
      <c r="A3" s="293"/>
      <c r="B3" s="294" t="s">
        <v>1</v>
      </c>
    </row>
    <row r="4" s="295" customFormat="true" ht="18.75" hidden="false" customHeight="true" outlineLevel="0" collapsed="false">
      <c r="A4" s="38" t="s">
        <v>2</v>
      </c>
      <c r="B4" s="296" t="s">
        <v>1380</v>
      </c>
    </row>
    <row r="5" customFormat="false" ht="18.75" hidden="false" customHeight="true" outlineLevel="0" collapsed="false">
      <c r="A5" s="38"/>
      <c r="B5" s="296"/>
    </row>
    <row r="6" s="227" customFormat="true" ht="26.25" hidden="false" customHeight="true" outlineLevel="0" collapsed="false">
      <c r="A6" s="297" t="s">
        <v>87</v>
      </c>
      <c r="B6" s="337" t="n">
        <v>0</v>
      </c>
    </row>
  </sheetData>
  <autoFilter ref="A6:B6"/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1.18125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8" width="33.49"/>
    <col collapsed="false" customWidth="true" hidden="false" outlineLevel="0" max="2" min="2" style="339" width="10.24"/>
    <col collapsed="false" customWidth="true" hidden="false" outlineLevel="0" max="3" min="3" style="340" width="33.24"/>
    <col collapsed="false" customWidth="true" hidden="false" outlineLevel="0" max="4" min="4" style="339" width="10.87"/>
    <col collapsed="false" customWidth="false" hidden="false" outlineLevel="0" max="257" min="5" style="338" width="8.99"/>
  </cols>
  <sheetData>
    <row r="1" s="343" customFormat="true" ht="30.75" hidden="false" customHeight="true" outlineLevel="0" collapsed="false">
      <c r="A1" s="341"/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  <c r="AF1" s="342"/>
      <c r="AG1" s="342"/>
      <c r="AH1" s="342"/>
      <c r="AI1" s="342"/>
      <c r="AJ1" s="342"/>
      <c r="AK1" s="342"/>
      <c r="AL1" s="342"/>
      <c r="AM1" s="342"/>
      <c r="AN1" s="342"/>
      <c r="AO1" s="342"/>
      <c r="AP1" s="342"/>
      <c r="AQ1" s="342"/>
      <c r="AR1" s="342"/>
      <c r="AS1" s="342"/>
      <c r="AT1" s="342"/>
      <c r="AU1" s="342"/>
      <c r="AV1" s="342"/>
      <c r="AW1" s="342"/>
      <c r="AX1" s="342"/>
      <c r="AY1" s="342"/>
      <c r="AZ1" s="342"/>
      <c r="BA1" s="342"/>
      <c r="BB1" s="342"/>
      <c r="BC1" s="342"/>
      <c r="BD1" s="342"/>
      <c r="BE1" s="342"/>
      <c r="BF1" s="342"/>
      <c r="BG1" s="342"/>
      <c r="BH1" s="342"/>
      <c r="BI1" s="342"/>
      <c r="BJ1" s="342"/>
      <c r="BK1" s="342"/>
      <c r="BL1" s="342"/>
      <c r="BM1" s="342"/>
      <c r="BN1" s="342"/>
      <c r="BO1" s="342"/>
      <c r="BP1" s="342"/>
      <c r="BQ1" s="342"/>
      <c r="BR1" s="342"/>
      <c r="BS1" s="342"/>
      <c r="BT1" s="342"/>
      <c r="BU1" s="342"/>
      <c r="BV1" s="342"/>
      <c r="BW1" s="342"/>
      <c r="BX1" s="342"/>
      <c r="BY1" s="342"/>
      <c r="BZ1" s="342"/>
      <c r="CA1" s="342"/>
      <c r="CB1" s="342"/>
      <c r="CC1" s="342"/>
      <c r="CD1" s="342"/>
      <c r="CE1" s="342"/>
      <c r="CF1" s="342"/>
      <c r="CG1" s="342"/>
      <c r="CH1" s="342"/>
      <c r="CI1" s="342"/>
      <c r="CJ1" s="342"/>
      <c r="CK1" s="342"/>
      <c r="CL1" s="342"/>
      <c r="CM1" s="342"/>
      <c r="CN1" s="342"/>
      <c r="CO1" s="342"/>
      <c r="CP1" s="342"/>
      <c r="CQ1" s="342"/>
      <c r="CR1" s="342"/>
      <c r="CS1" s="342"/>
      <c r="CT1" s="342"/>
      <c r="CU1" s="342"/>
      <c r="CV1" s="342"/>
      <c r="CW1" s="342"/>
      <c r="CX1" s="342"/>
      <c r="CY1" s="342"/>
      <c r="CZ1" s="342"/>
      <c r="DA1" s="342"/>
      <c r="DB1" s="342"/>
      <c r="DC1" s="342"/>
      <c r="DD1" s="342"/>
      <c r="DE1" s="342"/>
      <c r="DF1" s="342"/>
      <c r="DG1" s="342"/>
      <c r="DH1" s="342"/>
      <c r="DI1" s="342"/>
      <c r="DJ1" s="342"/>
      <c r="DK1" s="342"/>
      <c r="DL1" s="342"/>
      <c r="DM1" s="342"/>
      <c r="DN1" s="342"/>
      <c r="DO1" s="342"/>
      <c r="DP1" s="342"/>
      <c r="DQ1" s="342"/>
      <c r="DR1" s="342"/>
      <c r="DS1" s="342"/>
      <c r="DT1" s="342"/>
      <c r="DU1" s="342"/>
      <c r="DV1" s="342"/>
      <c r="DW1" s="342"/>
      <c r="DX1" s="342"/>
      <c r="DY1" s="342"/>
      <c r="DZ1" s="342"/>
      <c r="EA1" s="342"/>
      <c r="EB1" s="342"/>
      <c r="EC1" s="342"/>
      <c r="ED1" s="342"/>
      <c r="EE1" s="342"/>
      <c r="EF1" s="342"/>
      <c r="EG1" s="342"/>
      <c r="EH1" s="342"/>
      <c r="EI1" s="342"/>
      <c r="EJ1" s="342"/>
      <c r="EK1" s="342"/>
      <c r="EL1" s="342"/>
      <c r="EM1" s="342"/>
      <c r="EN1" s="342"/>
      <c r="EO1" s="342"/>
      <c r="EP1" s="342"/>
      <c r="EQ1" s="342"/>
      <c r="ER1" s="342"/>
      <c r="ES1" s="342"/>
      <c r="ET1" s="342"/>
      <c r="EU1" s="342"/>
      <c r="EV1" s="342"/>
      <c r="EW1" s="342"/>
      <c r="EX1" s="342"/>
      <c r="EY1" s="342"/>
      <c r="EZ1" s="342"/>
      <c r="FA1" s="342"/>
      <c r="FB1" s="342"/>
      <c r="FC1" s="342"/>
      <c r="FD1" s="342"/>
      <c r="FE1" s="342"/>
      <c r="FF1" s="342"/>
      <c r="FG1" s="342"/>
      <c r="FH1" s="342"/>
      <c r="FI1" s="342"/>
      <c r="FJ1" s="342"/>
      <c r="FK1" s="342"/>
      <c r="FL1" s="342"/>
      <c r="FM1" s="342"/>
      <c r="FN1" s="342"/>
      <c r="FO1" s="342"/>
      <c r="FP1" s="342"/>
      <c r="FQ1" s="342"/>
      <c r="FR1" s="342"/>
      <c r="FS1" s="342"/>
      <c r="FT1" s="342"/>
      <c r="FU1" s="342"/>
      <c r="FV1" s="342"/>
      <c r="FW1" s="342"/>
      <c r="FX1" s="342"/>
      <c r="FY1" s="342"/>
      <c r="FZ1" s="342"/>
      <c r="GA1" s="342"/>
      <c r="GB1" s="342"/>
      <c r="GC1" s="342"/>
      <c r="GD1" s="342"/>
      <c r="GE1" s="342"/>
      <c r="GF1" s="342"/>
      <c r="GG1" s="342"/>
      <c r="GH1" s="342"/>
      <c r="GI1" s="342"/>
      <c r="GJ1" s="342"/>
      <c r="GK1" s="342"/>
      <c r="GL1" s="342"/>
      <c r="GM1" s="342"/>
      <c r="GN1" s="342"/>
      <c r="GO1" s="342"/>
      <c r="GP1" s="342"/>
      <c r="GQ1" s="342"/>
      <c r="GR1" s="342"/>
      <c r="GS1" s="342"/>
      <c r="GT1" s="342"/>
      <c r="GU1" s="342"/>
      <c r="GV1" s="342"/>
      <c r="GW1" s="342"/>
      <c r="GX1" s="342"/>
      <c r="GY1" s="342"/>
      <c r="GZ1" s="342"/>
      <c r="HA1" s="342"/>
      <c r="HB1" s="342"/>
      <c r="HC1" s="342"/>
      <c r="HD1" s="342"/>
      <c r="HE1" s="342"/>
      <c r="HF1" s="342"/>
      <c r="HG1" s="342"/>
      <c r="HH1" s="342"/>
      <c r="HI1" s="342"/>
      <c r="HJ1" s="342"/>
      <c r="HK1" s="342"/>
      <c r="HL1" s="342"/>
      <c r="HM1" s="342"/>
      <c r="HN1" s="342"/>
      <c r="HO1" s="342"/>
      <c r="HP1" s="342"/>
      <c r="HQ1" s="342"/>
      <c r="HR1" s="342"/>
      <c r="HS1" s="342"/>
      <c r="HT1" s="342"/>
      <c r="HU1" s="342"/>
      <c r="HV1" s="342"/>
      <c r="HW1" s="342"/>
      <c r="HX1" s="342"/>
      <c r="HY1" s="342"/>
      <c r="HZ1" s="342"/>
      <c r="IA1" s="342"/>
      <c r="IB1" s="342"/>
      <c r="IC1" s="342"/>
      <c r="ID1" s="342"/>
      <c r="IE1" s="342"/>
      <c r="IF1" s="342"/>
      <c r="IG1" s="342"/>
      <c r="IH1" s="342"/>
      <c r="II1" s="342"/>
      <c r="IJ1" s="342"/>
      <c r="IK1" s="342"/>
      <c r="IL1" s="342"/>
      <c r="IM1" s="342"/>
      <c r="IN1" s="342"/>
      <c r="IO1" s="342"/>
    </row>
    <row r="2" customFormat="false" ht="50.25" hidden="false" customHeight="true" outlineLevel="0" collapsed="false">
      <c r="A2" s="344" t="s">
        <v>1436</v>
      </c>
      <c r="B2" s="344"/>
      <c r="C2" s="344"/>
      <c r="D2" s="344"/>
    </row>
    <row r="3" s="346" customFormat="true" ht="20.1" hidden="false" customHeight="true" outlineLevel="0" collapsed="false">
      <c r="A3" s="340"/>
      <c r="B3" s="339"/>
      <c r="C3" s="340"/>
      <c r="D3" s="345" t="s">
        <v>1</v>
      </c>
    </row>
    <row r="4" s="346" customFormat="true" ht="36.75" hidden="false" customHeight="true" outlineLevel="0" collapsed="false">
      <c r="A4" s="347" t="s">
        <v>2</v>
      </c>
      <c r="B4" s="348" t="s">
        <v>1396</v>
      </c>
      <c r="C4" s="347" t="s">
        <v>2</v>
      </c>
      <c r="D4" s="348" t="s">
        <v>1397</v>
      </c>
    </row>
    <row r="5" s="352" customFormat="true" ht="42.75" hidden="false" customHeight="true" outlineLevel="0" collapsed="false">
      <c r="A5" s="349" t="s">
        <v>1437</v>
      </c>
      <c r="B5" s="350" t="n">
        <v>66815</v>
      </c>
      <c r="C5" s="349" t="s">
        <v>1438</v>
      </c>
      <c r="D5" s="351" t="n">
        <v>66473</v>
      </c>
    </row>
    <row r="6" s="355" customFormat="true" ht="42.75" hidden="false" customHeight="true" outlineLevel="0" collapsed="false">
      <c r="A6" s="349" t="s">
        <v>1439</v>
      </c>
      <c r="B6" s="353" t="n">
        <v>50505</v>
      </c>
      <c r="C6" s="349" t="s">
        <v>1440</v>
      </c>
      <c r="D6" s="354" t="n">
        <v>31258</v>
      </c>
    </row>
    <row r="7" s="355" customFormat="true" ht="42.75" hidden="false" customHeight="true" outlineLevel="0" collapsed="false">
      <c r="A7" s="349" t="s">
        <v>1441</v>
      </c>
      <c r="B7" s="353" t="n">
        <v>45583</v>
      </c>
      <c r="C7" s="349" t="s">
        <v>1442</v>
      </c>
      <c r="D7" s="354" t="n">
        <v>45583</v>
      </c>
    </row>
    <row r="8" s="355" customFormat="true" ht="42.75" hidden="false" customHeight="true" outlineLevel="0" collapsed="false">
      <c r="A8" s="349" t="s">
        <v>1443</v>
      </c>
      <c r="B8" s="353" t="n">
        <v>18670</v>
      </c>
      <c r="C8" s="349" t="s">
        <v>1444</v>
      </c>
      <c r="D8" s="354" t="n">
        <v>15701</v>
      </c>
    </row>
    <row r="9" s="355" customFormat="true" ht="42.75" hidden="false" customHeight="true" outlineLevel="0" collapsed="false">
      <c r="A9" s="349" t="s">
        <v>1445</v>
      </c>
      <c r="B9" s="353" t="n">
        <v>120250</v>
      </c>
      <c r="C9" s="349" t="s">
        <v>1446</v>
      </c>
      <c r="D9" s="354" t="n">
        <v>120126</v>
      </c>
    </row>
    <row r="10" s="355" customFormat="true" ht="42.75" hidden="false" customHeight="true" outlineLevel="0" collapsed="false">
      <c r="A10" s="349" t="s">
        <v>1447</v>
      </c>
      <c r="B10" s="353" t="n">
        <v>928</v>
      </c>
      <c r="C10" s="349" t="s">
        <v>1448</v>
      </c>
      <c r="D10" s="354" t="n">
        <v>775</v>
      </c>
    </row>
    <row r="11" s="352" customFormat="true" ht="42.75" hidden="false" customHeight="true" outlineLevel="0" collapsed="false">
      <c r="A11" s="349" t="s">
        <v>1449</v>
      </c>
      <c r="B11" s="353" t="n">
        <v>1233</v>
      </c>
      <c r="C11" s="349" t="s">
        <v>1450</v>
      </c>
      <c r="D11" s="354" t="n">
        <v>725</v>
      </c>
    </row>
    <row r="12" s="359" customFormat="true" ht="42.75" hidden="false" customHeight="true" outlineLevel="0" collapsed="false">
      <c r="A12" s="356" t="s">
        <v>1451</v>
      </c>
      <c r="B12" s="357" t="n">
        <v>1103</v>
      </c>
      <c r="C12" s="356" t="s">
        <v>1452</v>
      </c>
      <c r="D12" s="358" t="n">
        <v>528</v>
      </c>
    </row>
    <row r="13" s="359" customFormat="true" ht="42.75" hidden="false" customHeight="true" outlineLevel="0" collapsed="false">
      <c r="A13" s="360"/>
      <c r="B13" s="357"/>
      <c r="C13" s="360"/>
      <c r="D13" s="357"/>
    </row>
    <row r="14" s="359" customFormat="true" ht="42.75" hidden="false" customHeight="true" outlineLevel="0" collapsed="false">
      <c r="A14" s="361" t="s">
        <v>1316</v>
      </c>
      <c r="B14" s="362" t="n">
        <v>305087</v>
      </c>
      <c r="C14" s="361" t="s">
        <v>1317</v>
      </c>
      <c r="D14" s="362" t="n">
        <v>281169</v>
      </c>
    </row>
    <row r="15" customFormat="false" ht="42.75" hidden="false" customHeight="true" outlineLevel="0" collapsed="false">
      <c r="A15" s="363" t="s">
        <v>60</v>
      </c>
      <c r="B15" s="357" t="n">
        <v>190726</v>
      </c>
      <c r="C15" s="364" t="s">
        <v>1453</v>
      </c>
      <c r="D15" s="357" t="n">
        <v>214644</v>
      </c>
    </row>
    <row r="16" customFormat="false" ht="42.75" hidden="false" customHeight="true" outlineLevel="0" collapsed="false">
      <c r="A16" s="365"/>
      <c r="B16" s="357"/>
      <c r="C16" s="366"/>
      <c r="D16" s="357"/>
    </row>
    <row r="17" customFormat="false" ht="42.75" hidden="false" customHeight="true" outlineLevel="0" collapsed="false">
      <c r="A17" s="367" t="s">
        <v>64</v>
      </c>
      <c r="B17" s="362" t="n">
        <v>495813</v>
      </c>
      <c r="C17" s="367" t="s">
        <v>65</v>
      </c>
      <c r="D17" s="362" t="n">
        <v>495813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s="359" customFormat="true" ht="18" hidden="false" customHeight="true" outlineLevel="0" collapsed="false">
      <c r="A22" s="338"/>
      <c r="B22" s="339"/>
      <c r="C22" s="340"/>
      <c r="D22" s="339"/>
    </row>
    <row r="23" customFormat="false" ht="18" hidden="false" customHeight="true" outlineLevel="0" collapsed="false"/>
    <row r="24" customFormat="false" ht="18" hidden="false" customHeight="true" outlineLevel="0" collapsed="false"/>
    <row r="25" s="359" customFormat="true" ht="18" hidden="false" customHeight="true" outlineLevel="0" collapsed="false">
      <c r="A25" s="338"/>
      <c r="B25" s="339"/>
      <c r="C25" s="340"/>
      <c r="D25" s="339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s="359" customFormat="true" ht="18" hidden="false" customHeight="true" outlineLevel="0" collapsed="false">
      <c r="A33" s="338"/>
      <c r="B33" s="339"/>
      <c r="C33" s="340"/>
      <c r="D33" s="339"/>
    </row>
    <row r="34" s="359" customFormat="true" ht="18" hidden="false" customHeight="true" outlineLevel="0" collapsed="false">
      <c r="A34" s="338"/>
      <c r="B34" s="339"/>
      <c r="C34" s="340"/>
      <c r="D34" s="339"/>
    </row>
    <row r="35" s="359" customFormat="true" ht="18" hidden="false" customHeight="true" outlineLevel="0" collapsed="false">
      <c r="A35" s="338"/>
      <c r="B35" s="339"/>
      <c r="C35" s="340"/>
      <c r="D35" s="339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s="359" customFormat="true" ht="18" hidden="false" customHeight="true" outlineLevel="0" collapsed="false">
      <c r="A40" s="338"/>
      <c r="B40" s="339"/>
      <c r="C40" s="340"/>
      <c r="D40" s="33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s="359" customFormat="true" ht="18" hidden="false" customHeight="true" outlineLevel="0" collapsed="false">
      <c r="A48" s="338"/>
      <c r="B48" s="339"/>
      <c r="C48" s="340"/>
      <c r="D48" s="339"/>
    </row>
    <row r="49" customFormat="false" ht="18" hidden="false" customHeight="true" outlineLevel="0" collapsed="false"/>
    <row r="50" customFormat="false" ht="18" hidden="false" customHeight="true" outlineLevel="0" collapsed="false"/>
    <row r="51" s="359" customFormat="true" ht="18" hidden="false" customHeight="true" outlineLevel="0" collapsed="false">
      <c r="A51" s="338"/>
      <c r="B51" s="339"/>
      <c r="C51" s="340"/>
      <c r="D51" s="33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1.1812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"/>
    </sheetView>
  </sheetViews>
  <sheetFormatPr defaultColWidth="8.99609375" defaultRowHeight="20.1" zeroHeight="false" outlineLevelRow="0" outlineLevelCol="0"/>
  <cols>
    <col collapsed="false" customWidth="true" hidden="false" outlineLevel="0" max="1" min="1" style="368" width="44.99"/>
    <col collapsed="false" customWidth="true" hidden="false" outlineLevel="0" max="2" min="2" style="369" width="10.62"/>
    <col collapsed="false" customWidth="true" hidden="false" outlineLevel="0" max="3" min="3" style="368" width="41.12"/>
    <col collapsed="false" customWidth="true" hidden="false" outlineLevel="0" max="4" min="4" style="369" width="10.49"/>
    <col collapsed="false" customWidth="true" hidden="false" outlineLevel="0" max="5" min="5" style="368" width="15.24"/>
    <col collapsed="false" customWidth="false" hidden="false" outlineLevel="0" max="257" min="6" style="368" width="8.99"/>
  </cols>
  <sheetData>
    <row r="1" s="343" customFormat="true" ht="21" hidden="false" customHeight="true" outlineLevel="0" collapsed="false">
      <c r="A1" s="341"/>
      <c r="B1" s="370"/>
      <c r="C1" s="342"/>
      <c r="D1" s="370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  <c r="AF1" s="342"/>
      <c r="AG1" s="342"/>
      <c r="AH1" s="342"/>
      <c r="AI1" s="342"/>
      <c r="AJ1" s="342"/>
      <c r="AK1" s="342"/>
      <c r="AL1" s="342"/>
      <c r="AM1" s="342"/>
      <c r="AN1" s="342"/>
      <c r="AO1" s="342"/>
      <c r="AP1" s="342"/>
      <c r="AQ1" s="342"/>
      <c r="AR1" s="342"/>
      <c r="AS1" s="342"/>
      <c r="AT1" s="342"/>
      <c r="AU1" s="342"/>
      <c r="AV1" s="342"/>
      <c r="AW1" s="342"/>
      <c r="AX1" s="342"/>
      <c r="AY1" s="342"/>
      <c r="AZ1" s="342"/>
      <c r="BA1" s="342"/>
      <c r="BB1" s="342"/>
      <c r="BC1" s="342"/>
      <c r="BD1" s="342"/>
      <c r="BE1" s="342"/>
      <c r="BF1" s="342"/>
      <c r="BG1" s="342"/>
      <c r="BH1" s="342"/>
      <c r="BI1" s="342"/>
      <c r="BJ1" s="342"/>
      <c r="BK1" s="342"/>
      <c r="BL1" s="342"/>
      <c r="BM1" s="342"/>
      <c r="BN1" s="342"/>
      <c r="BO1" s="342"/>
      <c r="BP1" s="342"/>
      <c r="BQ1" s="342"/>
      <c r="BR1" s="342"/>
      <c r="BS1" s="342"/>
      <c r="BT1" s="342"/>
      <c r="BU1" s="342"/>
      <c r="BV1" s="342"/>
      <c r="BW1" s="342"/>
      <c r="BX1" s="342"/>
      <c r="BY1" s="342"/>
      <c r="BZ1" s="342"/>
      <c r="CA1" s="342"/>
      <c r="CB1" s="342"/>
      <c r="CC1" s="342"/>
      <c r="CD1" s="342"/>
      <c r="CE1" s="342"/>
      <c r="CF1" s="342"/>
      <c r="CG1" s="342"/>
      <c r="CH1" s="342"/>
      <c r="CI1" s="342"/>
      <c r="CJ1" s="342"/>
      <c r="CK1" s="342"/>
      <c r="CL1" s="342"/>
      <c r="CM1" s="342"/>
      <c r="CN1" s="342"/>
      <c r="CO1" s="342"/>
      <c r="CP1" s="342"/>
      <c r="CQ1" s="342"/>
      <c r="CR1" s="342"/>
      <c r="CS1" s="342"/>
      <c r="CT1" s="342"/>
      <c r="CU1" s="342"/>
      <c r="CV1" s="342"/>
      <c r="CW1" s="342"/>
      <c r="CX1" s="342"/>
      <c r="CY1" s="342"/>
      <c r="CZ1" s="342"/>
      <c r="DA1" s="342"/>
      <c r="DB1" s="342"/>
      <c r="DC1" s="342"/>
      <c r="DD1" s="342"/>
      <c r="DE1" s="342"/>
      <c r="DF1" s="342"/>
      <c r="DG1" s="342"/>
      <c r="DH1" s="342"/>
      <c r="DI1" s="342"/>
      <c r="DJ1" s="342"/>
      <c r="DK1" s="342"/>
      <c r="DL1" s="342"/>
      <c r="DM1" s="342"/>
      <c r="DN1" s="342"/>
      <c r="DO1" s="342"/>
      <c r="DP1" s="342"/>
      <c r="DQ1" s="342"/>
      <c r="DR1" s="342"/>
      <c r="DS1" s="342"/>
      <c r="DT1" s="342"/>
      <c r="DU1" s="342"/>
      <c r="DV1" s="342"/>
      <c r="DW1" s="342"/>
      <c r="DX1" s="342"/>
      <c r="DY1" s="342"/>
      <c r="DZ1" s="342"/>
      <c r="EA1" s="342"/>
      <c r="EB1" s="342"/>
      <c r="EC1" s="342"/>
      <c r="ED1" s="342"/>
      <c r="EE1" s="342"/>
      <c r="EF1" s="342"/>
      <c r="EG1" s="342"/>
      <c r="EH1" s="342"/>
      <c r="EI1" s="342"/>
      <c r="EJ1" s="342"/>
      <c r="EK1" s="342"/>
      <c r="EL1" s="342"/>
      <c r="EM1" s="342"/>
      <c r="EN1" s="342"/>
      <c r="EO1" s="342"/>
      <c r="EP1" s="342"/>
      <c r="EQ1" s="342"/>
      <c r="ER1" s="342"/>
      <c r="ES1" s="342"/>
      <c r="ET1" s="342"/>
      <c r="EU1" s="342"/>
      <c r="EV1" s="342"/>
      <c r="EW1" s="342"/>
      <c r="EX1" s="342"/>
      <c r="EY1" s="342"/>
      <c r="EZ1" s="342"/>
      <c r="FA1" s="342"/>
      <c r="FB1" s="342"/>
      <c r="FC1" s="342"/>
      <c r="FD1" s="342"/>
      <c r="FE1" s="342"/>
      <c r="FF1" s="342"/>
      <c r="FG1" s="342"/>
      <c r="FH1" s="342"/>
      <c r="FI1" s="342"/>
      <c r="FJ1" s="342"/>
      <c r="FK1" s="342"/>
      <c r="FL1" s="342"/>
      <c r="FM1" s="342"/>
      <c r="FN1" s="342"/>
      <c r="FO1" s="342"/>
      <c r="FP1" s="342"/>
      <c r="FQ1" s="342"/>
      <c r="FR1" s="342"/>
      <c r="FS1" s="342"/>
      <c r="FT1" s="342"/>
      <c r="FU1" s="342"/>
      <c r="FV1" s="342"/>
      <c r="FW1" s="342"/>
      <c r="FX1" s="342"/>
      <c r="FY1" s="342"/>
      <c r="FZ1" s="342"/>
      <c r="GA1" s="342"/>
      <c r="GB1" s="342"/>
      <c r="GC1" s="342"/>
      <c r="GD1" s="342"/>
      <c r="GE1" s="342"/>
      <c r="GF1" s="342"/>
      <c r="GG1" s="342"/>
      <c r="GH1" s="342"/>
      <c r="GI1" s="342"/>
      <c r="GJ1" s="342"/>
      <c r="GK1" s="342"/>
      <c r="GL1" s="342"/>
      <c r="GM1" s="342"/>
      <c r="GN1" s="342"/>
      <c r="GO1" s="342"/>
      <c r="GP1" s="342"/>
      <c r="GQ1" s="342"/>
      <c r="GR1" s="342"/>
      <c r="GS1" s="342"/>
      <c r="GT1" s="342"/>
      <c r="GU1" s="342"/>
      <c r="GV1" s="342"/>
      <c r="GW1" s="342"/>
      <c r="GX1" s="342"/>
      <c r="GY1" s="342"/>
      <c r="GZ1" s="342"/>
      <c r="HA1" s="342"/>
      <c r="HB1" s="342"/>
      <c r="HC1" s="342"/>
      <c r="HD1" s="342"/>
      <c r="HE1" s="342"/>
      <c r="HF1" s="342"/>
      <c r="HG1" s="342"/>
      <c r="HH1" s="342"/>
      <c r="HI1" s="342"/>
      <c r="HJ1" s="342"/>
      <c r="HK1" s="342"/>
      <c r="HL1" s="342"/>
      <c r="HM1" s="342"/>
      <c r="HN1" s="342"/>
      <c r="HO1" s="342"/>
      <c r="HP1" s="342"/>
      <c r="HQ1" s="342"/>
      <c r="HR1" s="342"/>
      <c r="HS1" s="342"/>
      <c r="HT1" s="342"/>
      <c r="HU1" s="342"/>
      <c r="HV1" s="342"/>
      <c r="HW1" s="342"/>
      <c r="HX1" s="342"/>
      <c r="HY1" s="342"/>
      <c r="HZ1" s="342"/>
      <c r="IA1" s="342"/>
      <c r="IB1" s="342"/>
      <c r="IC1" s="342"/>
      <c r="ID1" s="342"/>
      <c r="IE1" s="342"/>
      <c r="IF1" s="342"/>
    </row>
    <row r="2" customFormat="false" ht="33" hidden="false" customHeight="true" outlineLevel="0" collapsed="false">
      <c r="A2" s="371" t="s">
        <v>1454</v>
      </c>
      <c r="B2" s="371"/>
      <c r="C2" s="371"/>
      <c r="D2" s="371"/>
    </row>
    <row r="3" s="374" customFormat="true" ht="20.1" hidden="false" customHeight="true" outlineLevel="0" collapsed="false">
      <c r="A3" s="372"/>
      <c r="B3" s="369"/>
      <c r="C3" s="372"/>
      <c r="D3" s="373" t="s">
        <v>1</v>
      </c>
    </row>
    <row r="4" s="374" customFormat="true" ht="35.25" hidden="false" customHeight="true" outlineLevel="0" collapsed="false">
      <c r="A4" s="375" t="s">
        <v>2</v>
      </c>
      <c r="B4" s="376" t="s">
        <v>1396</v>
      </c>
      <c r="C4" s="375" t="s">
        <v>2</v>
      </c>
      <c r="D4" s="376" t="s">
        <v>1397</v>
      </c>
    </row>
    <row r="5" s="380" customFormat="true" ht="25.5" hidden="false" customHeight="true" outlineLevel="0" collapsed="false">
      <c r="A5" s="377" t="s">
        <v>1437</v>
      </c>
      <c r="B5" s="378" t="n">
        <v>66815</v>
      </c>
      <c r="C5" s="377" t="s">
        <v>1438</v>
      </c>
      <c r="D5" s="378" t="n">
        <v>66473</v>
      </c>
      <c r="E5" s="379"/>
    </row>
    <row r="6" customFormat="false" ht="25.5" hidden="false" customHeight="true" outlineLevel="0" collapsed="false">
      <c r="A6" s="381" t="s">
        <v>1455</v>
      </c>
      <c r="B6" s="382" t="n">
        <v>26373</v>
      </c>
      <c r="C6" s="381" t="s">
        <v>1456</v>
      </c>
      <c r="D6" s="382" t="n">
        <v>54040</v>
      </c>
      <c r="E6" s="379"/>
    </row>
    <row r="7" customFormat="false" ht="25.5" hidden="false" customHeight="true" outlineLevel="0" collapsed="false">
      <c r="A7" s="381" t="s">
        <v>1457</v>
      </c>
      <c r="B7" s="382" t="n">
        <v>37442</v>
      </c>
      <c r="C7" s="381" t="s">
        <v>1458</v>
      </c>
      <c r="D7" s="382"/>
      <c r="E7" s="379"/>
    </row>
    <row r="8" customFormat="false" ht="25.5" hidden="false" customHeight="true" outlineLevel="0" collapsed="false">
      <c r="A8" s="381" t="s">
        <v>1459</v>
      </c>
      <c r="B8" s="382" t="n">
        <v>200</v>
      </c>
      <c r="C8" s="381" t="s">
        <v>1460</v>
      </c>
      <c r="D8" s="382" t="n">
        <v>3082</v>
      </c>
      <c r="E8" s="379"/>
    </row>
    <row r="9" customFormat="false" ht="25.5" hidden="false" customHeight="true" outlineLevel="0" collapsed="false">
      <c r="A9" s="381" t="s">
        <v>1461</v>
      </c>
      <c r="B9" s="382"/>
      <c r="C9" s="383" t="s">
        <v>1462</v>
      </c>
      <c r="D9" s="382"/>
      <c r="E9" s="379"/>
    </row>
    <row r="10" customFormat="false" ht="25.5" hidden="false" customHeight="true" outlineLevel="0" collapsed="false">
      <c r="A10" s="381" t="s">
        <v>1463</v>
      </c>
      <c r="B10" s="382" t="n">
        <v>2800</v>
      </c>
      <c r="C10" s="381" t="s">
        <v>1464</v>
      </c>
      <c r="D10" s="384" t="n">
        <v>300</v>
      </c>
      <c r="E10" s="379"/>
    </row>
    <row r="11" customFormat="false" ht="25.5" hidden="false" customHeight="true" outlineLevel="0" collapsed="false">
      <c r="A11" s="383" t="s">
        <v>1465</v>
      </c>
      <c r="B11" s="382" t="n">
        <v>0</v>
      </c>
      <c r="C11" s="385"/>
      <c r="D11" s="382" t="n">
        <v>9051</v>
      </c>
      <c r="E11" s="379"/>
    </row>
    <row r="12" s="380" customFormat="true" ht="25.5" hidden="false" customHeight="true" outlineLevel="0" collapsed="false">
      <c r="A12" s="377" t="s">
        <v>1439</v>
      </c>
      <c r="B12" s="378" t="n">
        <v>50505</v>
      </c>
      <c r="C12" s="377" t="s">
        <v>1440</v>
      </c>
      <c r="D12" s="378" t="n">
        <v>31258</v>
      </c>
      <c r="E12" s="379"/>
    </row>
    <row r="13" customFormat="false" ht="25.5" hidden="false" customHeight="true" outlineLevel="0" collapsed="false">
      <c r="A13" s="381" t="s">
        <v>1466</v>
      </c>
      <c r="B13" s="382" t="n">
        <v>16031</v>
      </c>
      <c r="C13" s="381" t="s">
        <v>1456</v>
      </c>
      <c r="D13" s="382" t="n">
        <v>30106</v>
      </c>
      <c r="E13" s="379"/>
    </row>
    <row r="14" customFormat="false" ht="25.5" hidden="false" customHeight="true" outlineLevel="0" collapsed="false">
      <c r="A14" s="381" t="s">
        <v>1467</v>
      </c>
      <c r="B14" s="382" t="n">
        <v>32440</v>
      </c>
      <c r="C14" s="381" t="s">
        <v>1468</v>
      </c>
      <c r="D14" s="382" t="n">
        <v>1136</v>
      </c>
      <c r="E14" s="379"/>
    </row>
    <row r="15" customFormat="false" ht="25.5" hidden="false" customHeight="true" outlineLevel="0" collapsed="false">
      <c r="A15" s="381" t="s">
        <v>1469</v>
      </c>
      <c r="B15" s="382" t="n">
        <v>2011</v>
      </c>
      <c r="C15" s="381" t="s">
        <v>1460</v>
      </c>
      <c r="D15" s="382"/>
      <c r="E15" s="379"/>
    </row>
    <row r="16" customFormat="false" ht="25.5" hidden="false" customHeight="true" outlineLevel="0" collapsed="false">
      <c r="A16" s="381" t="s">
        <v>1470</v>
      </c>
      <c r="B16" s="382"/>
      <c r="C16" s="383" t="s">
        <v>1471</v>
      </c>
      <c r="D16" s="382"/>
      <c r="E16" s="379"/>
    </row>
    <row r="17" customFormat="false" ht="25.5" hidden="false" customHeight="true" outlineLevel="0" collapsed="false">
      <c r="A17" s="381" t="s">
        <v>1472</v>
      </c>
      <c r="B17" s="382" t="n">
        <v>23</v>
      </c>
      <c r="C17" s="381" t="s">
        <v>1473</v>
      </c>
      <c r="D17" s="384" t="n">
        <v>16</v>
      </c>
      <c r="E17" s="379"/>
    </row>
    <row r="18" customFormat="false" ht="25.5" hidden="false" customHeight="true" outlineLevel="0" collapsed="false">
      <c r="A18" s="383" t="s">
        <v>1474</v>
      </c>
      <c r="B18" s="382" t="n">
        <v>0</v>
      </c>
      <c r="C18" s="385"/>
      <c r="D18" s="382" t="n">
        <v>0</v>
      </c>
      <c r="E18" s="379"/>
    </row>
    <row r="19" customFormat="false" ht="25.5" hidden="false" customHeight="true" outlineLevel="0" collapsed="false">
      <c r="A19" s="386" t="s">
        <v>1441</v>
      </c>
      <c r="B19" s="378" t="n">
        <v>45583</v>
      </c>
      <c r="C19" s="386" t="s">
        <v>1442</v>
      </c>
      <c r="D19" s="378" t="n">
        <v>45583</v>
      </c>
      <c r="E19" s="379"/>
    </row>
    <row r="20" customFormat="false" ht="25.5" hidden="false" customHeight="true" outlineLevel="0" collapsed="false">
      <c r="A20" s="387" t="s">
        <v>1475</v>
      </c>
      <c r="B20" s="382" t="n">
        <v>37280</v>
      </c>
      <c r="C20" s="387" t="s">
        <v>1456</v>
      </c>
      <c r="D20" s="382" t="n">
        <v>45573</v>
      </c>
      <c r="E20" s="379"/>
    </row>
    <row r="21" customFormat="false" ht="25.5" hidden="false" customHeight="true" outlineLevel="0" collapsed="false">
      <c r="A21" s="388" t="s">
        <v>1476</v>
      </c>
      <c r="B21" s="382" t="n">
        <v>8213</v>
      </c>
      <c r="C21" s="388" t="s">
        <v>1477</v>
      </c>
      <c r="D21" s="382" t="n">
        <v>0</v>
      </c>
      <c r="E21" s="379"/>
    </row>
    <row r="22" customFormat="false" ht="25.5" hidden="false" customHeight="true" outlineLevel="0" collapsed="false">
      <c r="A22" s="388" t="s">
        <v>1478</v>
      </c>
      <c r="B22" s="382" t="n">
        <v>10</v>
      </c>
      <c r="C22" s="388" t="s">
        <v>1479</v>
      </c>
      <c r="D22" s="382" t="n">
        <v>0</v>
      </c>
      <c r="E22" s="379"/>
    </row>
    <row r="23" customFormat="false" ht="25.5" hidden="false" customHeight="true" outlineLevel="0" collapsed="false">
      <c r="A23" s="388" t="s">
        <v>1480</v>
      </c>
      <c r="B23" s="389" t="n">
        <v>0</v>
      </c>
      <c r="C23" s="388" t="s">
        <v>1481</v>
      </c>
      <c r="D23" s="382" t="n">
        <v>10</v>
      </c>
      <c r="E23" s="379"/>
    </row>
    <row r="24" customFormat="false" ht="25.5" hidden="false" customHeight="true" outlineLevel="0" collapsed="false">
      <c r="A24" s="388" t="s">
        <v>1482</v>
      </c>
      <c r="B24" s="382" t="n">
        <v>80</v>
      </c>
      <c r="C24" s="385"/>
      <c r="D24" s="382" t="n">
        <v>0</v>
      </c>
      <c r="E24" s="379"/>
    </row>
    <row r="25" s="380" customFormat="true" ht="25.5" hidden="false" customHeight="true" outlineLevel="0" collapsed="false">
      <c r="A25" s="388" t="s">
        <v>1483</v>
      </c>
      <c r="B25" s="382" t="n">
        <v>0</v>
      </c>
      <c r="C25" s="385"/>
      <c r="D25" s="382" t="n">
        <v>0</v>
      </c>
      <c r="E25" s="379"/>
    </row>
    <row r="26" customFormat="false" ht="25.5" hidden="false" customHeight="true" outlineLevel="0" collapsed="false">
      <c r="A26" s="390" t="s">
        <v>1443</v>
      </c>
      <c r="B26" s="378" t="n">
        <v>18670</v>
      </c>
      <c r="C26" s="391" t="s">
        <v>1444</v>
      </c>
      <c r="D26" s="378" t="n">
        <v>15701</v>
      </c>
      <c r="E26" s="379"/>
    </row>
    <row r="27" customFormat="false" ht="25.5" hidden="false" customHeight="true" outlineLevel="0" collapsed="false">
      <c r="A27" s="387" t="s">
        <v>1484</v>
      </c>
      <c r="B27" s="382" t="n">
        <v>17750</v>
      </c>
      <c r="C27" s="381" t="s">
        <v>1485</v>
      </c>
      <c r="D27" s="382" t="n">
        <v>7790</v>
      </c>
      <c r="E27" s="379"/>
    </row>
    <row r="28" customFormat="false" ht="25.5" hidden="false" customHeight="true" outlineLevel="0" collapsed="false">
      <c r="A28" s="387" t="s">
        <v>1486</v>
      </c>
      <c r="B28" s="382" t="n">
        <v>800</v>
      </c>
      <c r="C28" s="381" t="s">
        <v>1487</v>
      </c>
      <c r="D28" s="384" t="n">
        <v>7911</v>
      </c>
      <c r="E28" s="379"/>
    </row>
    <row r="29" s="380" customFormat="true" ht="25.5" hidden="false" customHeight="true" outlineLevel="0" collapsed="false">
      <c r="A29" s="383" t="s">
        <v>1488</v>
      </c>
      <c r="B29" s="382" t="n">
        <v>120</v>
      </c>
      <c r="C29" s="381" t="s">
        <v>1489</v>
      </c>
      <c r="D29" s="382"/>
      <c r="E29" s="379"/>
    </row>
    <row r="30" customFormat="false" ht="25.5" hidden="false" customHeight="true" outlineLevel="0" collapsed="false">
      <c r="A30" s="383" t="s">
        <v>1490</v>
      </c>
      <c r="B30" s="382"/>
      <c r="C30" s="383" t="s">
        <v>1491</v>
      </c>
      <c r="D30" s="382"/>
      <c r="E30" s="379"/>
    </row>
    <row r="31" customFormat="false" ht="25.5" hidden="false" customHeight="true" outlineLevel="0" collapsed="false">
      <c r="A31" s="390" t="s">
        <v>1445</v>
      </c>
      <c r="B31" s="378" t="n">
        <v>120250</v>
      </c>
      <c r="C31" s="391" t="s">
        <v>1446</v>
      </c>
      <c r="D31" s="378" t="n">
        <v>120126</v>
      </c>
      <c r="E31" s="379"/>
    </row>
    <row r="32" customFormat="false" ht="25.5" hidden="false" customHeight="true" outlineLevel="0" collapsed="false">
      <c r="A32" s="387" t="s">
        <v>1492</v>
      </c>
      <c r="B32" s="382" t="n">
        <v>35200</v>
      </c>
      <c r="C32" s="381" t="s">
        <v>1493</v>
      </c>
      <c r="D32" s="382" t="n">
        <v>98400</v>
      </c>
      <c r="E32" s="379"/>
    </row>
    <row r="33" customFormat="false" ht="25.5" hidden="false" customHeight="true" outlineLevel="0" collapsed="false">
      <c r="A33" s="387" t="s">
        <v>1494</v>
      </c>
      <c r="B33" s="382" t="n">
        <v>84150</v>
      </c>
      <c r="C33" s="381" t="s">
        <v>1495</v>
      </c>
      <c r="D33" s="384" t="n">
        <v>14366</v>
      </c>
      <c r="E33" s="379"/>
    </row>
    <row r="34" s="380" customFormat="true" ht="25.5" hidden="false" customHeight="true" outlineLevel="0" collapsed="false">
      <c r="A34" s="383" t="s">
        <v>1496</v>
      </c>
      <c r="B34" s="382" t="n">
        <v>900</v>
      </c>
      <c r="C34" s="381" t="s">
        <v>1497</v>
      </c>
      <c r="D34" s="382" t="n">
        <v>7360</v>
      </c>
      <c r="E34" s="379"/>
    </row>
    <row r="35" customFormat="false" ht="25.5" hidden="false" customHeight="true" outlineLevel="0" collapsed="false">
      <c r="A35" s="383" t="s">
        <v>1498</v>
      </c>
      <c r="B35" s="382"/>
      <c r="C35" s="383" t="s">
        <v>1499</v>
      </c>
      <c r="D35" s="382"/>
      <c r="E35" s="379"/>
    </row>
    <row r="36" customFormat="false" ht="25.5" hidden="false" customHeight="true" outlineLevel="0" collapsed="false">
      <c r="A36" s="390" t="s">
        <v>1447</v>
      </c>
      <c r="B36" s="378" t="n">
        <v>928</v>
      </c>
      <c r="C36" s="391" t="s">
        <v>1448</v>
      </c>
      <c r="D36" s="378" t="n">
        <v>775</v>
      </c>
      <c r="E36" s="379"/>
    </row>
    <row r="37" customFormat="false" ht="25.5" hidden="false" customHeight="true" outlineLevel="0" collapsed="false">
      <c r="A37" s="392" t="s">
        <v>1500</v>
      </c>
      <c r="B37" s="382" t="n">
        <v>910</v>
      </c>
      <c r="C37" s="393" t="s">
        <v>1501</v>
      </c>
      <c r="D37" s="382" t="n">
        <v>750</v>
      </c>
      <c r="E37" s="379"/>
    </row>
    <row r="38" s="380" customFormat="true" ht="25.5" hidden="false" customHeight="true" outlineLevel="0" collapsed="false">
      <c r="A38" s="392" t="s">
        <v>1502</v>
      </c>
      <c r="B38" s="382"/>
      <c r="C38" s="393" t="s">
        <v>1503</v>
      </c>
      <c r="D38" s="382"/>
      <c r="E38" s="379"/>
    </row>
    <row r="39" customFormat="false" ht="25.5" hidden="false" customHeight="true" outlineLevel="0" collapsed="false">
      <c r="A39" s="392" t="s">
        <v>1504</v>
      </c>
      <c r="B39" s="382" t="n">
        <v>18</v>
      </c>
      <c r="C39" s="393" t="s">
        <v>1505</v>
      </c>
      <c r="D39" s="382" t="n">
        <v>4</v>
      </c>
      <c r="E39" s="379"/>
    </row>
    <row r="40" customFormat="false" ht="25.5" hidden="false" customHeight="true" outlineLevel="0" collapsed="false">
      <c r="A40" s="394" t="s">
        <v>1506</v>
      </c>
      <c r="B40" s="382"/>
      <c r="C40" s="395" t="s">
        <v>1507</v>
      </c>
      <c r="D40" s="382"/>
      <c r="E40" s="379"/>
    </row>
    <row r="41" customFormat="false" ht="25.5" hidden="false" customHeight="true" outlineLevel="0" collapsed="false">
      <c r="A41" s="394" t="s">
        <v>1508</v>
      </c>
      <c r="B41" s="382"/>
      <c r="C41" s="394" t="s">
        <v>1509</v>
      </c>
      <c r="D41" s="382" t="n">
        <v>21</v>
      </c>
      <c r="E41" s="379"/>
    </row>
    <row r="42" s="380" customFormat="true" ht="25.5" hidden="false" customHeight="true" outlineLevel="0" collapsed="false">
      <c r="A42" s="391" t="s">
        <v>1449</v>
      </c>
      <c r="B42" s="378" t="n">
        <v>1233</v>
      </c>
      <c r="C42" s="391" t="s">
        <v>1450</v>
      </c>
      <c r="D42" s="396" t="n">
        <v>725.22</v>
      </c>
      <c r="E42" s="379"/>
    </row>
    <row r="43" customFormat="false" ht="25.5" hidden="false" customHeight="true" outlineLevel="0" collapsed="false">
      <c r="A43" s="393" t="s">
        <v>1510</v>
      </c>
      <c r="B43" s="382" t="n">
        <v>1128</v>
      </c>
      <c r="C43" s="381" t="s">
        <v>1511</v>
      </c>
      <c r="D43" s="384" t="n">
        <v>376</v>
      </c>
      <c r="E43" s="379"/>
    </row>
    <row r="44" customFormat="false" ht="25.5" hidden="false" customHeight="true" outlineLevel="0" collapsed="false">
      <c r="A44" s="393" t="s">
        <v>1512</v>
      </c>
      <c r="B44" s="382"/>
      <c r="C44" s="387" t="s">
        <v>1513</v>
      </c>
      <c r="D44" s="382" t="n">
        <v>62</v>
      </c>
      <c r="E44" s="379"/>
    </row>
    <row r="45" customFormat="false" ht="25.5" hidden="false" customHeight="true" outlineLevel="0" collapsed="false">
      <c r="A45" s="393" t="s">
        <v>1514</v>
      </c>
      <c r="B45" s="382" t="n">
        <v>45</v>
      </c>
      <c r="C45" s="381" t="s">
        <v>1460</v>
      </c>
      <c r="D45" s="382"/>
      <c r="E45" s="379"/>
    </row>
    <row r="46" customFormat="false" ht="25.5" hidden="false" customHeight="true" outlineLevel="0" collapsed="false">
      <c r="A46" s="394" t="s">
        <v>1515</v>
      </c>
      <c r="B46" s="382" t="n">
        <v>40</v>
      </c>
      <c r="C46" s="383" t="s">
        <v>1516</v>
      </c>
      <c r="D46" s="382" t="n">
        <v>61</v>
      </c>
      <c r="E46" s="379"/>
    </row>
    <row r="47" customFormat="false" ht="25.5" hidden="false" customHeight="true" outlineLevel="0" collapsed="false">
      <c r="A47" s="394" t="s">
        <v>1517</v>
      </c>
      <c r="B47" s="382" t="n">
        <v>20</v>
      </c>
      <c r="C47" s="387" t="s">
        <v>1518</v>
      </c>
      <c r="D47" s="382" t="n">
        <v>180</v>
      </c>
      <c r="E47" s="379"/>
    </row>
    <row r="48" customFormat="false" ht="25.5" hidden="false" customHeight="true" outlineLevel="0" collapsed="false">
      <c r="A48" s="385"/>
      <c r="B48" s="382"/>
      <c r="C48" s="383" t="s">
        <v>1519</v>
      </c>
      <c r="D48" s="382" t="n">
        <v>5.22</v>
      </c>
      <c r="E48" s="379"/>
    </row>
    <row r="49" customFormat="false" ht="25.5" hidden="false" customHeight="true" outlineLevel="0" collapsed="false">
      <c r="A49" s="385"/>
      <c r="B49" s="382"/>
      <c r="C49" s="383" t="s">
        <v>1520</v>
      </c>
      <c r="D49" s="382" t="n">
        <v>15</v>
      </c>
      <c r="E49" s="379"/>
    </row>
    <row r="50" customFormat="false" ht="25.5" hidden="false" customHeight="true" outlineLevel="0" collapsed="false">
      <c r="A50" s="385"/>
      <c r="B50" s="382"/>
      <c r="C50" s="383" t="s">
        <v>1521</v>
      </c>
      <c r="D50" s="382" t="n">
        <v>26</v>
      </c>
      <c r="E50" s="379"/>
    </row>
    <row r="51" customFormat="false" ht="25.5" hidden="false" customHeight="true" outlineLevel="0" collapsed="false">
      <c r="A51" s="390" t="s">
        <v>1451</v>
      </c>
      <c r="B51" s="378" t="n">
        <v>1103</v>
      </c>
      <c r="C51" s="391" t="s">
        <v>1452</v>
      </c>
      <c r="D51" s="378" t="n">
        <v>528</v>
      </c>
      <c r="E51" s="379"/>
    </row>
    <row r="52" customFormat="false" ht="25.5" hidden="false" customHeight="true" outlineLevel="0" collapsed="false">
      <c r="A52" s="392" t="s">
        <v>1522</v>
      </c>
      <c r="B52" s="382" t="n">
        <v>1080</v>
      </c>
      <c r="C52" s="392" t="s">
        <v>1523</v>
      </c>
      <c r="D52" s="382" t="n">
        <v>295</v>
      </c>
      <c r="E52" s="379"/>
    </row>
    <row r="53" customFormat="false" ht="25.5" hidden="false" customHeight="true" outlineLevel="0" collapsed="false">
      <c r="A53" s="392" t="s">
        <v>1524</v>
      </c>
      <c r="B53" s="382"/>
      <c r="C53" s="392" t="s">
        <v>1525</v>
      </c>
      <c r="D53" s="382" t="n">
        <v>233</v>
      </c>
      <c r="E53" s="379"/>
    </row>
    <row r="54" customFormat="false" ht="25.5" hidden="false" customHeight="true" outlineLevel="0" collapsed="false">
      <c r="A54" s="394" t="s">
        <v>1526</v>
      </c>
      <c r="B54" s="382" t="n">
        <v>23</v>
      </c>
      <c r="C54" s="394" t="s">
        <v>1527</v>
      </c>
      <c r="D54" s="382"/>
      <c r="E54" s="379"/>
    </row>
    <row r="55" s="380" customFormat="true" ht="25.5" hidden="false" customHeight="true" outlineLevel="0" collapsed="false">
      <c r="A55" s="394" t="s">
        <v>1528</v>
      </c>
      <c r="B55" s="382"/>
      <c r="C55" s="393"/>
      <c r="D55" s="382"/>
    </row>
    <row r="56" customFormat="false" ht="25.5" hidden="false" customHeight="true" outlineLevel="0" collapsed="false">
      <c r="A56" s="387"/>
      <c r="B56" s="382"/>
      <c r="C56" s="393"/>
      <c r="D56" s="382"/>
    </row>
    <row r="57" customFormat="false" ht="25.5" hidden="false" customHeight="true" outlineLevel="0" collapsed="false">
      <c r="A57" s="397" t="s">
        <v>1316</v>
      </c>
      <c r="B57" s="378" t="n">
        <v>305087</v>
      </c>
      <c r="C57" s="397" t="s">
        <v>1317</v>
      </c>
      <c r="D57" s="378" t="n">
        <v>281169.22</v>
      </c>
    </row>
    <row r="58" customFormat="false" ht="25.5" hidden="false" customHeight="true" outlineLevel="0" collapsed="false">
      <c r="A58" s="363" t="s">
        <v>60</v>
      </c>
      <c r="B58" s="382" t="n">
        <v>190726</v>
      </c>
      <c r="C58" s="392" t="s">
        <v>1453</v>
      </c>
      <c r="D58" s="382" t="n">
        <v>214644</v>
      </c>
    </row>
    <row r="59" customFormat="false" ht="25.5" hidden="false" customHeight="true" outlineLevel="0" collapsed="false">
      <c r="A59" s="398"/>
      <c r="B59" s="382"/>
      <c r="C59" s="385"/>
      <c r="D59" s="389"/>
    </row>
    <row r="60" customFormat="false" ht="25.5" hidden="false" customHeight="true" outlineLevel="0" collapsed="false">
      <c r="A60" s="399" t="s">
        <v>64</v>
      </c>
      <c r="B60" s="378" t="n">
        <v>495813</v>
      </c>
      <c r="C60" s="399" t="s">
        <v>65</v>
      </c>
      <c r="D60" s="378" t="n">
        <v>495813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1.18125" bottom="0.945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"/>
    </sheetView>
  </sheetViews>
  <sheetFormatPr defaultColWidth="8.99609375" defaultRowHeight="20.1" zeroHeight="false" outlineLevelRow="0" outlineLevelCol="0"/>
  <cols>
    <col collapsed="false" customWidth="true" hidden="false" outlineLevel="0" max="1" min="1" style="368" width="44.99"/>
    <col collapsed="false" customWidth="true" hidden="false" outlineLevel="0" max="2" min="2" style="369" width="18.62"/>
    <col collapsed="false" customWidth="true" hidden="false" outlineLevel="0" max="3" min="3" style="369" width="17.5"/>
    <col collapsed="false" customWidth="false" hidden="false" outlineLevel="0" max="257" min="4" style="368" width="8.99"/>
  </cols>
  <sheetData>
    <row r="1" s="343" customFormat="true" ht="21" hidden="false" customHeight="true" outlineLevel="0" collapsed="false">
      <c r="A1" s="341"/>
      <c r="B1" s="370"/>
      <c r="C1" s="370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  <c r="AF1" s="342"/>
      <c r="AG1" s="342"/>
      <c r="AH1" s="342"/>
      <c r="AI1" s="342"/>
      <c r="AJ1" s="342"/>
      <c r="AK1" s="342"/>
      <c r="AL1" s="342"/>
      <c r="AM1" s="342"/>
      <c r="AN1" s="342"/>
      <c r="AO1" s="342"/>
      <c r="AP1" s="342"/>
      <c r="AQ1" s="342"/>
      <c r="AR1" s="342"/>
      <c r="AS1" s="342"/>
      <c r="AT1" s="342"/>
      <c r="AU1" s="342"/>
      <c r="AV1" s="342"/>
      <c r="AW1" s="342"/>
      <c r="AX1" s="342"/>
      <c r="AY1" s="342"/>
      <c r="AZ1" s="342"/>
      <c r="BA1" s="342"/>
      <c r="BB1" s="342"/>
      <c r="BC1" s="342"/>
      <c r="BD1" s="342"/>
      <c r="BE1" s="342"/>
      <c r="BF1" s="342"/>
      <c r="BG1" s="342"/>
      <c r="BH1" s="342"/>
      <c r="BI1" s="342"/>
      <c r="BJ1" s="342"/>
      <c r="BK1" s="342"/>
      <c r="BL1" s="342"/>
      <c r="BM1" s="342"/>
      <c r="BN1" s="342"/>
      <c r="BO1" s="342"/>
      <c r="BP1" s="342"/>
      <c r="BQ1" s="342"/>
      <c r="BR1" s="342"/>
      <c r="BS1" s="342"/>
      <c r="BT1" s="342"/>
      <c r="BU1" s="342"/>
      <c r="BV1" s="342"/>
      <c r="BW1" s="342"/>
      <c r="BX1" s="342"/>
      <c r="BY1" s="342"/>
      <c r="BZ1" s="342"/>
      <c r="CA1" s="342"/>
      <c r="CB1" s="342"/>
      <c r="CC1" s="342"/>
      <c r="CD1" s="342"/>
      <c r="CE1" s="342"/>
      <c r="CF1" s="342"/>
      <c r="CG1" s="342"/>
      <c r="CH1" s="342"/>
      <c r="CI1" s="342"/>
      <c r="CJ1" s="342"/>
      <c r="CK1" s="342"/>
      <c r="CL1" s="342"/>
      <c r="CM1" s="342"/>
      <c r="CN1" s="342"/>
      <c r="CO1" s="342"/>
      <c r="CP1" s="342"/>
      <c r="CQ1" s="342"/>
      <c r="CR1" s="342"/>
      <c r="CS1" s="342"/>
      <c r="CT1" s="342"/>
      <c r="CU1" s="342"/>
      <c r="CV1" s="342"/>
      <c r="CW1" s="342"/>
      <c r="CX1" s="342"/>
      <c r="CY1" s="342"/>
      <c r="CZ1" s="342"/>
      <c r="DA1" s="342"/>
      <c r="DB1" s="342"/>
      <c r="DC1" s="342"/>
      <c r="DD1" s="342"/>
      <c r="DE1" s="342"/>
      <c r="DF1" s="342"/>
      <c r="DG1" s="342"/>
      <c r="DH1" s="342"/>
      <c r="DI1" s="342"/>
      <c r="DJ1" s="342"/>
      <c r="DK1" s="342"/>
      <c r="DL1" s="342"/>
      <c r="DM1" s="342"/>
      <c r="DN1" s="342"/>
      <c r="DO1" s="342"/>
      <c r="DP1" s="342"/>
      <c r="DQ1" s="342"/>
      <c r="DR1" s="342"/>
      <c r="DS1" s="342"/>
      <c r="DT1" s="342"/>
      <c r="DU1" s="342"/>
      <c r="DV1" s="342"/>
      <c r="DW1" s="342"/>
      <c r="DX1" s="342"/>
      <c r="DY1" s="342"/>
      <c r="DZ1" s="342"/>
      <c r="EA1" s="342"/>
      <c r="EB1" s="342"/>
      <c r="EC1" s="342"/>
      <c r="ED1" s="342"/>
      <c r="EE1" s="342"/>
      <c r="EF1" s="342"/>
      <c r="EG1" s="342"/>
      <c r="EH1" s="342"/>
      <c r="EI1" s="342"/>
      <c r="EJ1" s="342"/>
      <c r="EK1" s="342"/>
      <c r="EL1" s="342"/>
      <c r="EM1" s="342"/>
      <c r="EN1" s="342"/>
      <c r="EO1" s="342"/>
      <c r="EP1" s="342"/>
      <c r="EQ1" s="342"/>
      <c r="ER1" s="342"/>
      <c r="ES1" s="342"/>
      <c r="ET1" s="342"/>
      <c r="EU1" s="342"/>
      <c r="EV1" s="342"/>
      <c r="EW1" s="342"/>
      <c r="EX1" s="342"/>
      <c r="EY1" s="342"/>
      <c r="EZ1" s="342"/>
      <c r="FA1" s="342"/>
      <c r="FB1" s="342"/>
      <c r="FC1" s="342"/>
      <c r="FD1" s="342"/>
      <c r="FE1" s="342"/>
      <c r="FF1" s="342"/>
      <c r="FG1" s="342"/>
      <c r="FH1" s="342"/>
      <c r="FI1" s="342"/>
      <c r="FJ1" s="342"/>
      <c r="FK1" s="342"/>
      <c r="FL1" s="342"/>
      <c r="FM1" s="342"/>
      <c r="FN1" s="342"/>
      <c r="FO1" s="342"/>
      <c r="FP1" s="342"/>
      <c r="FQ1" s="342"/>
      <c r="FR1" s="342"/>
      <c r="FS1" s="342"/>
      <c r="FT1" s="342"/>
      <c r="FU1" s="342"/>
      <c r="FV1" s="342"/>
      <c r="FW1" s="342"/>
      <c r="FX1" s="342"/>
      <c r="FY1" s="342"/>
      <c r="FZ1" s="342"/>
      <c r="GA1" s="342"/>
      <c r="GB1" s="342"/>
      <c r="GC1" s="342"/>
      <c r="GD1" s="342"/>
      <c r="GE1" s="342"/>
      <c r="GF1" s="342"/>
      <c r="GG1" s="342"/>
      <c r="GH1" s="342"/>
      <c r="GI1" s="342"/>
      <c r="GJ1" s="342"/>
      <c r="GK1" s="342"/>
      <c r="GL1" s="342"/>
      <c r="GM1" s="342"/>
      <c r="GN1" s="342"/>
      <c r="GO1" s="342"/>
      <c r="GP1" s="342"/>
      <c r="GQ1" s="342"/>
      <c r="GR1" s="342"/>
      <c r="GS1" s="342"/>
      <c r="GT1" s="342"/>
      <c r="GU1" s="342"/>
      <c r="GV1" s="342"/>
      <c r="GW1" s="342"/>
      <c r="GX1" s="342"/>
      <c r="GY1" s="342"/>
      <c r="GZ1" s="342"/>
      <c r="HA1" s="342"/>
      <c r="HB1" s="342"/>
      <c r="HC1" s="342"/>
      <c r="HD1" s="342"/>
      <c r="HE1" s="342"/>
      <c r="HF1" s="342"/>
      <c r="HG1" s="342"/>
      <c r="HH1" s="342"/>
      <c r="HI1" s="342"/>
      <c r="HJ1" s="342"/>
      <c r="HK1" s="342"/>
      <c r="HL1" s="342"/>
      <c r="HM1" s="342"/>
      <c r="HN1" s="342"/>
      <c r="HO1" s="342"/>
      <c r="HP1" s="342"/>
      <c r="HQ1" s="342"/>
      <c r="HR1" s="342"/>
      <c r="HS1" s="342"/>
      <c r="HT1" s="342"/>
      <c r="HU1" s="342"/>
      <c r="HV1" s="342"/>
      <c r="HW1" s="342"/>
      <c r="HX1" s="342"/>
      <c r="HY1" s="342"/>
      <c r="HZ1" s="342"/>
      <c r="IA1" s="342"/>
      <c r="IB1" s="342"/>
      <c r="IC1" s="342"/>
      <c r="ID1" s="342"/>
      <c r="IE1" s="342"/>
    </row>
    <row r="2" customFormat="false" ht="33" hidden="false" customHeight="true" outlineLevel="0" collapsed="false">
      <c r="A2" s="371" t="s">
        <v>1529</v>
      </c>
      <c r="B2" s="371"/>
      <c r="C2" s="371"/>
    </row>
    <row r="3" s="374" customFormat="true" ht="20.1" hidden="false" customHeight="true" outlineLevel="0" collapsed="false">
      <c r="A3" s="372"/>
      <c r="B3" s="369"/>
      <c r="C3" s="373" t="s">
        <v>1</v>
      </c>
    </row>
    <row r="4" s="374" customFormat="true" ht="35.25" hidden="false" customHeight="true" outlineLevel="0" collapsed="false">
      <c r="A4" s="375" t="s">
        <v>2</v>
      </c>
      <c r="B4" s="376" t="s">
        <v>1530</v>
      </c>
      <c r="C4" s="376" t="s">
        <v>1531</v>
      </c>
    </row>
    <row r="5" s="380" customFormat="true" ht="25.5" hidden="false" customHeight="true" outlineLevel="0" collapsed="false">
      <c r="A5" s="377" t="s">
        <v>1532</v>
      </c>
      <c r="B5" s="378" t="n">
        <v>342</v>
      </c>
      <c r="C5" s="378" t="n">
        <v>19941</v>
      </c>
    </row>
    <row r="6" s="380" customFormat="true" ht="25.5" hidden="false" customHeight="true" outlineLevel="0" collapsed="false">
      <c r="A6" s="377" t="s">
        <v>1533</v>
      </c>
      <c r="B6" s="378" t="n">
        <v>19247</v>
      </c>
      <c r="C6" s="378" t="n">
        <v>121843</v>
      </c>
    </row>
    <row r="7" customFormat="false" ht="25.5" hidden="false" customHeight="true" outlineLevel="0" collapsed="false">
      <c r="A7" s="386" t="s">
        <v>1534</v>
      </c>
      <c r="B7" s="378"/>
      <c r="C7" s="378" t="n">
        <v>428</v>
      </c>
    </row>
    <row r="8" customFormat="false" ht="25.5" hidden="false" customHeight="true" outlineLevel="0" collapsed="false">
      <c r="A8" s="390" t="s">
        <v>1535</v>
      </c>
      <c r="B8" s="378" t="n">
        <v>2969</v>
      </c>
      <c r="C8" s="378" t="n">
        <v>29177</v>
      </c>
    </row>
    <row r="9" customFormat="false" ht="25.5" hidden="false" customHeight="true" outlineLevel="0" collapsed="false">
      <c r="A9" s="390" t="s">
        <v>1536</v>
      </c>
      <c r="B9" s="378" t="n">
        <v>124</v>
      </c>
      <c r="C9" s="378" t="n">
        <v>30368</v>
      </c>
    </row>
    <row r="10" customFormat="false" ht="25.5" hidden="false" customHeight="true" outlineLevel="0" collapsed="false">
      <c r="A10" s="390" t="s">
        <v>1537</v>
      </c>
      <c r="B10" s="378" t="n">
        <v>153</v>
      </c>
      <c r="C10" s="378" t="n">
        <v>1455</v>
      </c>
    </row>
    <row r="11" s="380" customFormat="true" ht="25.5" hidden="false" customHeight="true" outlineLevel="0" collapsed="false">
      <c r="A11" s="391" t="s">
        <v>1538</v>
      </c>
      <c r="B11" s="378" t="n">
        <v>507.78</v>
      </c>
      <c r="C11" s="378" t="n">
        <v>6981.78</v>
      </c>
    </row>
    <row r="12" customFormat="false" ht="25.5" hidden="false" customHeight="true" outlineLevel="0" collapsed="false">
      <c r="A12" s="390" t="s">
        <v>1539</v>
      </c>
      <c r="B12" s="378" t="n">
        <v>575</v>
      </c>
      <c r="C12" s="378" t="n">
        <v>4450</v>
      </c>
    </row>
    <row r="13" customFormat="false" ht="25.5" hidden="false" customHeight="true" outlineLevel="0" collapsed="false">
      <c r="A13" s="390"/>
      <c r="B13" s="378"/>
      <c r="C13" s="378"/>
    </row>
    <row r="14" customFormat="false" ht="25.5" hidden="false" customHeight="true" outlineLevel="0" collapsed="false">
      <c r="A14" s="399" t="s">
        <v>87</v>
      </c>
      <c r="B14" s="378" t="n">
        <f aca="false">SUM(B5:B12)</f>
        <v>23917.78</v>
      </c>
      <c r="C14" s="378" t="n">
        <f aca="false">SUM(C5:C12)</f>
        <v>214643.78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1.18125" bottom="0.945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14.36"/>
    <col collapsed="false" customWidth="true" hidden="false" outlineLevel="0" max="3" min="3" style="33" width="14.36"/>
    <col collapsed="false" customWidth="true" hidden="false" outlineLevel="0" max="4" min="4" style="1" width="15.5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34"/>
    </row>
    <row r="2" customFormat="false" ht="42" hidden="false" customHeight="true" outlineLevel="0" collapsed="false">
      <c r="A2" s="4" t="s">
        <v>76</v>
      </c>
      <c r="B2" s="4"/>
      <c r="C2" s="4"/>
      <c r="D2" s="4"/>
    </row>
    <row r="3" customFormat="false" ht="21" hidden="false" customHeight="true" outlineLevel="0" collapsed="false">
      <c r="A3" s="35"/>
      <c r="B3" s="35"/>
      <c r="C3" s="36"/>
      <c r="D3" s="37" t="s">
        <v>1</v>
      </c>
    </row>
    <row r="4" s="42" customFormat="true" ht="33" hidden="false" customHeight="true" outlineLevel="0" collapsed="false">
      <c r="A4" s="38" t="s">
        <v>2</v>
      </c>
      <c r="B4" s="39" t="s">
        <v>77</v>
      </c>
      <c r="C4" s="40" t="s">
        <v>78</v>
      </c>
      <c r="D4" s="41" t="s">
        <v>79</v>
      </c>
    </row>
    <row r="5" customFormat="false" ht="18.75" hidden="false" customHeight="true" outlineLevel="0" collapsed="false">
      <c r="A5" s="43" t="s">
        <v>80</v>
      </c>
      <c r="B5" s="44" t="n">
        <v>70289</v>
      </c>
      <c r="C5" s="44" t="n">
        <v>74840</v>
      </c>
      <c r="D5" s="45" t="n">
        <v>106.47469732106</v>
      </c>
    </row>
    <row r="6" customFormat="false" ht="18.75" hidden="false" customHeight="true" outlineLevel="0" collapsed="false">
      <c r="A6" s="46" t="s">
        <v>9</v>
      </c>
      <c r="B6" s="47" t="n">
        <v>11173</v>
      </c>
      <c r="C6" s="48" t="n">
        <v>12987</v>
      </c>
      <c r="D6" s="49" t="n">
        <v>116.23556788687</v>
      </c>
    </row>
    <row r="7" customFormat="false" ht="18.75" hidden="false" customHeight="true" outlineLevel="0" collapsed="false">
      <c r="A7" s="46" t="s">
        <v>11</v>
      </c>
      <c r="B7" s="50" t="n">
        <v>-29</v>
      </c>
      <c r="C7" s="51"/>
      <c r="D7" s="49" t="n">
        <v>0</v>
      </c>
    </row>
    <row r="8" customFormat="false" ht="18.75" hidden="false" customHeight="true" outlineLevel="0" collapsed="false">
      <c r="A8" s="52" t="s">
        <v>13</v>
      </c>
      <c r="B8" s="50" t="n">
        <v>4090</v>
      </c>
      <c r="C8" s="51" t="n">
        <v>2291</v>
      </c>
      <c r="D8" s="49" t="n">
        <v>56.0146699266504</v>
      </c>
    </row>
    <row r="9" customFormat="false" ht="18.75" hidden="false" customHeight="true" outlineLevel="0" collapsed="false">
      <c r="A9" s="52" t="s">
        <v>15</v>
      </c>
      <c r="B9" s="50" t="n">
        <v>1363</v>
      </c>
      <c r="C9" s="51" t="n">
        <v>2113</v>
      </c>
      <c r="D9" s="49" t="n">
        <v>155.025678650037</v>
      </c>
    </row>
    <row r="10" customFormat="false" ht="18.75" hidden="false" customHeight="true" outlineLevel="0" collapsed="false">
      <c r="A10" s="52" t="s">
        <v>17</v>
      </c>
      <c r="B10" s="50" t="n">
        <v>350</v>
      </c>
      <c r="C10" s="51" t="n">
        <v>607</v>
      </c>
      <c r="D10" s="49" t="n">
        <v>173.428571428571</v>
      </c>
    </row>
    <row r="11" customFormat="false" ht="18.75" hidden="false" customHeight="true" outlineLevel="0" collapsed="false">
      <c r="A11" s="52" t="s">
        <v>19</v>
      </c>
      <c r="B11" s="50" t="n">
        <v>1575</v>
      </c>
      <c r="C11" s="51" t="n">
        <v>1844</v>
      </c>
      <c r="D11" s="49" t="n">
        <v>117.079365079365</v>
      </c>
    </row>
    <row r="12" customFormat="false" ht="18.75" hidden="false" customHeight="true" outlineLevel="0" collapsed="false">
      <c r="A12" s="52" t="s">
        <v>21</v>
      </c>
      <c r="B12" s="50" t="n">
        <v>616</v>
      </c>
      <c r="C12" s="51" t="n">
        <v>753</v>
      </c>
      <c r="D12" s="49" t="n">
        <v>122.24025974026</v>
      </c>
    </row>
    <row r="13" customFormat="false" ht="18.75" hidden="false" customHeight="true" outlineLevel="0" collapsed="false">
      <c r="A13" s="52" t="s">
        <v>23</v>
      </c>
      <c r="B13" s="50" t="n">
        <v>723</v>
      </c>
      <c r="C13" s="51" t="n">
        <v>750</v>
      </c>
      <c r="D13" s="49" t="n">
        <v>103.734439834025</v>
      </c>
    </row>
    <row r="14" customFormat="false" ht="18.75" hidden="false" customHeight="true" outlineLevel="0" collapsed="false">
      <c r="A14" s="52" t="s">
        <v>25</v>
      </c>
      <c r="B14" s="50" t="n">
        <v>1668</v>
      </c>
      <c r="C14" s="51" t="n">
        <v>3351</v>
      </c>
      <c r="D14" s="49" t="n">
        <v>200.89928057554</v>
      </c>
    </row>
    <row r="15" customFormat="false" ht="18.75" hidden="false" customHeight="true" outlineLevel="0" collapsed="false">
      <c r="A15" s="52" t="s">
        <v>27</v>
      </c>
      <c r="B15" s="50" t="n">
        <v>11475</v>
      </c>
      <c r="C15" s="51" t="n">
        <v>16787</v>
      </c>
      <c r="D15" s="49" t="n">
        <v>146.291938997821</v>
      </c>
    </row>
    <row r="16" customFormat="false" ht="18.75" hidden="false" customHeight="true" outlineLevel="0" collapsed="false">
      <c r="A16" s="52" t="s">
        <v>29</v>
      </c>
      <c r="B16" s="50" t="n">
        <v>2215</v>
      </c>
      <c r="C16" s="51" t="n">
        <v>2535</v>
      </c>
      <c r="D16" s="49" t="n">
        <v>114.446952595937</v>
      </c>
    </row>
    <row r="17" customFormat="false" ht="18.75" hidden="false" customHeight="true" outlineLevel="0" collapsed="false">
      <c r="A17" s="12" t="s">
        <v>35</v>
      </c>
      <c r="B17" s="50" t="n">
        <v>12</v>
      </c>
      <c r="C17" s="51" t="n">
        <v>227</v>
      </c>
      <c r="D17" s="49" t="n">
        <v>1891.66666666667</v>
      </c>
    </row>
    <row r="18" customFormat="false" ht="18.75" hidden="false" customHeight="true" outlineLevel="0" collapsed="false">
      <c r="A18" s="52" t="s">
        <v>31</v>
      </c>
      <c r="B18" s="50" t="n">
        <v>11670</v>
      </c>
      <c r="C18" s="51" t="n">
        <v>10755</v>
      </c>
      <c r="D18" s="49" t="n">
        <v>92.159383033419</v>
      </c>
    </row>
    <row r="19" customFormat="false" ht="18.75" hidden="false" customHeight="true" outlineLevel="0" collapsed="false">
      <c r="A19" s="52" t="s">
        <v>33</v>
      </c>
      <c r="B19" s="50" t="n">
        <v>23388</v>
      </c>
      <c r="C19" s="51" t="n">
        <v>19840</v>
      </c>
      <c r="D19" s="49" t="n">
        <v>84.8298272618437</v>
      </c>
    </row>
    <row r="20" customFormat="false" ht="18.75" hidden="false" customHeight="true" outlineLevel="0" collapsed="false">
      <c r="A20" s="52" t="s">
        <v>37</v>
      </c>
      <c r="B20" s="50" t="n">
        <v>0</v>
      </c>
      <c r="C20" s="51"/>
      <c r="D20" s="49"/>
    </row>
    <row r="21" customFormat="false" ht="18.75" hidden="false" customHeight="true" outlineLevel="0" collapsed="false">
      <c r="A21" s="43" t="s">
        <v>81</v>
      </c>
      <c r="B21" s="44" t="n">
        <v>47533</v>
      </c>
      <c r="C21" s="44" t="n">
        <v>55000</v>
      </c>
      <c r="D21" s="49" t="n">
        <v>115.709086318978</v>
      </c>
    </row>
    <row r="22" customFormat="false" ht="18.75" hidden="false" customHeight="true" outlineLevel="0" collapsed="false">
      <c r="A22" s="12" t="s">
        <v>41</v>
      </c>
      <c r="B22" s="50" t="n">
        <v>2589</v>
      </c>
      <c r="C22" s="51" t="n">
        <v>4000</v>
      </c>
      <c r="D22" s="49" t="n">
        <v>154.499806875241</v>
      </c>
    </row>
    <row r="23" customFormat="false" ht="18.75" hidden="false" customHeight="true" outlineLevel="0" collapsed="false">
      <c r="A23" s="12" t="s">
        <v>43</v>
      </c>
      <c r="B23" s="50" t="n">
        <v>13212</v>
      </c>
      <c r="C23" s="51" t="n">
        <v>13800</v>
      </c>
      <c r="D23" s="49" t="n">
        <v>104.450499545867</v>
      </c>
    </row>
    <row r="24" customFormat="false" ht="18.75" hidden="false" customHeight="true" outlineLevel="0" collapsed="false">
      <c r="A24" s="12" t="s">
        <v>45</v>
      </c>
      <c r="B24" s="50" t="n">
        <v>9944</v>
      </c>
      <c r="C24" s="51" t="n">
        <v>9900</v>
      </c>
      <c r="D24" s="49" t="n">
        <v>99.5575221238938</v>
      </c>
    </row>
    <row r="25" customFormat="false" ht="18.75" hidden="false" customHeight="true" outlineLevel="0" collapsed="false">
      <c r="A25" s="12" t="s">
        <v>47</v>
      </c>
      <c r="B25" s="50" t="n">
        <v>0</v>
      </c>
      <c r="C25" s="51"/>
      <c r="D25" s="49"/>
    </row>
    <row r="26" customFormat="false" ht="18.75" hidden="false" customHeight="true" outlineLevel="0" collapsed="false">
      <c r="A26" s="12" t="s">
        <v>49</v>
      </c>
      <c r="B26" s="50" t="n">
        <v>19455</v>
      </c>
      <c r="C26" s="51" t="n">
        <v>25100</v>
      </c>
      <c r="D26" s="49" t="n">
        <v>129.015677203804</v>
      </c>
    </row>
    <row r="27" customFormat="false" ht="18.75" hidden="false" customHeight="true" outlineLevel="0" collapsed="false">
      <c r="A27" s="12" t="s">
        <v>50</v>
      </c>
      <c r="B27" s="50" t="n">
        <v>0</v>
      </c>
      <c r="C27" s="51"/>
      <c r="D27" s="49"/>
    </row>
    <row r="28" customFormat="false" ht="18.75" hidden="false" customHeight="true" outlineLevel="0" collapsed="false">
      <c r="A28" s="12" t="s">
        <v>51</v>
      </c>
      <c r="B28" s="50" t="n">
        <v>1303</v>
      </c>
      <c r="C28" s="51" t="n">
        <v>2000</v>
      </c>
      <c r="D28" s="49" t="n">
        <v>153.491941673062</v>
      </c>
    </row>
    <row r="29" customFormat="false" ht="18.75" hidden="false" customHeight="true" outlineLevel="0" collapsed="false">
      <c r="A29" s="12" t="s">
        <v>52</v>
      </c>
      <c r="B29" s="50" t="n">
        <v>1030</v>
      </c>
      <c r="C29" s="51" t="n">
        <v>200</v>
      </c>
      <c r="D29" s="49" t="n">
        <v>19.4174757281553</v>
      </c>
    </row>
    <row r="30" customFormat="false" ht="18.75" hidden="false" customHeight="true" outlineLevel="0" collapsed="false">
      <c r="A30" s="53"/>
      <c r="B30" s="50"/>
      <c r="C30" s="44"/>
      <c r="D30" s="49"/>
    </row>
    <row r="31" customFormat="false" ht="18.75" hidden="false" customHeight="true" outlineLevel="0" collapsed="false">
      <c r="A31" s="54" t="s">
        <v>82</v>
      </c>
      <c r="B31" s="55" t="n">
        <v>117822</v>
      </c>
      <c r="C31" s="56" t="n">
        <v>129840</v>
      </c>
      <c r="D31" s="49" t="n">
        <v>110.200132403117</v>
      </c>
    </row>
    <row r="32" customFormat="false" ht="21" hidden="false" customHeight="true" outlineLevel="0" collapsed="false">
      <c r="A32" s="57"/>
      <c r="B32" s="57"/>
      <c r="C32" s="57"/>
      <c r="D32" s="57"/>
    </row>
  </sheetData>
  <mergeCells count="2">
    <mergeCell ref="A2:D2"/>
    <mergeCell ref="A32:D32"/>
  </mergeCells>
  <printOptions headings="false" gridLines="false" gridLinesSet="true" horizontalCentered="true" verticalCentered="false"/>
  <pageMargins left="0.747916666666667" right="0.747916666666667" top="1.1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27.99"/>
    <col collapsed="false" customWidth="true" hidden="false" outlineLevel="0" max="2" min="2" style="58" width="14.87"/>
    <col collapsed="false" customWidth="true" hidden="false" outlineLevel="0" max="3" min="3" style="59" width="15.62"/>
    <col collapsed="false" customWidth="true" hidden="false" outlineLevel="0" max="4" min="4" style="59" width="15.5"/>
    <col collapsed="false" customWidth="false" hidden="false" outlineLevel="0" max="257" min="5" style="58" width="8.99"/>
  </cols>
  <sheetData>
    <row r="1" customFormat="false" ht="16.5" hidden="false" customHeight="true" outlineLevel="0" collapsed="false">
      <c r="A1" s="60"/>
    </row>
    <row r="2" customFormat="false" ht="33" hidden="false" customHeight="true" outlineLevel="0" collapsed="false">
      <c r="A2" s="61" t="s">
        <v>83</v>
      </c>
      <c r="B2" s="61"/>
      <c r="C2" s="61"/>
      <c r="D2" s="61"/>
    </row>
    <row r="3" customFormat="false" ht="16.5" hidden="false" customHeight="true" outlineLevel="0" collapsed="false">
      <c r="A3" s="62"/>
      <c r="B3" s="62"/>
      <c r="C3" s="63"/>
      <c r="D3" s="64" t="s">
        <v>1</v>
      </c>
    </row>
    <row r="4" customFormat="false" ht="16.5" hidden="false" customHeight="true" outlineLevel="0" collapsed="false">
      <c r="A4" s="65" t="s">
        <v>84</v>
      </c>
      <c r="B4" s="66" t="s">
        <v>85</v>
      </c>
      <c r="C4" s="67" t="s">
        <v>78</v>
      </c>
      <c r="D4" s="68" t="s">
        <v>86</v>
      </c>
    </row>
    <row r="5" customFormat="false" ht="8.25" hidden="false" customHeight="true" outlineLevel="0" collapsed="false">
      <c r="A5" s="65"/>
      <c r="B5" s="66"/>
      <c r="C5" s="67"/>
      <c r="D5" s="68"/>
    </row>
    <row r="6" customFormat="false" ht="12" hidden="false" customHeight="true" outlineLevel="0" collapsed="false">
      <c r="A6" s="65"/>
      <c r="B6" s="66"/>
      <c r="C6" s="67"/>
      <c r="D6" s="68"/>
    </row>
    <row r="7" s="60" customFormat="true" ht="24" hidden="false" customHeight="true" outlineLevel="0" collapsed="false">
      <c r="A7" s="69" t="s">
        <v>8</v>
      </c>
      <c r="B7" s="70" t="n">
        <v>27328</v>
      </c>
      <c r="C7" s="70" t="n">
        <v>27336</v>
      </c>
      <c r="D7" s="71" t="n">
        <v>100.029274004684</v>
      </c>
    </row>
    <row r="8" customFormat="false" ht="24" hidden="false" customHeight="true" outlineLevel="0" collapsed="false">
      <c r="A8" s="69" t="s">
        <v>10</v>
      </c>
      <c r="B8" s="70" t="n">
        <v>578</v>
      </c>
      <c r="C8" s="70" t="n">
        <v>209</v>
      </c>
      <c r="D8" s="71" t="n">
        <v>36.159169550173</v>
      </c>
    </row>
    <row r="9" customFormat="false" ht="24" hidden="false" customHeight="true" outlineLevel="0" collapsed="false">
      <c r="A9" s="69" t="s">
        <v>12</v>
      </c>
      <c r="B9" s="70" t="n">
        <v>28754</v>
      </c>
      <c r="C9" s="70" t="n">
        <v>27752</v>
      </c>
      <c r="D9" s="71" t="n">
        <v>96.5152674410517</v>
      </c>
    </row>
    <row r="10" customFormat="false" ht="24" hidden="false" customHeight="true" outlineLevel="0" collapsed="false">
      <c r="A10" s="69" t="s">
        <v>14</v>
      </c>
      <c r="B10" s="70" t="n">
        <v>132012</v>
      </c>
      <c r="C10" s="70" t="n">
        <v>134698</v>
      </c>
      <c r="D10" s="71" t="n">
        <v>102.034663515438</v>
      </c>
    </row>
    <row r="11" customFormat="false" ht="24" hidden="false" customHeight="true" outlineLevel="0" collapsed="false">
      <c r="A11" s="69" t="s">
        <v>16</v>
      </c>
      <c r="B11" s="70" t="n">
        <v>425</v>
      </c>
      <c r="C11" s="70" t="n">
        <v>605</v>
      </c>
      <c r="D11" s="71" t="n">
        <v>142.352941176471</v>
      </c>
    </row>
    <row r="12" customFormat="false" ht="24" hidden="false" customHeight="true" outlineLevel="0" collapsed="false">
      <c r="A12" s="69" t="s">
        <v>18</v>
      </c>
      <c r="B12" s="70" t="n">
        <v>3612</v>
      </c>
      <c r="C12" s="72" t="n">
        <v>2130</v>
      </c>
      <c r="D12" s="71" t="n">
        <v>58.9700996677741</v>
      </c>
    </row>
    <row r="13" customFormat="false" ht="24" hidden="false" customHeight="true" outlineLevel="0" collapsed="false">
      <c r="A13" s="69" t="s">
        <v>20</v>
      </c>
      <c r="B13" s="70" t="n">
        <v>81215</v>
      </c>
      <c r="C13" s="70" t="n">
        <v>96572</v>
      </c>
      <c r="D13" s="71" t="n">
        <v>118.909068521825</v>
      </c>
    </row>
    <row r="14" customFormat="false" ht="22.5" hidden="false" customHeight="true" outlineLevel="0" collapsed="false">
      <c r="A14" s="69" t="s">
        <v>22</v>
      </c>
      <c r="B14" s="70" t="n">
        <v>106193</v>
      </c>
      <c r="C14" s="70" t="n">
        <v>110872</v>
      </c>
      <c r="D14" s="71" t="n">
        <v>104.406128464211</v>
      </c>
    </row>
    <row r="15" customFormat="false" ht="22.5" hidden="false" customHeight="true" outlineLevel="0" collapsed="false">
      <c r="A15" s="69" t="s">
        <v>24</v>
      </c>
      <c r="B15" s="70" t="n">
        <v>4862</v>
      </c>
      <c r="C15" s="70" t="n">
        <v>2720</v>
      </c>
      <c r="D15" s="71" t="n">
        <v>55.944055944056</v>
      </c>
    </row>
    <row r="16" customFormat="false" ht="22.5" hidden="false" customHeight="true" outlineLevel="0" collapsed="false">
      <c r="A16" s="69" t="s">
        <v>26</v>
      </c>
      <c r="B16" s="70" t="n">
        <v>10858</v>
      </c>
      <c r="C16" s="70" t="n">
        <v>37282</v>
      </c>
      <c r="D16" s="71" t="n">
        <v>343.359734757782</v>
      </c>
    </row>
    <row r="17" customFormat="false" ht="22.5" hidden="false" customHeight="true" outlineLevel="0" collapsed="false">
      <c r="A17" s="69" t="s">
        <v>28</v>
      </c>
      <c r="B17" s="70" t="n">
        <v>67633</v>
      </c>
      <c r="C17" s="70" t="n">
        <v>63723</v>
      </c>
      <c r="D17" s="71" t="n">
        <v>94.2187985155176</v>
      </c>
    </row>
    <row r="18" customFormat="false" ht="22.5" hidden="false" customHeight="true" outlineLevel="0" collapsed="false">
      <c r="A18" s="69" t="s">
        <v>30</v>
      </c>
      <c r="B18" s="70" t="n">
        <v>16851</v>
      </c>
      <c r="C18" s="70" t="n">
        <v>39060</v>
      </c>
      <c r="D18" s="71" t="n">
        <v>231.796332561866</v>
      </c>
    </row>
    <row r="19" customFormat="false" ht="22.5" hidden="false" customHeight="true" outlineLevel="0" collapsed="false">
      <c r="A19" s="69" t="s">
        <v>32</v>
      </c>
      <c r="B19" s="70" t="n">
        <v>822</v>
      </c>
      <c r="C19" s="70" t="n">
        <v>414</v>
      </c>
      <c r="D19" s="71" t="n">
        <v>50.3649635036496</v>
      </c>
    </row>
    <row r="20" customFormat="false" ht="22.5" hidden="false" customHeight="true" outlineLevel="0" collapsed="false">
      <c r="A20" s="69" t="s">
        <v>34</v>
      </c>
      <c r="B20" s="70" t="n">
        <v>356</v>
      </c>
      <c r="C20" s="70" t="n">
        <v>260</v>
      </c>
      <c r="D20" s="71" t="n">
        <v>73.0337078651685</v>
      </c>
    </row>
    <row r="21" customFormat="false" ht="22.5" hidden="false" customHeight="true" outlineLevel="0" collapsed="false">
      <c r="A21" s="69" t="s">
        <v>36</v>
      </c>
      <c r="B21" s="70" t="n">
        <v>530</v>
      </c>
      <c r="C21" s="70" t="n">
        <v>32</v>
      </c>
      <c r="D21" s="71" t="n">
        <v>6.0377358490566</v>
      </c>
    </row>
    <row r="22" customFormat="false" ht="22.5" hidden="false" customHeight="true" outlineLevel="0" collapsed="false">
      <c r="A22" s="69" t="s">
        <v>38</v>
      </c>
      <c r="B22" s="70" t="n">
        <v>3796</v>
      </c>
      <c r="C22" s="70" t="n">
        <v>2996</v>
      </c>
      <c r="D22" s="71" t="n">
        <v>78.9251844046365</v>
      </c>
    </row>
    <row r="23" customFormat="false" ht="22.5" hidden="false" customHeight="true" outlineLevel="0" collapsed="false">
      <c r="A23" s="69" t="s">
        <v>40</v>
      </c>
      <c r="B23" s="70" t="n">
        <v>11492</v>
      </c>
      <c r="C23" s="70" t="n">
        <v>18903</v>
      </c>
      <c r="D23" s="71" t="n">
        <v>164.488339714584</v>
      </c>
    </row>
    <row r="24" customFormat="false" ht="22.5" hidden="false" customHeight="true" outlineLevel="0" collapsed="false">
      <c r="A24" s="69" t="s">
        <v>42</v>
      </c>
      <c r="B24" s="70" t="n">
        <v>405</v>
      </c>
      <c r="C24" s="70" t="n">
        <v>379</v>
      </c>
      <c r="D24" s="71" t="n">
        <v>93.5802469135802</v>
      </c>
    </row>
    <row r="25" customFormat="false" ht="22.5" hidden="false" customHeight="true" outlineLevel="0" collapsed="false">
      <c r="A25" s="69" t="s">
        <v>44</v>
      </c>
      <c r="B25" s="70"/>
      <c r="C25" s="70" t="n">
        <v>1095</v>
      </c>
      <c r="D25" s="71"/>
    </row>
    <row r="26" s="60" customFormat="true" ht="22.5" hidden="false" customHeight="true" outlineLevel="0" collapsed="false">
      <c r="A26" s="69" t="s">
        <v>46</v>
      </c>
      <c r="B26" s="70" t="n">
        <v>5000</v>
      </c>
      <c r="C26" s="70" t="n">
        <v>5800</v>
      </c>
      <c r="D26" s="71" t="n">
        <v>116</v>
      </c>
    </row>
    <row r="27" customFormat="false" ht="22.5" hidden="false" customHeight="true" outlineLevel="0" collapsed="false">
      <c r="A27" s="69" t="s">
        <v>48</v>
      </c>
      <c r="B27" s="70" t="n">
        <v>3248</v>
      </c>
      <c r="C27" s="70" t="n">
        <v>3633</v>
      </c>
      <c r="D27" s="71" t="n">
        <v>111.853448275862</v>
      </c>
    </row>
    <row r="28" s="60" customFormat="true" ht="22.5" hidden="false" customHeight="true" outlineLevel="0" collapsed="false">
      <c r="A28" s="73"/>
      <c r="B28" s="74"/>
      <c r="C28" s="75"/>
      <c r="D28" s="71"/>
    </row>
    <row r="29" s="60" customFormat="true" ht="22.5" hidden="false" customHeight="true" outlineLevel="0" collapsed="false">
      <c r="A29" s="65" t="s">
        <v>87</v>
      </c>
      <c r="B29" s="74" t="n">
        <v>505970</v>
      </c>
      <c r="C29" s="74" t="n">
        <v>576471</v>
      </c>
      <c r="D29" s="76" t="n">
        <v>113.933830068976</v>
      </c>
    </row>
    <row r="30" customFormat="false" ht="19.5" hidden="false" customHeight="true" outlineLevel="0" collapsed="false">
      <c r="A30" s="77"/>
      <c r="B30" s="77"/>
      <c r="C30" s="77"/>
      <c r="D30" s="77"/>
    </row>
    <row r="31" customFormat="false" ht="16.5" hidden="false" customHeight="true" outlineLevel="0" collapsed="false">
      <c r="A31" s="78"/>
      <c r="B31" s="78"/>
      <c r="C31" s="78"/>
      <c r="D31" s="78"/>
    </row>
    <row r="32" customFormat="false" ht="16.5" hidden="false" customHeight="true" outlineLevel="0" collapsed="false">
      <c r="B32" s="79"/>
    </row>
    <row r="34" customFormat="false" ht="16.5" hidden="false" customHeight="true" outlineLevel="0" collapsed="false">
      <c r="B34" s="79"/>
    </row>
  </sheetData>
  <mergeCells count="7">
    <mergeCell ref="A2:D2"/>
    <mergeCell ref="A4:A6"/>
    <mergeCell ref="B4:B6"/>
    <mergeCell ref="C4:C6"/>
    <mergeCell ref="D4:D6"/>
    <mergeCell ref="A30:D30"/>
    <mergeCell ref="A31:D31"/>
  </mergeCells>
  <printOptions headings="false" gridLines="false" gridLinesSet="true" horizontalCentered="true" verticalCentered="false"/>
  <pageMargins left="0.551388888888889" right="0.551388888888889" top="1.34027777777778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609375" defaultRowHeight="14.25" zeroHeight="false" outlineLevelRow="1" outlineLevelCol="0"/>
  <cols>
    <col collapsed="false" customWidth="true" hidden="false" outlineLevel="0" max="1" min="1" style="80" width="46.24"/>
    <col collapsed="false" customWidth="true" hidden="false" outlineLevel="0" max="2" min="2" style="80" width="12.5"/>
    <col collapsed="false" customWidth="true" hidden="false" outlineLevel="0" max="3" min="3" style="80" width="14.87"/>
    <col collapsed="false" customWidth="true" hidden="false" outlineLevel="0" max="4" min="4" style="80" width="13.74"/>
    <col collapsed="false" customWidth="true" hidden="false" outlineLevel="0" max="5" min="5" style="80" width="10.12"/>
    <col collapsed="false" customWidth="true" hidden="true" outlineLevel="0" max="6" min="6" style="81" width="5.5"/>
    <col collapsed="false" customWidth="true" hidden="true" outlineLevel="0" max="7" min="7" style="81" width="5.36"/>
    <col collapsed="false" customWidth="true" hidden="true" outlineLevel="0" max="8" min="8" style="81" width="6.36"/>
    <col collapsed="false" customWidth="true" hidden="false" outlineLevel="0" max="9" min="9" style="80" width="9.99"/>
    <col collapsed="false" customWidth="false" hidden="false" outlineLevel="0" max="257" min="10" style="80" width="8.99"/>
  </cols>
  <sheetData>
    <row r="1" customFormat="false" ht="14.25" hidden="false" customHeight="false" outlineLevel="0" collapsed="false">
      <c r="A1" s="82"/>
      <c r="B1" s="82"/>
      <c r="E1" s="83" t="s">
        <v>88</v>
      </c>
    </row>
    <row r="2" customFormat="false" ht="20.25" hidden="false" customHeight="false" outlineLevel="0" collapsed="false">
      <c r="A2" s="84" t="s">
        <v>89</v>
      </c>
      <c r="B2" s="84"/>
      <c r="C2" s="84"/>
      <c r="D2" s="84"/>
      <c r="E2" s="84"/>
    </row>
    <row r="3" customFormat="false" ht="14.25" hidden="false" customHeight="false" outlineLevel="0" collapsed="false">
      <c r="E3" s="85" t="s">
        <v>1</v>
      </c>
    </row>
    <row r="4" customFormat="false" ht="21" hidden="false" customHeight="true" outlineLevel="0" collapsed="false">
      <c r="A4" s="86" t="s">
        <v>84</v>
      </c>
      <c r="B4" s="86" t="s">
        <v>87</v>
      </c>
      <c r="C4" s="87" t="s">
        <v>90</v>
      </c>
      <c r="D4" s="86" t="s">
        <v>91</v>
      </c>
      <c r="E4" s="86" t="s">
        <v>92</v>
      </c>
      <c r="G4" s="88" t="s">
        <v>93</v>
      </c>
    </row>
    <row r="5" customFormat="false" ht="14.25" hidden="false" customHeight="false" outlineLevel="0" collapsed="false">
      <c r="A5" s="89" t="s">
        <v>94</v>
      </c>
      <c r="B5" s="90" t="n">
        <f aca="false">C5+D5</f>
        <v>27336.38</v>
      </c>
      <c r="C5" s="91" t="n">
        <f aca="false">SUM(C6,C18,C27,C38,C50,C61,C72,C84,C93,C107,C117,C126,C137,C151,C158,C166,C172,C179,C186,C193,C200,C206,C214,C220,C226,C232,C249,)</f>
        <v>12289.82</v>
      </c>
      <c r="D5" s="91" t="n">
        <f aca="false">SUM(D6,D18,D27,D38,D50,D61,D72,D84,D93,D107,D117,D126,D137,D151,D158,D166,D172,D179,D186,D193,D200,D206,D214,D220,D226,D232,D249,)</f>
        <v>15046.56</v>
      </c>
      <c r="E5" s="89"/>
      <c r="F5" s="92" t="n">
        <v>201</v>
      </c>
      <c r="G5" s="93" t="n">
        <f aca="false">SUM(D5)</f>
        <v>15046.56</v>
      </c>
      <c r="H5" s="94" t="s">
        <v>94</v>
      </c>
    </row>
    <row r="6" customFormat="false" ht="14.25" hidden="false" customHeight="false" outlineLevel="1" collapsed="false">
      <c r="A6" s="95" t="s">
        <v>95</v>
      </c>
      <c r="B6" s="90" t="n">
        <f aca="false">C6+D6</f>
        <v>764.84</v>
      </c>
      <c r="C6" s="91" t="n">
        <f aca="false">SUM(C7:C17)</f>
        <v>463.18</v>
      </c>
      <c r="D6" s="91" t="n">
        <f aca="false">SUM(D7:D17)</f>
        <v>301.66</v>
      </c>
      <c r="E6" s="89"/>
      <c r="F6" s="92" t="n">
        <v>20101</v>
      </c>
      <c r="G6" s="93" t="n">
        <f aca="false">SUM(D6)</f>
        <v>301.66</v>
      </c>
      <c r="H6" s="94" t="s">
        <v>95</v>
      </c>
    </row>
    <row r="7" customFormat="false" ht="14.25" hidden="false" customHeight="false" outlineLevel="1" collapsed="false">
      <c r="A7" s="95" t="s">
        <v>96</v>
      </c>
      <c r="B7" s="90" t="n">
        <f aca="false">C7+D7</f>
        <v>426.8</v>
      </c>
      <c r="C7" s="90" t="n">
        <v>426.8</v>
      </c>
      <c r="D7" s="96" t="n">
        <v>0</v>
      </c>
      <c r="E7" s="89"/>
      <c r="F7" s="92" t="n">
        <v>2010101</v>
      </c>
      <c r="G7" s="93" t="n">
        <f aca="false">SUM(D7)</f>
        <v>0</v>
      </c>
      <c r="H7" s="94" t="s">
        <v>96</v>
      </c>
    </row>
    <row r="8" customFormat="false" ht="14.25" hidden="true" customHeight="false" outlineLevel="1" collapsed="false">
      <c r="A8" s="95" t="s">
        <v>97</v>
      </c>
      <c r="B8" s="90" t="n">
        <f aca="false">C8+D8</f>
        <v>0</v>
      </c>
      <c r="C8" s="90"/>
      <c r="D8" s="96"/>
      <c r="E8" s="89"/>
      <c r="F8" s="92" t="n">
        <v>2010102</v>
      </c>
      <c r="G8" s="93" t="n">
        <f aca="false">SUM(D8)</f>
        <v>0</v>
      </c>
      <c r="H8" s="94" t="s">
        <v>97</v>
      </c>
    </row>
    <row r="9" customFormat="false" ht="14.25" hidden="false" customHeight="false" outlineLevel="1" collapsed="false">
      <c r="A9" s="97" t="s">
        <v>98</v>
      </c>
      <c r="B9" s="90" t="n">
        <f aca="false">C9+D9</f>
        <v>36.38</v>
      </c>
      <c r="C9" s="90" t="n">
        <v>36.38</v>
      </c>
      <c r="D9" s="96" t="n">
        <v>0</v>
      </c>
      <c r="E9" s="89"/>
      <c r="F9" s="92" t="n">
        <v>2010103</v>
      </c>
      <c r="G9" s="93" t="n">
        <f aca="false">SUM(D9)</f>
        <v>0</v>
      </c>
      <c r="H9" s="94" t="s">
        <v>98</v>
      </c>
    </row>
    <row r="10" customFormat="false" ht="14.25" hidden="false" customHeight="false" outlineLevel="1" collapsed="false">
      <c r="A10" s="97" t="s">
        <v>99</v>
      </c>
      <c r="B10" s="90" t="n">
        <f aca="false">C10+D10</f>
        <v>98.16</v>
      </c>
      <c r="C10" s="90" t="n">
        <v>0</v>
      </c>
      <c r="D10" s="96" t="n">
        <v>98.16</v>
      </c>
      <c r="E10" s="89"/>
      <c r="F10" s="92" t="n">
        <v>2010104</v>
      </c>
      <c r="G10" s="93" t="n">
        <f aca="false">SUM(D10)</f>
        <v>98.16</v>
      </c>
      <c r="H10" s="94" t="s">
        <v>99</v>
      </c>
    </row>
    <row r="11" customFormat="false" ht="14.25" hidden="true" customHeight="false" outlineLevel="1" collapsed="false">
      <c r="A11" s="97" t="s">
        <v>100</v>
      </c>
      <c r="B11" s="90" t="n">
        <f aca="false">C11+D11</f>
        <v>0</v>
      </c>
      <c r="C11" s="90"/>
      <c r="D11" s="96"/>
      <c r="E11" s="89"/>
      <c r="F11" s="92" t="n">
        <v>2010105</v>
      </c>
      <c r="G11" s="93" t="n">
        <f aca="false">SUM(D11)</f>
        <v>0</v>
      </c>
      <c r="H11" s="94" t="s">
        <v>100</v>
      </c>
    </row>
    <row r="12" customFormat="false" ht="14.25" hidden="false" customHeight="false" outlineLevel="1" collapsed="false">
      <c r="A12" s="89" t="s">
        <v>101</v>
      </c>
      <c r="B12" s="90" t="n">
        <f aca="false">C12+D12</f>
        <v>55</v>
      </c>
      <c r="C12" s="90" t="n">
        <v>0</v>
      </c>
      <c r="D12" s="96" t="n">
        <v>55</v>
      </c>
      <c r="E12" s="89"/>
      <c r="F12" s="92" t="n">
        <v>2010106</v>
      </c>
      <c r="G12" s="93" t="n">
        <f aca="false">SUM(D12)</f>
        <v>55</v>
      </c>
      <c r="H12" s="94" t="s">
        <v>101</v>
      </c>
    </row>
    <row r="13" customFormat="false" ht="14.25" hidden="false" customHeight="false" outlineLevel="1" collapsed="false">
      <c r="A13" s="89" t="s">
        <v>102</v>
      </c>
      <c r="B13" s="90" t="n">
        <f aca="false">C13+D13</f>
        <v>55</v>
      </c>
      <c r="C13" s="90" t="n">
        <v>0</v>
      </c>
      <c r="D13" s="96" t="n">
        <v>55</v>
      </c>
      <c r="E13" s="89"/>
      <c r="F13" s="92" t="n">
        <v>2010107</v>
      </c>
      <c r="G13" s="93" t="n">
        <f aca="false">SUM(D13)</f>
        <v>55</v>
      </c>
      <c r="H13" s="94" t="s">
        <v>102</v>
      </c>
    </row>
    <row r="14" customFormat="false" ht="14.25" hidden="false" customHeight="false" outlineLevel="1" collapsed="false">
      <c r="A14" s="89" t="s">
        <v>103</v>
      </c>
      <c r="B14" s="90" t="n">
        <f aca="false">C14+D14</f>
        <v>58.5</v>
      </c>
      <c r="C14" s="90" t="n">
        <v>0</v>
      </c>
      <c r="D14" s="96" t="n">
        <v>58.5</v>
      </c>
      <c r="E14" s="89"/>
      <c r="F14" s="92" t="n">
        <v>2010108</v>
      </c>
      <c r="G14" s="93" t="n">
        <f aca="false">SUM(D14)</f>
        <v>58.5</v>
      </c>
      <c r="H14" s="94" t="s">
        <v>103</v>
      </c>
    </row>
    <row r="15" customFormat="false" ht="14.25" hidden="false" customHeight="false" outlineLevel="1" collapsed="false">
      <c r="A15" s="89" t="s">
        <v>104</v>
      </c>
      <c r="B15" s="90" t="n">
        <f aca="false">C15+D15</f>
        <v>15</v>
      </c>
      <c r="C15" s="90" t="n">
        <v>0</v>
      </c>
      <c r="D15" s="96" t="n">
        <v>15</v>
      </c>
      <c r="E15" s="89"/>
      <c r="F15" s="92" t="n">
        <v>2010109</v>
      </c>
      <c r="G15" s="93" t="n">
        <f aca="false">SUM(D15)</f>
        <v>15</v>
      </c>
      <c r="H15" s="94" t="s">
        <v>104</v>
      </c>
    </row>
    <row r="16" customFormat="false" ht="14.25" hidden="true" customHeight="false" outlineLevel="1" collapsed="false">
      <c r="A16" s="89" t="s">
        <v>105</v>
      </c>
      <c r="B16" s="90" t="n">
        <f aca="false">C16+D16</f>
        <v>0</v>
      </c>
      <c r="C16" s="90"/>
      <c r="D16" s="96"/>
      <c r="E16" s="89"/>
      <c r="F16" s="92" t="n">
        <v>2010150</v>
      </c>
      <c r="G16" s="93" t="n">
        <f aca="false">SUM(D16)</f>
        <v>0</v>
      </c>
      <c r="H16" s="94" t="s">
        <v>105</v>
      </c>
    </row>
    <row r="17" customFormat="false" ht="14.25" hidden="false" customHeight="false" outlineLevel="1" collapsed="false">
      <c r="A17" s="89" t="s">
        <v>106</v>
      </c>
      <c r="B17" s="90" t="n">
        <f aca="false">C17+D17</f>
        <v>20</v>
      </c>
      <c r="C17" s="90"/>
      <c r="D17" s="96" t="n">
        <v>20</v>
      </c>
      <c r="E17" s="89"/>
      <c r="F17" s="92" t="n">
        <v>2010199</v>
      </c>
      <c r="G17" s="93" t="n">
        <f aca="false">SUM(D17)</f>
        <v>20</v>
      </c>
      <c r="H17" s="94" t="s">
        <v>106</v>
      </c>
    </row>
    <row r="18" customFormat="false" ht="14.25" hidden="false" customHeight="false" outlineLevel="1" collapsed="false">
      <c r="A18" s="95" t="s">
        <v>107</v>
      </c>
      <c r="B18" s="90" t="n">
        <f aca="false">C18+D18</f>
        <v>554.63</v>
      </c>
      <c r="C18" s="91" t="n">
        <f aca="false">SUM(C19:C26)</f>
        <v>285.53</v>
      </c>
      <c r="D18" s="91" t="n">
        <f aca="false">SUM(D19:D26)</f>
        <v>269.1</v>
      </c>
      <c r="E18" s="89"/>
      <c r="F18" s="92" t="n">
        <v>20102</v>
      </c>
      <c r="G18" s="93" t="n">
        <f aca="false">SUM(D18)</f>
        <v>269.1</v>
      </c>
      <c r="H18" s="94" t="s">
        <v>107</v>
      </c>
    </row>
    <row r="19" customFormat="false" ht="14.25" hidden="false" customHeight="false" outlineLevel="1" collapsed="false">
      <c r="A19" s="95" t="s">
        <v>96</v>
      </c>
      <c r="B19" s="90" t="n">
        <f aca="false">C19+D19</f>
        <v>310.33</v>
      </c>
      <c r="C19" s="90" t="n">
        <v>285.53</v>
      </c>
      <c r="D19" s="96" t="n">
        <v>24.8</v>
      </c>
      <c r="E19" s="89"/>
      <c r="F19" s="92" t="n">
        <v>2010201</v>
      </c>
      <c r="G19" s="93" t="n">
        <f aca="false">SUM(D19)</f>
        <v>24.8</v>
      </c>
      <c r="H19" s="94" t="s">
        <v>96</v>
      </c>
    </row>
    <row r="20" customFormat="false" ht="14.25" hidden="true" customHeight="false" outlineLevel="1" collapsed="false">
      <c r="A20" s="95" t="s">
        <v>97</v>
      </c>
      <c r="B20" s="90" t="n">
        <f aca="false">C20+D20</f>
        <v>0</v>
      </c>
      <c r="C20" s="90"/>
      <c r="D20" s="96"/>
      <c r="E20" s="89"/>
      <c r="F20" s="92" t="n">
        <v>2010202</v>
      </c>
      <c r="G20" s="93" t="n">
        <f aca="false">SUM(D20)</f>
        <v>0</v>
      </c>
      <c r="H20" s="94" t="s">
        <v>97</v>
      </c>
    </row>
    <row r="21" customFormat="false" ht="14.25" hidden="true" customHeight="false" outlineLevel="1" collapsed="false">
      <c r="A21" s="97" t="s">
        <v>98</v>
      </c>
      <c r="B21" s="90" t="n">
        <f aca="false">C21+D21</f>
        <v>0</v>
      </c>
      <c r="C21" s="90"/>
      <c r="D21" s="96"/>
      <c r="E21" s="89"/>
      <c r="F21" s="92" t="n">
        <v>2010203</v>
      </c>
      <c r="G21" s="93" t="n">
        <f aca="false">SUM(D21)</f>
        <v>0</v>
      </c>
      <c r="H21" s="94" t="s">
        <v>98</v>
      </c>
    </row>
    <row r="22" customFormat="false" ht="14.25" hidden="false" customHeight="false" outlineLevel="1" collapsed="false">
      <c r="A22" s="97" t="s">
        <v>108</v>
      </c>
      <c r="B22" s="90" t="n">
        <f aca="false">C22+D22</f>
        <v>117</v>
      </c>
      <c r="C22" s="90" t="n">
        <v>0</v>
      </c>
      <c r="D22" s="96" t="n">
        <v>117</v>
      </c>
      <c r="E22" s="89"/>
      <c r="F22" s="92" t="n">
        <v>2010204</v>
      </c>
      <c r="G22" s="93" t="n">
        <f aca="false">SUM(D22)</f>
        <v>117</v>
      </c>
      <c r="H22" s="94" t="s">
        <v>108</v>
      </c>
    </row>
    <row r="23" customFormat="false" ht="14.25" hidden="false" customHeight="false" outlineLevel="1" collapsed="false">
      <c r="A23" s="97" t="s">
        <v>109</v>
      </c>
      <c r="B23" s="90" t="n">
        <f aca="false">C23+D23</f>
        <v>31.8</v>
      </c>
      <c r="C23" s="90" t="n">
        <v>0</v>
      </c>
      <c r="D23" s="96" t="n">
        <v>31.8</v>
      </c>
      <c r="E23" s="89"/>
      <c r="F23" s="92" t="n">
        <v>2010205</v>
      </c>
      <c r="G23" s="93" t="n">
        <f aca="false">SUM(D23)</f>
        <v>31.8</v>
      </c>
      <c r="H23" s="94" t="s">
        <v>109</v>
      </c>
    </row>
    <row r="24" customFormat="false" ht="14.25" hidden="true" customHeight="false" outlineLevel="1" collapsed="false">
      <c r="A24" s="97" t="s">
        <v>110</v>
      </c>
      <c r="B24" s="90" t="n">
        <f aca="false">C24+D24</f>
        <v>0</v>
      </c>
      <c r="C24" s="90"/>
      <c r="D24" s="96"/>
      <c r="E24" s="89"/>
      <c r="F24" s="92" t="n">
        <v>2010206</v>
      </c>
      <c r="G24" s="93" t="n">
        <f aca="false">SUM(D24)</f>
        <v>0</v>
      </c>
      <c r="H24" s="94" t="s">
        <v>110</v>
      </c>
    </row>
    <row r="25" customFormat="false" ht="14.25" hidden="true" customHeight="false" outlineLevel="1" collapsed="false">
      <c r="A25" s="97" t="s">
        <v>105</v>
      </c>
      <c r="B25" s="90" t="n">
        <f aca="false">C25+D25</f>
        <v>0</v>
      </c>
      <c r="C25" s="90"/>
      <c r="D25" s="96"/>
      <c r="E25" s="89"/>
      <c r="F25" s="92" t="n">
        <v>2010250</v>
      </c>
      <c r="G25" s="93" t="n">
        <f aca="false">SUM(D25)</f>
        <v>0</v>
      </c>
      <c r="H25" s="94" t="s">
        <v>105</v>
      </c>
    </row>
    <row r="26" customFormat="false" ht="14.25" hidden="false" customHeight="false" outlineLevel="1" collapsed="false">
      <c r="A26" s="97" t="s">
        <v>111</v>
      </c>
      <c r="B26" s="90" t="n">
        <f aca="false">C26+D26</f>
        <v>95.5</v>
      </c>
      <c r="C26" s="90"/>
      <c r="D26" s="96" t="n">
        <v>95.5</v>
      </c>
      <c r="E26" s="89"/>
      <c r="F26" s="92" t="n">
        <v>2010299</v>
      </c>
      <c r="G26" s="93" t="n">
        <f aca="false">SUM(D26)</f>
        <v>95.5</v>
      </c>
      <c r="H26" s="94" t="s">
        <v>111</v>
      </c>
    </row>
    <row r="27" customFormat="false" ht="14.25" hidden="false" customHeight="false" outlineLevel="1" collapsed="false">
      <c r="A27" s="95" t="s">
        <v>112</v>
      </c>
      <c r="B27" s="90" t="n">
        <f aca="false">C27+D27</f>
        <v>5353.3</v>
      </c>
      <c r="C27" s="91" t="n">
        <f aca="false">SUM(C28:C37)</f>
        <v>1403.76</v>
      </c>
      <c r="D27" s="91" t="n">
        <f aca="false">SUM(D28:D37)</f>
        <v>3949.54</v>
      </c>
      <c r="E27" s="89"/>
      <c r="F27" s="92" t="n">
        <v>20103</v>
      </c>
      <c r="G27" s="93" t="n">
        <f aca="false">SUM(D27)</f>
        <v>3949.54</v>
      </c>
      <c r="H27" s="94" t="s">
        <v>113</v>
      </c>
    </row>
    <row r="28" customFormat="false" ht="14.25" hidden="false" customHeight="false" outlineLevel="1" collapsed="false">
      <c r="A28" s="95" t="s">
        <v>96</v>
      </c>
      <c r="B28" s="90" t="n">
        <f aca="false">C28+D28</f>
        <v>1129.19</v>
      </c>
      <c r="C28" s="90" t="n">
        <v>1036.19</v>
      </c>
      <c r="D28" s="96" t="n">
        <v>93</v>
      </c>
      <c r="E28" s="89"/>
      <c r="F28" s="92" t="n">
        <v>2010301</v>
      </c>
      <c r="G28" s="93" t="n">
        <f aca="false">SUM(D28)</f>
        <v>93</v>
      </c>
      <c r="H28" s="94" t="s">
        <v>96</v>
      </c>
    </row>
    <row r="29" customFormat="false" ht="14.25" hidden="false" customHeight="false" outlineLevel="1" collapsed="false">
      <c r="A29" s="95" t="s">
        <v>97</v>
      </c>
      <c r="B29" s="90" t="n">
        <f aca="false">C29+D29</f>
        <v>173</v>
      </c>
      <c r="C29" s="90" t="n">
        <v>0</v>
      </c>
      <c r="D29" s="96" t="n">
        <v>173</v>
      </c>
      <c r="E29" s="89"/>
      <c r="F29" s="92" t="n">
        <v>2010302</v>
      </c>
      <c r="G29" s="93" t="n">
        <f aca="false">SUM(D29)</f>
        <v>173</v>
      </c>
      <c r="H29" s="94" t="s">
        <v>97</v>
      </c>
    </row>
    <row r="30" customFormat="false" ht="14.25" hidden="true" customHeight="false" outlineLevel="1" collapsed="false">
      <c r="A30" s="97" t="s">
        <v>98</v>
      </c>
      <c r="B30" s="90" t="n">
        <f aca="false">C30+D30</f>
        <v>0</v>
      </c>
      <c r="C30" s="90"/>
      <c r="D30" s="96"/>
      <c r="E30" s="89"/>
      <c r="F30" s="92" t="n">
        <v>2010303</v>
      </c>
      <c r="G30" s="93" t="n">
        <f aca="false">SUM(D30)</f>
        <v>0</v>
      </c>
      <c r="H30" s="94" t="s">
        <v>98</v>
      </c>
    </row>
    <row r="31" customFormat="false" ht="14.25" hidden="true" customHeight="false" outlineLevel="1" collapsed="false">
      <c r="A31" s="97" t="s">
        <v>114</v>
      </c>
      <c r="B31" s="90" t="n">
        <f aca="false">C31+D31</f>
        <v>0</v>
      </c>
      <c r="C31" s="90"/>
      <c r="D31" s="96"/>
      <c r="E31" s="89"/>
      <c r="F31" s="92" t="n">
        <v>2010304</v>
      </c>
      <c r="G31" s="93" t="n">
        <f aca="false">SUM(D31)</f>
        <v>0</v>
      </c>
      <c r="H31" s="94" t="s">
        <v>114</v>
      </c>
    </row>
    <row r="32" customFormat="false" ht="14.25" hidden="false" customHeight="false" outlineLevel="1" collapsed="false">
      <c r="A32" s="97" t="s">
        <v>115</v>
      </c>
      <c r="B32" s="90" t="n">
        <f aca="false">C32+D32</f>
        <v>230</v>
      </c>
      <c r="C32" s="90"/>
      <c r="D32" s="96" t="n">
        <v>230</v>
      </c>
      <c r="E32" s="89"/>
      <c r="F32" s="92" t="n">
        <v>2010305</v>
      </c>
      <c r="G32" s="93" t="n">
        <f aca="false">SUM(D32)</f>
        <v>230</v>
      </c>
      <c r="H32" s="94" t="s">
        <v>115</v>
      </c>
    </row>
    <row r="33" customFormat="false" ht="14.25" hidden="false" customHeight="false" outlineLevel="1" collapsed="false">
      <c r="A33" s="98" t="s">
        <v>116</v>
      </c>
      <c r="B33" s="90" t="n">
        <f aca="false">C33+D33</f>
        <v>100.4</v>
      </c>
      <c r="C33" s="90" t="n">
        <v>55.4</v>
      </c>
      <c r="D33" s="96" t="n">
        <v>45</v>
      </c>
      <c r="E33" s="89"/>
      <c r="F33" s="92" t="n">
        <v>2010306</v>
      </c>
      <c r="G33" s="93" t="n">
        <f aca="false">SUM(D33)</f>
        <v>45</v>
      </c>
      <c r="H33" s="94" t="s">
        <v>116</v>
      </c>
    </row>
    <row r="34" customFormat="false" ht="14.25" hidden="false" customHeight="false" outlineLevel="1" collapsed="false">
      <c r="A34" s="95" t="s">
        <v>117</v>
      </c>
      <c r="B34" s="90" t="n">
        <f aca="false">C34+D34</f>
        <v>423.88</v>
      </c>
      <c r="C34" s="90" t="n">
        <v>38.88</v>
      </c>
      <c r="D34" s="96" t="n">
        <v>385</v>
      </c>
      <c r="E34" s="89"/>
      <c r="F34" s="92" t="n">
        <v>2010308</v>
      </c>
      <c r="G34" s="93" t="n">
        <f aca="false">SUM(D34)</f>
        <v>385</v>
      </c>
      <c r="H34" s="94" t="s">
        <v>117</v>
      </c>
    </row>
    <row r="35" customFormat="false" ht="14.25" hidden="true" customHeight="false" outlineLevel="1" collapsed="false">
      <c r="A35" s="97" t="s">
        <v>118</v>
      </c>
      <c r="B35" s="90" t="n">
        <f aca="false">C35+D35</f>
        <v>0</v>
      </c>
      <c r="C35" s="90"/>
      <c r="D35" s="96"/>
      <c r="E35" s="89"/>
      <c r="F35" s="92" t="n">
        <v>2010309</v>
      </c>
      <c r="G35" s="93" t="n">
        <f aca="false">SUM(D35)</f>
        <v>0</v>
      </c>
      <c r="H35" s="94" t="s">
        <v>118</v>
      </c>
    </row>
    <row r="36" customFormat="false" ht="14.25" hidden="false" customHeight="false" outlineLevel="1" collapsed="false">
      <c r="A36" s="97" t="s">
        <v>105</v>
      </c>
      <c r="B36" s="90" t="n">
        <f aca="false">C36+D36</f>
        <v>421.79</v>
      </c>
      <c r="C36" s="90" t="n">
        <v>231.29</v>
      </c>
      <c r="D36" s="96" t="n">
        <v>190.5</v>
      </c>
      <c r="E36" s="89"/>
      <c r="F36" s="92" t="n">
        <v>2010350</v>
      </c>
      <c r="G36" s="93" t="n">
        <f aca="false">SUM(D36)</f>
        <v>190.5</v>
      </c>
      <c r="H36" s="94" t="s">
        <v>105</v>
      </c>
    </row>
    <row r="37" customFormat="false" ht="14.25" hidden="false" customHeight="false" outlineLevel="1" collapsed="false">
      <c r="A37" s="97" t="s">
        <v>119</v>
      </c>
      <c r="B37" s="90" t="n">
        <f aca="false">C37+D37</f>
        <v>2875.04</v>
      </c>
      <c r="C37" s="90" t="n">
        <v>42</v>
      </c>
      <c r="D37" s="96" t="n">
        <v>2833.04</v>
      </c>
      <c r="E37" s="89"/>
      <c r="F37" s="92" t="n">
        <v>2010399</v>
      </c>
      <c r="G37" s="93" t="n">
        <f aca="false">SUM(D37)</f>
        <v>2833.04</v>
      </c>
      <c r="H37" s="94" t="s">
        <v>119</v>
      </c>
    </row>
    <row r="38" customFormat="false" ht="14.25" hidden="false" customHeight="false" outlineLevel="1" collapsed="false">
      <c r="A38" s="95" t="s">
        <v>120</v>
      </c>
      <c r="B38" s="90" t="n">
        <f aca="false">C38+D38</f>
        <v>729.69</v>
      </c>
      <c r="C38" s="91" t="n">
        <f aca="false">SUM(C39:C49)</f>
        <v>640.69</v>
      </c>
      <c r="D38" s="91" t="n">
        <f aca="false">SUM(D39:D49)</f>
        <v>89</v>
      </c>
      <c r="E38" s="89"/>
      <c r="F38" s="92" t="n">
        <v>20104</v>
      </c>
      <c r="G38" s="93" t="n">
        <f aca="false">SUM(D38)</f>
        <v>89</v>
      </c>
      <c r="H38" s="94" t="s">
        <v>120</v>
      </c>
    </row>
    <row r="39" customFormat="false" ht="14.25" hidden="false" customHeight="false" outlineLevel="1" collapsed="false">
      <c r="A39" s="95" t="s">
        <v>96</v>
      </c>
      <c r="B39" s="90" t="n">
        <f aca="false">C39+D39</f>
        <v>324.5</v>
      </c>
      <c r="C39" s="90" t="n">
        <v>324.5</v>
      </c>
      <c r="D39" s="96"/>
      <c r="E39" s="89"/>
      <c r="F39" s="92" t="n">
        <v>2010401</v>
      </c>
      <c r="G39" s="93" t="n">
        <f aca="false">SUM(D39)</f>
        <v>0</v>
      </c>
      <c r="H39" s="94" t="s">
        <v>96</v>
      </c>
    </row>
    <row r="40" customFormat="false" ht="14.25" hidden="true" customHeight="false" outlineLevel="1" collapsed="false">
      <c r="A40" s="95" t="s">
        <v>97</v>
      </c>
      <c r="B40" s="90" t="n">
        <f aca="false">C40+D40</f>
        <v>0</v>
      </c>
      <c r="C40" s="90"/>
      <c r="D40" s="96"/>
      <c r="E40" s="89"/>
      <c r="F40" s="92" t="n">
        <v>2010402</v>
      </c>
      <c r="G40" s="93" t="n">
        <f aca="false">SUM(D40)</f>
        <v>0</v>
      </c>
      <c r="H40" s="94" t="s">
        <v>97</v>
      </c>
    </row>
    <row r="41" customFormat="false" ht="14.25" hidden="true" customHeight="false" outlineLevel="1" collapsed="false">
      <c r="A41" s="97" t="s">
        <v>98</v>
      </c>
      <c r="B41" s="90" t="n">
        <f aca="false">C41+D41</f>
        <v>0</v>
      </c>
      <c r="C41" s="90"/>
      <c r="D41" s="96"/>
      <c r="E41" s="89"/>
      <c r="F41" s="92" t="n">
        <v>2010403</v>
      </c>
      <c r="G41" s="93" t="n">
        <f aca="false">SUM(D41)</f>
        <v>0</v>
      </c>
      <c r="H41" s="94" t="s">
        <v>98</v>
      </c>
    </row>
    <row r="42" customFormat="false" ht="14.25" hidden="true" customHeight="false" outlineLevel="1" collapsed="false">
      <c r="A42" s="97" t="s">
        <v>121</v>
      </c>
      <c r="B42" s="90" t="n">
        <f aca="false">C42+D42</f>
        <v>0</v>
      </c>
      <c r="C42" s="90"/>
      <c r="D42" s="96"/>
      <c r="E42" s="89"/>
      <c r="F42" s="92" t="n">
        <v>2010404</v>
      </c>
      <c r="G42" s="93" t="n">
        <f aca="false">SUM(D42)</f>
        <v>0</v>
      </c>
      <c r="H42" s="94" t="s">
        <v>121</v>
      </c>
    </row>
    <row r="43" customFormat="false" ht="14.25" hidden="true" customHeight="false" outlineLevel="1" collapsed="false">
      <c r="A43" s="97" t="s">
        <v>122</v>
      </c>
      <c r="B43" s="90" t="n">
        <f aca="false">C43+D43</f>
        <v>0</v>
      </c>
      <c r="C43" s="90"/>
      <c r="D43" s="96"/>
      <c r="E43" s="89"/>
      <c r="F43" s="92" t="n">
        <v>2010405</v>
      </c>
      <c r="G43" s="93" t="n">
        <f aca="false">SUM(D43)</f>
        <v>0</v>
      </c>
      <c r="H43" s="94" t="s">
        <v>122</v>
      </c>
    </row>
    <row r="44" customFormat="false" ht="14.25" hidden="true" customHeight="false" outlineLevel="1" collapsed="false">
      <c r="A44" s="95" t="s">
        <v>123</v>
      </c>
      <c r="B44" s="90" t="n">
        <f aca="false">C44+D44</f>
        <v>0</v>
      </c>
      <c r="C44" s="90"/>
      <c r="D44" s="96"/>
      <c r="E44" s="89"/>
      <c r="F44" s="92" t="n">
        <v>2010406</v>
      </c>
      <c r="G44" s="93" t="n">
        <f aca="false">SUM(D44)</f>
        <v>0</v>
      </c>
      <c r="H44" s="94" t="s">
        <v>123</v>
      </c>
    </row>
    <row r="45" customFormat="false" ht="14.25" hidden="true" customHeight="false" outlineLevel="1" collapsed="false">
      <c r="A45" s="95" t="s">
        <v>124</v>
      </c>
      <c r="B45" s="90" t="n">
        <f aca="false">C45+D45</f>
        <v>0</v>
      </c>
      <c r="C45" s="90"/>
      <c r="D45" s="96"/>
      <c r="E45" s="89"/>
      <c r="F45" s="92" t="n">
        <v>2010407</v>
      </c>
      <c r="G45" s="93" t="n">
        <f aca="false">SUM(D45)</f>
        <v>0</v>
      </c>
      <c r="H45" s="94" t="s">
        <v>124</v>
      </c>
    </row>
    <row r="46" customFormat="false" ht="14.25" hidden="false" customHeight="false" outlineLevel="1" collapsed="false">
      <c r="A46" s="95" t="s">
        <v>125</v>
      </c>
      <c r="B46" s="90" t="n">
        <f aca="false">C46+D46</f>
        <v>405.19</v>
      </c>
      <c r="C46" s="90" t="n">
        <v>316.19</v>
      </c>
      <c r="D46" s="96" t="n">
        <v>89</v>
      </c>
      <c r="E46" s="89"/>
      <c r="F46" s="92" t="n">
        <v>2010408</v>
      </c>
      <c r="G46" s="93" t="n">
        <f aca="false">SUM(D46)</f>
        <v>89</v>
      </c>
      <c r="H46" s="94" t="s">
        <v>125</v>
      </c>
    </row>
    <row r="47" customFormat="false" ht="14.25" hidden="true" customHeight="false" outlineLevel="1" collapsed="false">
      <c r="A47" s="95" t="s">
        <v>126</v>
      </c>
      <c r="B47" s="90" t="n">
        <f aca="false">C47+D47</f>
        <v>0</v>
      </c>
      <c r="C47" s="90"/>
      <c r="D47" s="96"/>
      <c r="E47" s="89"/>
      <c r="F47" s="92" t="n">
        <v>2010409</v>
      </c>
      <c r="G47" s="93" t="n">
        <f aca="false">SUM(D47)</f>
        <v>0</v>
      </c>
      <c r="H47" s="95" t="s">
        <v>126</v>
      </c>
    </row>
    <row r="48" customFormat="false" ht="14.25" hidden="true" customHeight="false" outlineLevel="1" collapsed="false">
      <c r="A48" s="95" t="s">
        <v>105</v>
      </c>
      <c r="B48" s="90" t="n">
        <f aca="false">C48+D48</f>
        <v>0</v>
      </c>
      <c r="C48" s="90"/>
      <c r="D48" s="96"/>
      <c r="E48" s="89"/>
      <c r="F48" s="92" t="n">
        <v>2010450</v>
      </c>
      <c r="G48" s="93" t="n">
        <f aca="false">SUM(D48)</f>
        <v>0</v>
      </c>
      <c r="H48" s="94" t="s">
        <v>105</v>
      </c>
    </row>
    <row r="49" customFormat="false" ht="14.25" hidden="true" customHeight="false" outlineLevel="1" collapsed="false">
      <c r="A49" s="97" t="s">
        <v>127</v>
      </c>
      <c r="B49" s="90" t="n">
        <f aca="false">C49+D49</f>
        <v>0</v>
      </c>
      <c r="C49" s="90"/>
      <c r="D49" s="96"/>
      <c r="E49" s="89"/>
      <c r="F49" s="92" t="n">
        <v>2010499</v>
      </c>
      <c r="G49" s="93" t="n">
        <f aca="false">SUM(D49)</f>
        <v>0</v>
      </c>
      <c r="H49" s="94" t="s">
        <v>127</v>
      </c>
    </row>
    <row r="50" customFormat="false" ht="14.25" hidden="false" customHeight="false" outlineLevel="1" collapsed="false">
      <c r="A50" s="97" t="s">
        <v>128</v>
      </c>
      <c r="B50" s="90" t="n">
        <f aca="false">C50+D50</f>
        <v>474.04</v>
      </c>
      <c r="C50" s="91" t="n">
        <f aca="false">SUM(C51:C60)</f>
        <v>244.18</v>
      </c>
      <c r="D50" s="91" t="n">
        <f aca="false">SUM(D51:D60)</f>
        <v>229.86</v>
      </c>
      <c r="E50" s="89"/>
      <c r="F50" s="92" t="n">
        <v>20105</v>
      </c>
      <c r="G50" s="93" t="n">
        <f aca="false">SUM(D50)</f>
        <v>229.86</v>
      </c>
      <c r="H50" s="94" t="s">
        <v>128</v>
      </c>
    </row>
    <row r="51" customFormat="false" ht="14.25" hidden="false" customHeight="false" outlineLevel="1" collapsed="false">
      <c r="A51" s="97" t="s">
        <v>96</v>
      </c>
      <c r="B51" s="90" t="n">
        <f aca="false">C51+D51</f>
        <v>244.18</v>
      </c>
      <c r="C51" s="90" t="n">
        <v>244.18</v>
      </c>
      <c r="D51" s="96"/>
      <c r="E51" s="89"/>
      <c r="F51" s="92" t="n">
        <v>2010501</v>
      </c>
      <c r="G51" s="93" t="n">
        <f aca="false">SUM(D51)</f>
        <v>0</v>
      </c>
      <c r="H51" s="94" t="s">
        <v>96</v>
      </c>
    </row>
    <row r="52" customFormat="false" ht="14.25" hidden="true" customHeight="false" outlineLevel="1" collapsed="false">
      <c r="A52" s="89" t="s">
        <v>97</v>
      </c>
      <c r="B52" s="90" t="n">
        <f aca="false">C52+D52</f>
        <v>0</v>
      </c>
      <c r="C52" s="90"/>
      <c r="D52" s="96"/>
      <c r="E52" s="89"/>
      <c r="F52" s="92" t="n">
        <v>2010502</v>
      </c>
      <c r="G52" s="93" t="n">
        <f aca="false">SUM(D52)</f>
        <v>0</v>
      </c>
      <c r="H52" s="94" t="s">
        <v>97</v>
      </c>
    </row>
    <row r="53" customFormat="false" ht="14.25" hidden="true" customHeight="false" outlineLevel="1" collapsed="false">
      <c r="A53" s="95" t="s">
        <v>98</v>
      </c>
      <c r="B53" s="90" t="n">
        <f aca="false">C53+D53</f>
        <v>0</v>
      </c>
      <c r="C53" s="90"/>
      <c r="D53" s="96"/>
      <c r="E53" s="89"/>
      <c r="F53" s="92" t="n">
        <v>2010503</v>
      </c>
      <c r="G53" s="93" t="n">
        <f aca="false">SUM(D53)</f>
        <v>0</v>
      </c>
      <c r="H53" s="94" t="s">
        <v>98</v>
      </c>
    </row>
    <row r="54" customFormat="false" ht="14.25" hidden="true" customHeight="false" outlineLevel="1" collapsed="false">
      <c r="A54" s="95" t="s">
        <v>129</v>
      </c>
      <c r="B54" s="90" t="n">
        <f aca="false">C54+D54</f>
        <v>0</v>
      </c>
      <c r="C54" s="90"/>
      <c r="D54" s="96"/>
      <c r="E54" s="89"/>
      <c r="F54" s="92" t="n">
        <v>2010504</v>
      </c>
      <c r="G54" s="93" t="n">
        <f aca="false">SUM(D54)</f>
        <v>0</v>
      </c>
      <c r="H54" s="94" t="s">
        <v>129</v>
      </c>
    </row>
    <row r="55" customFormat="false" ht="14.25" hidden="true" customHeight="false" outlineLevel="1" collapsed="false">
      <c r="A55" s="95" t="s">
        <v>130</v>
      </c>
      <c r="B55" s="90" t="n">
        <f aca="false">C55+D55</f>
        <v>0</v>
      </c>
      <c r="C55" s="90"/>
      <c r="D55" s="96"/>
      <c r="E55" s="89"/>
      <c r="F55" s="92" t="n">
        <v>2010505</v>
      </c>
      <c r="G55" s="93" t="n">
        <f aca="false">SUM(D55)</f>
        <v>0</v>
      </c>
      <c r="H55" s="94" t="s">
        <v>130</v>
      </c>
    </row>
    <row r="56" customFormat="false" ht="14.25" hidden="true" customHeight="false" outlineLevel="1" collapsed="false">
      <c r="A56" s="97" t="s">
        <v>131</v>
      </c>
      <c r="B56" s="90" t="n">
        <f aca="false">C56+D56</f>
        <v>0</v>
      </c>
      <c r="C56" s="90"/>
      <c r="D56" s="96"/>
      <c r="E56" s="89"/>
      <c r="F56" s="92" t="n">
        <v>2010506</v>
      </c>
      <c r="G56" s="93" t="n">
        <f aca="false">SUM(D56)</f>
        <v>0</v>
      </c>
      <c r="H56" s="94" t="s">
        <v>131</v>
      </c>
    </row>
    <row r="57" customFormat="false" ht="14.25" hidden="false" customHeight="false" outlineLevel="1" collapsed="false">
      <c r="A57" s="97" t="s">
        <v>132</v>
      </c>
      <c r="B57" s="90" t="n">
        <f aca="false">C57+D57</f>
        <v>196.86</v>
      </c>
      <c r="C57" s="90" t="n">
        <v>0</v>
      </c>
      <c r="D57" s="96" t="n">
        <v>196.86</v>
      </c>
      <c r="E57" s="89"/>
      <c r="F57" s="92" t="n">
        <v>2010507</v>
      </c>
      <c r="G57" s="93" t="n">
        <f aca="false">SUM(D57)</f>
        <v>196.86</v>
      </c>
      <c r="H57" s="94" t="s">
        <v>132</v>
      </c>
    </row>
    <row r="58" customFormat="false" ht="14.25" hidden="false" customHeight="false" outlineLevel="1" collapsed="false">
      <c r="A58" s="97" t="s">
        <v>133</v>
      </c>
      <c r="B58" s="90" t="n">
        <f aca="false">C58+D58</f>
        <v>30</v>
      </c>
      <c r="C58" s="90" t="n">
        <v>0</v>
      </c>
      <c r="D58" s="96" t="n">
        <v>30</v>
      </c>
      <c r="E58" s="89"/>
      <c r="F58" s="92" t="n">
        <v>2010508</v>
      </c>
      <c r="G58" s="93" t="n">
        <f aca="false">SUM(D58)</f>
        <v>30</v>
      </c>
      <c r="H58" s="94" t="s">
        <v>133</v>
      </c>
    </row>
    <row r="59" customFormat="false" ht="14.25" hidden="true" customHeight="false" outlineLevel="1" collapsed="false">
      <c r="A59" s="95" t="s">
        <v>105</v>
      </c>
      <c r="B59" s="90" t="n">
        <f aca="false">C59+D59</f>
        <v>0</v>
      </c>
      <c r="C59" s="90"/>
      <c r="D59" s="96"/>
      <c r="E59" s="89"/>
      <c r="F59" s="92" t="n">
        <v>2010550</v>
      </c>
      <c r="G59" s="93" t="n">
        <f aca="false">SUM(D59)</f>
        <v>0</v>
      </c>
      <c r="H59" s="94" t="s">
        <v>105</v>
      </c>
    </row>
    <row r="60" customFormat="false" ht="14.25" hidden="false" customHeight="false" outlineLevel="1" collapsed="false">
      <c r="A60" s="97" t="s">
        <v>134</v>
      </c>
      <c r="B60" s="90" t="n">
        <f aca="false">C60+D60</f>
        <v>3</v>
      </c>
      <c r="C60" s="90"/>
      <c r="D60" s="96" t="n">
        <v>3</v>
      </c>
      <c r="E60" s="89"/>
      <c r="F60" s="92" t="n">
        <v>2010599</v>
      </c>
      <c r="G60" s="93" t="n">
        <f aca="false">SUM(D60)</f>
        <v>3</v>
      </c>
      <c r="H60" s="94" t="s">
        <v>134</v>
      </c>
    </row>
    <row r="61" customFormat="false" ht="14.25" hidden="false" customHeight="false" outlineLevel="1" collapsed="false">
      <c r="A61" s="98" t="s">
        <v>135</v>
      </c>
      <c r="B61" s="90" t="n">
        <f aca="false">C61+D61</f>
        <v>3211.85</v>
      </c>
      <c r="C61" s="91" t="n">
        <f aca="false">SUM(C62:C71)</f>
        <v>1387.95</v>
      </c>
      <c r="D61" s="91" t="n">
        <f aca="false">SUM(D62:D71)</f>
        <v>1823.9</v>
      </c>
      <c r="E61" s="89"/>
      <c r="F61" s="92" t="n">
        <v>20106</v>
      </c>
      <c r="G61" s="93" t="n">
        <f aca="false">SUM(D61)</f>
        <v>1823.9</v>
      </c>
      <c r="H61" s="94" t="s">
        <v>135</v>
      </c>
    </row>
    <row r="62" customFormat="false" ht="14.25" hidden="false" customHeight="false" outlineLevel="1" collapsed="false">
      <c r="A62" s="97" t="s">
        <v>96</v>
      </c>
      <c r="B62" s="90" t="n">
        <f aca="false">C62+D62</f>
        <v>717.99</v>
      </c>
      <c r="C62" s="90" t="n">
        <v>717.99</v>
      </c>
      <c r="D62" s="96"/>
      <c r="E62" s="89"/>
      <c r="F62" s="92" t="n">
        <v>2010601</v>
      </c>
      <c r="G62" s="93" t="n">
        <f aca="false">SUM(D62)</f>
        <v>0</v>
      </c>
      <c r="H62" s="94" t="s">
        <v>96</v>
      </c>
    </row>
    <row r="63" customFormat="false" ht="14.25" hidden="true" customHeight="false" outlineLevel="1" collapsed="false">
      <c r="A63" s="89" t="s">
        <v>97</v>
      </c>
      <c r="B63" s="90" t="n">
        <f aca="false">C63+D63</f>
        <v>0</v>
      </c>
      <c r="C63" s="90"/>
      <c r="D63" s="96"/>
      <c r="E63" s="89"/>
      <c r="F63" s="92" t="n">
        <v>2010602</v>
      </c>
      <c r="G63" s="93" t="n">
        <f aca="false">SUM(D63)</f>
        <v>0</v>
      </c>
      <c r="H63" s="94" t="s">
        <v>97</v>
      </c>
    </row>
    <row r="64" customFormat="false" ht="14.25" hidden="true" customHeight="false" outlineLevel="1" collapsed="false">
      <c r="A64" s="89" t="s">
        <v>98</v>
      </c>
      <c r="B64" s="90" t="n">
        <f aca="false">C64+D64</f>
        <v>0</v>
      </c>
      <c r="C64" s="90"/>
      <c r="D64" s="96"/>
      <c r="E64" s="89"/>
      <c r="F64" s="92" t="n">
        <v>2010603</v>
      </c>
      <c r="G64" s="93" t="n">
        <f aca="false">SUM(D64)</f>
        <v>0</v>
      </c>
      <c r="H64" s="94" t="s">
        <v>98</v>
      </c>
    </row>
    <row r="65" customFormat="false" ht="14.25" hidden="false" customHeight="false" outlineLevel="1" collapsed="false">
      <c r="A65" s="89" t="s">
        <v>136</v>
      </c>
      <c r="B65" s="90" t="n">
        <f aca="false">C65+D65</f>
        <v>118</v>
      </c>
      <c r="C65" s="90" t="n">
        <v>0</v>
      </c>
      <c r="D65" s="96" t="n">
        <v>118</v>
      </c>
      <c r="E65" s="89"/>
      <c r="F65" s="92" t="n">
        <v>2010604</v>
      </c>
      <c r="G65" s="93" t="n">
        <f aca="false">SUM(D65)</f>
        <v>118</v>
      </c>
      <c r="H65" s="94" t="s">
        <v>136</v>
      </c>
    </row>
    <row r="66" customFormat="false" ht="14.25" hidden="false" customHeight="false" outlineLevel="1" collapsed="false">
      <c r="A66" s="89" t="s">
        <v>137</v>
      </c>
      <c r="B66" s="90" t="n">
        <f aca="false">C66+D66</f>
        <v>93</v>
      </c>
      <c r="C66" s="90" t="n">
        <v>0</v>
      </c>
      <c r="D66" s="96" t="n">
        <v>93</v>
      </c>
      <c r="E66" s="89"/>
      <c r="F66" s="92" t="n">
        <v>2010605</v>
      </c>
      <c r="G66" s="93" t="n">
        <f aca="false">SUM(D66)</f>
        <v>93</v>
      </c>
      <c r="H66" s="94" t="s">
        <v>137</v>
      </c>
    </row>
    <row r="67" customFormat="false" ht="14.25" hidden="true" customHeight="false" outlineLevel="1" collapsed="false">
      <c r="A67" s="89" t="s">
        <v>138</v>
      </c>
      <c r="B67" s="90" t="n">
        <f aca="false">C67+D67</f>
        <v>0</v>
      </c>
      <c r="C67" s="90"/>
      <c r="D67" s="96"/>
      <c r="E67" s="89"/>
      <c r="F67" s="92" t="n">
        <v>2010606</v>
      </c>
      <c r="G67" s="93" t="n">
        <f aca="false">SUM(D67)</f>
        <v>0</v>
      </c>
      <c r="H67" s="94" t="s">
        <v>138</v>
      </c>
    </row>
    <row r="68" customFormat="false" ht="14.25" hidden="false" customHeight="false" outlineLevel="1" collapsed="false">
      <c r="A68" s="95" t="s">
        <v>139</v>
      </c>
      <c r="B68" s="90" t="n">
        <f aca="false">C68+D68</f>
        <v>110</v>
      </c>
      <c r="C68" s="90" t="n">
        <v>0</v>
      </c>
      <c r="D68" s="96" t="n">
        <v>110</v>
      </c>
      <c r="E68" s="89"/>
      <c r="F68" s="92" t="n">
        <v>2010607</v>
      </c>
      <c r="G68" s="93" t="n">
        <f aca="false">SUM(D68)</f>
        <v>110</v>
      </c>
      <c r="H68" s="94" t="s">
        <v>139</v>
      </c>
    </row>
    <row r="69" customFormat="false" ht="14.25" hidden="false" customHeight="false" outlineLevel="1" collapsed="false">
      <c r="A69" s="97" t="s">
        <v>140</v>
      </c>
      <c r="B69" s="90" t="n">
        <f aca="false">C69+D69</f>
        <v>260</v>
      </c>
      <c r="C69" s="90" t="n">
        <v>0</v>
      </c>
      <c r="D69" s="96" t="n">
        <v>260</v>
      </c>
      <c r="E69" s="89"/>
      <c r="F69" s="92" t="n">
        <v>2010608</v>
      </c>
      <c r="G69" s="93" t="n">
        <f aca="false">SUM(D69)</f>
        <v>260</v>
      </c>
      <c r="H69" s="94" t="s">
        <v>140</v>
      </c>
    </row>
    <row r="70" customFormat="false" ht="14.25" hidden="false" customHeight="false" outlineLevel="1" collapsed="false">
      <c r="A70" s="97" t="s">
        <v>105</v>
      </c>
      <c r="B70" s="90" t="n">
        <f aca="false">C70+D70</f>
        <v>826.62</v>
      </c>
      <c r="C70" s="90" t="n">
        <v>654.42</v>
      </c>
      <c r="D70" s="96" t="n">
        <v>172.2</v>
      </c>
      <c r="E70" s="89"/>
      <c r="F70" s="92" t="n">
        <v>2010650</v>
      </c>
      <c r="G70" s="93" t="n">
        <f aca="false">SUM(D70)</f>
        <v>172.2</v>
      </c>
      <c r="H70" s="94" t="s">
        <v>105</v>
      </c>
    </row>
    <row r="71" customFormat="false" ht="14.25" hidden="false" customHeight="false" outlineLevel="1" collapsed="false">
      <c r="A71" s="97" t="s">
        <v>141</v>
      </c>
      <c r="B71" s="90" t="n">
        <f aca="false">C71+D71</f>
        <v>1086.24</v>
      </c>
      <c r="C71" s="90" t="n">
        <v>15.54</v>
      </c>
      <c r="D71" s="96" t="n">
        <v>1070.7</v>
      </c>
      <c r="E71" s="89"/>
      <c r="F71" s="92" t="n">
        <v>2010699</v>
      </c>
      <c r="G71" s="93" t="n">
        <f aca="false">SUM(D71)</f>
        <v>1070.7</v>
      </c>
      <c r="H71" s="94" t="s">
        <v>141</v>
      </c>
    </row>
    <row r="72" customFormat="false" ht="14.25" hidden="false" customHeight="false" outlineLevel="1" collapsed="false">
      <c r="A72" s="95" t="s">
        <v>142</v>
      </c>
      <c r="B72" s="90" t="n">
        <f aca="false">C72+D72</f>
        <v>300</v>
      </c>
      <c r="C72" s="91" t="n">
        <f aca="false">SUM(C73:C83)</f>
        <v>0</v>
      </c>
      <c r="D72" s="91" t="n">
        <f aca="false">SUM(D73:D83)</f>
        <v>300</v>
      </c>
      <c r="E72" s="89"/>
      <c r="F72" s="92" t="n">
        <v>20107</v>
      </c>
      <c r="G72" s="93" t="n">
        <f aca="false">SUM(D72)</f>
        <v>300</v>
      </c>
      <c r="H72" s="94" t="s">
        <v>142</v>
      </c>
    </row>
    <row r="73" customFormat="false" ht="14.25" hidden="true" customHeight="false" outlineLevel="1" collapsed="false">
      <c r="A73" s="95" t="s">
        <v>96</v>
      </c>
      <c r="B73" s="90" t="n">
        <f aca="false">C73+D73</f>
        <v>0</v>
      </c>
      <c r="C73" s="90"/>
      <c r="D73" s="96"/>
      <c r="E73" s="89"/>
      <c r="F73" s="92" t="n">
        <v>2010701</v>
      </c>
      <c r="G73" s="93" t="n">
        <f aca="false">SUM(D73)</f>
        <v>0</v>
      </c>
      <c r="H73" s="94" t="s">
        <v>96</v>
      </c>
    </row>
    <row r="74" customFormat="false" ht="14.25" hidden="true" customHeight="false" outlineLevel="1" collapsed="false">
      <c r="A74" s="95" t="s">
        <v>97</v>
      </c>
      <c r="B74" s="90" t="n">
        <f aca="false">C74+D74</f>
        <v>0</v>
      </c>
      <c r="C74" s="90"/>
      <c r="D74" s="96"/>
      <c r="E74" s="89"/>
      <c r="F74" s="92" t="n">
        <v>2010702</v>
      </c>
      <c r="G74" s="93" t="n">
        <f aca="false">SUM(D74)</f>
        <v>0</v>
      </c>
      <c r="H74" s="94" t="s">
        <v>97</v>
      </c>
    </row>
    <row r="75" customFormat="false" ht="14.25" hidden="true" customHeight="false" outlineLevel="1" collapsed="false">
      <c r="A75" s="97" t="s">
        <v>98</v>
      </c>
      <c r="B75" s="90" t="n">
        <f aca="false">C75+D75</f>
        <v>0</v>
      </c>
      <c r="C75" s="90"/>
      <c r="D75" s="96"/>
      <c r="E75" s="89"/>
      <c r="F75" s="92" t="n">
        <v>2010703</v>
      </c>
      <c r="G75" s="93" t="n">
        <f aca="false">SUM(D75)</f>
        <v>0</v>
      </c>
      <c r="H75" s="94" t="s">
        <v>98</v>
      </c>
    </row>
    <row r="76" customFormat="false" ht="14.25" hidden="true" customHeight="false" outlineLevel="1" collapsed="false">
      <c r="A76" s="97" t="s">
        <v>143</v>
      </c>
      <c r="B76" s="90" t="n">
        <f aca="false">C76+D76</f>
        <v>0</v>
      </c>
      <c r="C76" s="90"/>
      <c r="D76" s="96"/>
      <c r="E76" s="89"/>
      <c r="F76" s="92" t="n">
        <v>2010704</v>
      </c>
      <c r="G76" s="93" t="n">
        <f aca="false">SUM(D76)</f>
        <v>0</v>
      </c>
      <c r="H76" s="94" t="s">
        <v>143</v>
      </c>
    </row>
    <row r="77" customFormat="false" ht="14.25" hidden="true" customHeight="false" outlineLevel="1" collapsed="false">
      <c r="A77" s="97" t="s">
        <v>144</v>
      </c>
      <c r="B77" s="90" t="n">
        <f aca="false">C77+D77</f>
        <v>0</v>
      </c>
      <c r="C77" s="90"/>
      <c r="D77" s="96"/>
      <c r="E77" s="89"/>
      <c r="F77" s="92" t="n">
        <v>2010705</v>
      </c>
      <c r="G77" s="93" t="n">
        <f aca="false">SUM(D77)</f>
        <v>0</v>
      </c>
      <c r="H77" s="94" t="s">
        <v>144</v>
      </c>
    </row>
    <row r="78" customFormat="false" ht="14.25" hidden="true" customHeight="false" outlineLevel="1" collapsed="false">
      <c r="A78" s="89" t="s">
        <v>145</v>
      </c>
      <c r="B78" s="90" t="n">
        <f aca="false">C78+D78</f>
        <v>0</v>
      </c>
      <c r="C78" s="90"/>
      <c r="D78" s="96"/>
      <c r="E78" s="89"/>
      <c r="F78" s="92" t="n">
        <v>2010706</v>
      </c>
      <c r="G78" s="93" t="n">
        <f aca="false">SUM(D78)</f>
        <v>0</v>
      </c>
      <c r="H78" s="94" t="s">
        <v>145</v>
      </c>
    </row>
    <row r="79" customFormat="false" ht="14.25" hidden="true" customHeight="false" outlineLevel="1" collapsed="false">
      <c r="A79" s="95" t="s">
        <v>146</v>
      </c>
      <c r="B79" s="90" t="n">
        <f aca="false">C79+D79</f>
        <v>0</v>
      </c>
      <c r="C79" s="90"/>
      <c r="D79" s="96"/>
      <c r="E79" s="89"/>
      <c r="F79" s="92" t="n">
        <v>2010707</v>
      </c>
      <c r="G79" s="93" t="n">
        <f aca="false">SUM(D79)</f>
        <v>0</v>
      </c>
      <c r="H79" s="94" t="s">
        <v>146</v>
      </c>
    </row>
    <row r="80" customFormat="false" ht="14.25" hidden="false" customHeight="false" outlineLevel="1" collapsed="false">
      <c r="A80" s="95" t="s">
        <v>147</v>
      </c>
      <c r="B80" s="90" t="n">
        <f aca="false">C80+D80</f>
        <v>300</v>
      </c>
      <c r="C80" s="90"/>
      <c r="D80" s="96" t="n">
        <v>300</v>
      </c>
      <c r="E80" s="89"/>
      <c r="F80" s="92" t="n">
        <v>2010708</v>
      </c>
      <c r="G80" s="93" t="n">
        <f aca="false">SUM(D80)</f>
        <v>300</v>
      </c>
      <c r="H80" s="94" t="s">
        <v>147</v>
      </c>
    </row>
    <row r="81" customFormat="false" ht="14.25" hidden="true" customHeight="false" outlineLevel="1" collapsed="false">
      <c r="A81" s="95" t="s">
        <v>139</v>
      </c>
      <c r="B81" s="90" t="n">
        <f aca="false">C81+D81</f>
        <v>0</v>
      </c>
      <c r="C81" s="90"/>
      <c r="D81" s="96"/>
      <c r="E81" s="89"/>
      <c r="F81" s="92" t="n">
        <v>2010709</v>
      </c>
      <c r="G81" s="93" t="n">
        <f aca="false">SUM(D81)</f>
        <v>0</v>
      </c>
      <c r="H81" s="94" t="s">
        <v>139</v>
      </c>
    </row>
    <row r="82" customFormat="false" ht="14.25" hidden="true" customHeight="false" outlineLevel="1" collapsed="false">
      <c r="A82" s="97" t="s">
        <v>105</v>
      </c>
      <c r="B82" s="90" t="n">
        <f aca="false">C82+D82</f>
        <v>0</v>
      </c>
      <c r="C82" s="90"/>
      <c r="D82" s="96"/>
      <c r="E82" s="89"/>
      <c r="F82" s="92" t="n">
        <v>2010750</v>
      </c>
      <c r="G82" s="93" t="n">
        <f aca="false">SUM(D82)</f>
        <v>0</v>
      </c>
      <c r="H82" s="94" t="s">
        <v>105</v>
      </c>
    </row>
    <row r="83" customFormat="false" ht="14.25" hidden="true" customHeight="false" outlineLevel="1" collapsed="false">
      <c r="A83" s="97" t="s">
        <v>148</v>
      </c>
      <c r="B83" s="90" t="n">
        <f aca="false">C83+D83</f>
        <v>0</v>
      </c>
      <c r="C83" s="90"/>
      <c r="D83" s="96"/>
      <c r="E83" s="89"/>
      <c r="F83" s="92" t="n">
        <v>2010799</v>
      </c>
      <c r="G83" s="93" t="n">
        <f aca="false">SUM(D83)</f>
        <v>0</v>
      </c>
      <c r="H83" s="94" t="s">
        <v>148</v>
      </c>
    </row>
    <row r="84" customFormat="false" ht="14.25" hidden="false" customHeight="false" outlineLevel="1" collapsed="false">
      <c r="A84" s="97" t="s">
        <v>149</v>
      </c>
      <c r="B84" s="90" t="n">
        <f aca="false">C84+D84</f>
        <v>628.47</v>
      </c>
      <c r="C84" s="91" t="n">
        <f aca="false">SUM(C85:C92)</f>
        <v>304.47</v>
      </c>
      <c r="D84" s="91" t="n">
        <f aca="false">SUM(D85:D92)</f>
        <v>324</v>
      </c>
      <c r="E84" s="89"/>
      <c r="F84" s="92" t="n">
        <v>20108</v>
      </c>
      <c r="G84" s="93" t="n">
        <f aca="false">SUM(D84)</f>
        <v>324</v>
      </c>
      <c r="H84" s="94" t="s">
        <v>149</v>
      </c>
    </row>
    <row r="85" customFormat="false" ht="14.25" hidden="false" customHeight="false" outlineLevel="1" collapsed="false">
      <c r="A85" s="95" t="s">
        <v>96</v>
      </c>
      <c r="B85" s="90" t="n">
        <f aca="false">C85+D85</f>
        <v>341.47</v>
      </c>
      <c r="C85" s="90" t="n">
        <v>304.47</v>
      </c>
      <c r="D85" s="96" t="n">
        <v>37</v>
      </c>
      <c r="E85" s="89"/>
      <c r="F85" s="92" t="n">
        <v>2010801</v>
      </c>
      <c r="G85" s="93" t="n">
        <f aca="false">SUM(D85)</f>
        <v>37</v>
      </c>
      <c r="H85" s="94" t="s">
        <v>96</v>
      </c>
    </row>
    <row r="86" customFormat="false" ht="14.25" hidden="true" customHeight="false" outlineLevel="1" collapsed="false">
      <c r="A86" s="95" t="s">
        <v>97</v>
      </c>
      <c r="B86" s="90" t="n">
        <f aca="false">C86+D86</f>
        <v>0</v>
      </c>
      <c r="C86" s="90"/>
      <c r="D86" s="96"/>
      <c r="E86" s="89"/>
      <c r="F86" s="92" t="n">
        <v>2010802</v>
      </c>
      <c r="G86" s="93" t="n">
        <f aca="false">SUM(D86)</f>
        <v>0</v>
      </c>
      <c r="H86" s="94" t="s">
        <v>97</v>
      </c>
    </row>
    <row r="87" customFormat="false" ht="14.25" hidden="true" customHeight="false" outlineLevel="1" collapsed="false">
      <c r="A87" s="95" t="s">
        <v>98</v>
      </c>
      <c r="B87" s="90" t="n">
        <f aca="false">C87+D87</f>
        <v>0</v>
      </c>
      <c r="C87" s="90"/>
      <c r="D87" s="96"/>
      <c r="E87" s="89"/>
      <c r="F87" s="92" t="n">
        <v>2010803</v>
      </c>
      <c r="G87" s="93" t="n">
        <f aca="false">SUM(D87)</f>
        <v>0</v>
      </c>
      <c r="H87" s="94" t="s">
        <v>98</v>
      </c>
    </row>
    <row r="88" customFormat="false" ht="14.25" hidden="true" customHeight="false" outlineLevel="1" collapsed="false">
      <c r="A88" s="99" t="s">
        <v>150</v>
      </c>
      <c r="B88" s="90" t="n">
        <f aca="false">C88+D88</f>
        <v>0</v>
      </c>
      <c r="C88" s="90"/>
      <c r="D88" s="96"/>
      <c r="E88" s="89"/>
      <c r="F88" s="92" t="n">
        <v>2010804</v>
      </c>
      <c r="G88" s="93" t="n">
        <f aca="false">SUM(D88)</f>
        <v>0</v>
      </c>
      <c r="H88" s="94" t="s">
        <v>150</v>
      </c>
    </row>
    <row r="89" customFormat="false" ht="14.25" hidden="true" customHeight="false" outlineLevel="1" collapsed="false">
      <c r="A89" s="97" t="s">
        <v>151</v>
      </c>
      <c r="B89" s="90" t="n">
        <f aca="false">C89+D89</f>
        <v>0</v>
      </c>
      <c r="C89" s="90"/>
      <c r="D89" s="96"/>
      <c r="E89" s="89"/>
      <c r="F89" s="92" t="n">
        <v>2010805</v>
      </c>
      <c r="G89" s="93" t="n">
        <f aca="false">SUM(D89)</f>
        <v>0</v>
      </c>
      <c r="H89" s="94" t="s">
        <v>151</v>
      </c>
    </row>
    <row r="90" customFormat="false" ht="14.25" hidden="true" customHeight="false" outlineLevel="1" collapsed="false">
      <c r="A90" s="97" t="s">
        <v>139</v>
      </c>
      <c r="B90" s="90" t="n">
        <f aca="false">C90+D90</f>
        <v>0</v>
      </c>
      <c r="C90" s="90"/>
      <c r="D90" s="96"/>
      <c r="E90" s="89"/>
      <c r="F90" s="92" t="n">
        <v>2010806</v>
      </c>
      <c r="G90" s="93" t="n">
        <f aca="false">SUM(D90)</f>
        <v>0</v>
      </c>
      <c r="H90" s="94" t="s">
        <v>139</v>
      </c>
    </row>
    <row r="91" customFormat="false" ht="14.25" hidden="true" customHeight="false" outlineLevel="1" collapsed="false">
      <c r="A91" s="97" t="s">
        <v>105</v>
      </c>
      <c r="B91" s="90" t="n">
        <f aca="false">C91+D91</f>
        <v>0</v>
      </c>
      <c r="C91" s="90"/>
      <c r="D91" s="96"/>
      <c r="E91" s="89"/>
      <c r="F91" s="92" t="n">
        <v>2010850</v>
      </c>
      <c r="G91" s="93" t="n">
        <f aca="false">SUM(D91)</f>
        <v>0</v>
      </c>
      <c r="H91" s="94" t="s">
        <v>105</v>
      </c>
    </row>
    <row r="92" customFormat="false" ht="14.25" hidden="false" customHeight="false" outlineLevel="1" collapsed="false">
      <c r="A92" s="89" t="s">
        <v>152</v>
      </c>
      <c r="B92" s="90" t="n">
        <f aca="false">C92+D92</f>
        <v>287</v>
      </c>
      <c r="C92" s="90"/>
      <c r="D92" s="96" t="n">
        <v>287</v>
      </c>
      <c r="E92" s="89"/>
      <c r="F92" s="92" t="n">
        <v>2010899</v>
      </c>
      <c r="G92" s="93" t="n">
        <f aca="false">SUM(D92)</f>
        <v>287</v>
      </c>
      <c r="H92" s="94" t="s">
        <v>152</v>
      </c>
    </row>
    <row r="93" customFormat="false" ht="14.25" hidden="true" customHeight="false" outlineLevel="1" collapsed="false">
      <c r="A93" s="95" t="s">
        <v>153</v>
      </c>
      <c r="B93" s="90" t="n">
        <f aca="false">C93+D93</f>
        <v>0</v>
      </c>
      <c r="C93" s="91" t="n">
        <f aca="false">SUM(C94:C106)</f>
        <v>0</v>
      </c>
      <c r="D93" s="91" t="n">
        <f aca="false">SUM(D94:D106)</f>
        <v>0</v>
      </c>
      <c r="E93" s="89"/>
      <c r="F93" s="92" t="n">
        <v>20109</v>
      </c>
      <c r="G93" s="93" t="n">
        <f aca="false">SUM(D93)</f>
        <v>0</v>
      </c>
      <c r="H93" s="94" t="s">
        <v>153</v>
      </c>
    </row>
    <row r="94" customFormat="false" ht="14.25" hidden="true" customHeight="false" outlineLevel="1" collapsed="false">
      <c r="A94" s="95" t="s">
        <v>96</v>
      </c>
      <c r="B94" s="90" t="n">
        <f aca="false">C94+D94</f>
        <v>0</v>
      </c>
      <c r="C94" s="90"/>
      <c r="D94" s="96"/>
      <c r="E94" s="89"/>
      <c r="F94" s="92" t="n">
        <v>2010901</v>
      </c>
      <c r="G94" s="93" t="n">
        <f aca="false">SUM(D94)</f>
        <v>0</v>
      </c>
      <c r="H94" s="94" t="s">
        <v>96</v>
      </c>
    </row>
    <row r="95" customFormat="false" ht="14.25" hidden="true" customHeight="false" outlineLevel="1" collapsed="false">
      <c r="A95" s="97" t="s">
        <v>97</v>
      </c>
      <c r="B95" s="90" t="n">
        <f aca="false">C95+D95</f>
        <v>0</v>
      </c>
      <c r="C95" s="90"/>
      <c r="D95" s="96"/>
      <c r="E95" s="89"/>
      <c r="F95" s="92" t="n">
        <v>2010902</v>
      </c>
      <c r="G95" s="93" t="n">
        <f aca="false">SUM(D95)</f>
        <v>0</v>
      </c>
      <c r="H95" s="94" t="s">
        <v>97</v>
      </c>
    </row>
    <row r="96" customFormat="false" ht="14.25" hidden="true" customHeight="false" outlineLevel="1" collapsed="false">
      <c r="A96" s="97" t="s">
        <v>98</v>
      </c>
      <c r="B96" s="90" t="n">
        <f aca="false">C96+D96</f>
        <v>0</v>
      </c>
      <c r="C96" s="90"/>
      <c r="D96" s="96"/>
      <c r="E96" s="89"/>
      <c r="F96" s="92" t="n">
        <v>2010903</v>
      </c>
      <c r="G96" s="93" t="n">
        <f aca="false">SUM(D96)</f>
        <v>0</v>
      </c>
      <c r="H96" s="94" t="s">
        <v>98</v>
      </c>
    </row>
    <row r="97" customFormat="false" ht="14.25" hidden="true" customHeight="false" outlineLevel="1" collapsed="false">
      <c r="A97" s="100" t="s">
        <v>154</v>
      </c>
      <c r="B97" s="90" t="n">
        <f aca="false">C97+D97</f>
        <v>0</v>
      </c>
      <c r="C97" s="96"/>
      <c r="D97" s="96"/>
      <c r="E97" s="89"/>
      <c r="F97" s="92"/>
      <c r="G97" s="93" t="n">
        <f aca="false">SUM(D97)</f>
        <v>0</v>
      </c>
      <c r="H97" s="92"/>
    </row>
    <row r="98" customFormat="false" ht="14.25" hidden="true" customHeight="false" outlineLevel="1" collapsed="false">
      <c r="A98" s="95" t="s">
        <v>155</v>
      </c>
      <c r="B98" s="90" t="n">
        <f aca="false">C98+D98</f>
        <v>0</v>
      </c>
      <c r="C98" s="90"/>
      <c r="D98" s="96"/>
      <c r="E98" s="89"/>
      <c r="F98" s="92" t="n">
        <v>2010905</v>
      </c>
      <c r="G98" s="93" t="n">
        <f aca="false">SUM(D98)</f>
        <v>0</v>
      </c>
      <c r="H98" s="94" t="s">
        <v>155</v>
      </c>
    </row>
    <row r="99" customFormat="false" ht="14.25" hidden="true" customHeight="false" outlineLevel="1" collapsed="false">
      <c r="A99" s="101" t="s">
        <v>156</v>
      </c>
      <c r="B99" s="90" t="n">
        <f aca="false">C99+D99</f>
        <v>0</v>
      </c>
      <c r="C99" s="90"/>
      <c r="D99" s="96"/>
      <c r="E99" s="89"/>
      <c r="F99" s="92" t="n">
        <v>2010907</v>
      </c>
      <c r="G99" s="93" t="n">
        <f aca="false">SUM(D99)</f>
        <v>0</v>
      </c>
      <c r="H99" s="94" t="s">
        <v>156</v>
      </c>
    </row>
    <row r="100" customFormat="false" ht="14.25" hidden="true" customHeight="false" outlineLevel="1" collapsed="false">
      <c r="A100" s="95" t="s">
        <v>139</v>
      </c>
      <c r="B100" s="90" t="n">
        <f aca="false">C100+D100</f>
        <v>0</v>
      </c>
      <c r="C100" s="90"/>
      <c r="D100" s="96"/>
      <c r="E100" s="89"/>
      <c r="F100" s="92" t="n">
        <v>2010908</v>
      </c>
      <c r="G100" s="93" t="n">
        <f aca="false">SUM(D100)</f>
        <v>0</v>
      </c>
      <c r="H100" s="94" t="s">
        <v>139</v>
      </c>
    </row>
    <row r="101" customFormat="false" ht="14.25" hidden="true" customHeight="false" outlineLevel="1" collapsed="false">
      <c r="A101" s="101" t="s">
        <v>157</v>
      </c>
      <c r="B101" s="90" t="n">
        <f aca="false">C101+D101</f>
        <v>0</v>
      </c>
      <c r="C101" s="96"/>
      <c r="D101" s="96"/>
      <c r="E101" s="89"/>
      <c r="F101" s="92" t="n">
        <v>2010909</v>
      </c>
      <c r="G101" s="93" t="n">
        <f aca="false">SUM(D101)</f>
        <v>0</v>
      </c>
      <c r="H101" s="94" t="s">
        <v>157</v>
      </c>
    </row>
    <row r="102" customFormat="false" ht="14.25" hidden="true" customHeight="false" outlineLevel="1" collapsed="false">
      <c r="A102" s="101" t="s">
        <v>158</v>
      </c>
      <c r="B102" s="90" t="n">
        <f aca="false">C102+D102</f>
        <v>0</v>
      </c>
      <c r="C102" s="96"/>
      <c r="D102" s="96"/>
      <c r="E102" s="89"/>
      <c r="F102" s="92" t="n">
        <v>2010910</v>
      </c>
      <c r="G102" s="93" t="n">
        <f aca="false">SUM(D102)</f>
        <v>0</v>
      </c>
      <c r="H102" s="94" t="s">
        <v>158</v>
      </c>
    </row>
    <row r="103" customFormat="false" ht="14.25" hidden="true" customHeight="false" outlineLevel="1" collapsed="false">
      <c r="A103" s="101" t="s">
        <v>159</v>
      </c>
      <c r="B103" s="90" t="n">
        <f aca="false">C103+D103</f>
        <v>0</v>
      </c>
      <c r="C103" s="96"/>
      <c r="D103" s="96"/>
      <c r="E103" s="89"/>
      <c r="F103" s="92" t="n">
        <v>2010911</v>
      </c>
      <c r="G103" s="93" t="n">
        <f aca="false">SUM(D103)</f>
        <v>0</v>
      </c>
      <c r="H103" s="94" t="s">
        <v>159</v>
      </c>
    </row>
    <row r="104" customFormat="false" ht="14.25" hidden="true" customHeight="false" outlineLevel="1" collapsed="false">
      <c r="A104" s="101" t="s">
        <v>160</v>
      </c>
      <c r="B104" s="90" t="n">
        <f aca="false">C104+D104</f>
        <v>0</v>
      </c>
      <c r="C104" s="96"/>
      <c r="D104" s="96"/>
      <c r="E104" s="89"/>
      <c r="F104" s="92" t="n">
        <v>2010912</v>
      </c>
      <c r="G104" s="93" t="n">
        <f aca="false">SUM(D104)</f>
        <v>0</v>
      </c>
      <c r="H104" s="101" t="s">
        <v>160</v>
      </c>
    </row>
    <row r="105" customFormat="false" ht="14.25" hidden="true" customHeight="false" outlineLevel="1" collapsed="false">
      <c r="A105" s="97" t="s">
        <v>105</v>
      </c>
      <c r="B105" s="90" t="n">
        <f aca="false">C105+D105</f>
        <v>0</v>
      </c>
      <c r="C105" s="90"/>
      <c r="D105" s="96"/>
      <c r="E105" s="89"/>
      <c r="F105" s="92" t="n">
        <v>2010950</v>
      </c>
      <c r="G105" s="93" t="n">
        <f aca="false">SUM(D105)</f>
        <v>0</v>
      </c>
      <c r="H105" s="94" t="s">
        <v>105</v>
      </c>
    </row>
    <row r="106" customFormat="false" ht="14.25" hidden="true" customHeight="false" outlineLevel="1" collapsed="false">
      <c r="A106" s="97" t="s">
        <v>161</v>
      </c>
      <c r="B106" s="90" t="n">
        <f aca="false">C106+D106</f>
        <v>0</v>
      </c>
      <c r="C106" s="90"/>
      <c r="D106" s="96"/>
      <c r="E106" s="89"/>
      <c r="F106" s="92" t="n">
        <v>2010999</v>
      </c>
      <c r="G106" s="93" t="n">
        <f aca="false">SUM(D106)</f>
        <v>0</v>
      </c>
      <c r="H106" s="94" t="s">
        <v>161</v>
      </c>
    </row>
    <row r="107" customFormat="false" ht="14.25" hidden="false" customHeight="false" outlineLevel="1" collapsed="false">
      <c r="A107" s="97" t="s">
        <v>162</v>
      </c>
      <c r="B107" s="90" t="n">
        <f aca="false">C107+D107</f>
        <v>116.76</v>
      </c>
      <c r="C107" s="91" t="n">
        <f aca="false">SUM(C108:C116)</f>
        <v>79.76</v>
      </c>
      <c r="D107" s="91" t="n">
        <f aca="false">SUM(D108:D116)</f>
        <v>37</v>
      </c>
      <c r="E107" s="89"/>
      <c r="F107" s="92" t="n">
        <v>20110</v>
      </c>
      <c r="G107" s="93" t="n">
        <f aca="false">SUM(D107)</f>
        <v>37</v>
      </c>
      <c r="H107" s="94" t="s">
        <v>162</v>
      </c>
    </row>
    <row r="108" customFormat="false" ht="14.25" hidden="false" customHeight="false" outlineLevel="1" collapsed="false">
      <c r="A108" s="97" t="s">
        <v>96</v>
      </c>
      <c r="B108" s="90" t="n">
        <f aca="false">C108+D108</f>
        <v>99.76</v>
      </c>
      <c r="C108" s="90" t="n">
        <v>79.76</v>
      </c>
      <c r="D108" s="96" t="n">
        <v>20</v>
      </c>
      <c r="E108" s="89"/>
      <c r="F108" s="92" t="n">
        <v>2011001</v>
      </c>
      <c r="G108" s="93" t="n">
        <f aca="false">SUM(D108)</f>
        <v>20</v>
      </c>
      <c r="H108" s="94" t="s">
        <v>96</v>
      </c>
    </row>
    <row r="109" customFormat="false" ht="14.25" hidden="true" customHeight="false" outlineLevel="1" collapsed="false">
      <c r="A109" s="95" t="s">
        <v>97</v>
      </c>
      <c r="B109" s="90" t="n">
        <f aca="false">C109+D109</f>
        <v>0</v>
      </c>
      <c r="C109" s="90"/>
      <c r="D109" s="96"/>
      <c r="E109" s="89"/>
      <c r="F109" s="92" t="n">
        <v>2011002</v>
      </c>
      <c r="G109" s="93" t="n">
        <f aca="false">SUM(D109)</f>
        <v>0</v>
      </c>
      <c r="H109" s="94" t="s">
        <v>97</v>
      </c>
    </row>
    <row r="110" customFormat="false" ht="14.25" hidden="true" customHeight="false" outlineLevel="1" collapsed="false">
      <c r="A110" s="95" t="s">
        <v>98</v>
      </c>
      <c r="B110" s="90" t="n">
        <f aca="false">C110+D110</f>
        <v>0</v>
      </c>
      <c r="C110" s="90"/>
      <c r="D110" s="96"/>
      <c r="E110" s="89"/>
      <c r="F110" s="92" t="n">
        <v>2011003</v>
      </c>
      <c r="G110" s="93" t="n">
        <f aca="false">SUM(D110)</f>
        <v>0</v>
      </c>
      <c r="H110" s="94" t="s">
        <v>98</v>
      </c>
    </row>
    <row r="111" customFormat="false" ht="14.25" hidden="true" customHeight="false" outlineLevel="1" collapsed="false">
      <c r="A111" s="95" t="s">
        <v>163</v>
      </c>
      <c r="B111" s="90" t="n">
        <f aca="false">C111+D111</f>
        <v>0</v>
      </c>
      <c r="C111" s="90"/>
      <c r="D111" s="96"/>
      <c r="E111" s="89"/>
      <c r="F111" s="92" t="n">
        <v>2011004</v>
      </c>
      <c r="G111" s="93" t="n">
        <f aca="false">SUM(D111)</f>
        <v>0</v>
      </c>
      <c r="H111" s="94" t="s">
        <v>163</v>
      </c>
    </row>
    <row r="112" customFormat="false" ht="14.25" hidden="true" customHeight="false" outlineLevel="1" collapsed="false">
      <c r="A112" s="97" t="s">
        <v>164</v>
      </c>
      <c r="B112" s="90" t="n">
        <f aca="false">C112+D112</f>
        <v>0</v>
      </c>
      <c r="C112" s="90"/>
      <c r="D112" s="96"/>
      <c r="E112" s="89"/>
      <c r="F112" s="92" t="n">
        <v>2011005</v>
      </c>
      <c r="G112" s="93" t="n">
        <f aca="false">SUM(D112)</f>
        <v>0</v>
      </c>
      <c r="H112" s="94" t="s">
        <v>164</v>
      </c>
    </row>
    <row r="113" customFormat="false" ht="14.25" hidden="true" customHeight="false" outlineLevel="1" collapsed="false">
      <c r="A113" s="97" t="s">
        <v>165</v>
      </c>
      <c r="B113" s="90" t="n">
        <f aca="false">C113+D113</f>
        <v>0</v>
      </c>
      <c r="C113" s="90"/>
      <c r="D113" s="96"/>
      <c r="E113" s="89"/>
      <c r="F113" s="92" t="n">
        <v>2011007</v>
      </c>
      <c r="G113" s="93" t="n">
        <f aca="false">SUM(D113)</f>
        <v>0</v>
      </c>
      <c r="H113" s="94" t="s">
        <v>165</v>
      </c>
    </row>
    <row r="114" customFormat="false" ht="14.25" hidden="true" customHeight="false" outlineLevel="1" collapsed="false">
      <c r="A114" s="95" t="s">
        <v>166</v>
      </c>
      <c r="B114" s="90" t="n">
        <f aca="false">C114+D114</f>
        <v>0</v>
      </c>
      <c r="C114" s="90"/>
      <c r="D114" s="96"/>
      <c r="E114" s="89"/>
      <c r="F114" s="92" t="n">
        <v>2011008</v>
      </c>
      <c r="G114" s="93" t="n">
        <f aca="false">SUM(D114)</f>
        <v>0</v>
      </c>
      <c r="H114" s="94" t="s">
        <v>166</v>
      </c>
    </row>
    <row r="115" customFormat="false" ht="14.25" hidden="true" customHeight="false" outlineLevel="1" collapsed="false">
      <c r="A115" s="99" t="s">
        <v>105</v>
      </c>
      <c r="B115" s="90" t="n">
        <f aca="false">C115+D115</f>
        <v>0</v>
      </c>
      <c r="C115" s="90"/>
      <c r="D115" s="96"/>
      <c r="E115" s="89"/>
      <c r="F115" s="92" t="n">
        <v>2011050</v>
      </c>
      <c r="G115" s="93" t="n">
        <f aca="false">SUM(D115)</f>
        <v>0</v>
      </c>
      <c r="H115" s="94" t="s">
        <v>105</v>
      </c>
    </row>
    <row r="116" customFormat="false" ht="14.25" hidden="false" customHeight="false" outlineLevel="1" collapsed="false">
      <c r="A116" s="97" t="s">
        <v>167</v>
      </c>
      <c r="B116" s="90" t="n">
        <f aca="false">C116+D116</f>
        <v>17</v>
      </c>
      <c r="C116" s="90"/>
      <c r="D116" s="96" t="n">
        <v>17</v>
      </c>
      <c r="E116" s="89"/>
      <c r="F116" s="92" t="n">
        <v>2011099</v>
      </c>
      <c r="G116" s="93" t="n">
        <f aca="false">SUM(D116)</f>
        <v>17</v>
      </c>
      <c r="H116" s="94" t="s">
        <v>167</v>
      </c>
    </row>
    <row r="117" customFormat="false" ht="14.25" hidden="false" customHeight="false" outlineLevel="1" collapsed="false">
      <c r="A117" s="102" t="s">
        <v>168</v>
      </c>
      <c r="B117" s="90" t="n">
        <f aca="false">C117+D117</f>
        <v>2221.36</v>
      </c>
      <c r="C117" s="91" t="n">
        <f aca="false">SUM(C118:C125)</f>
        <v>961.26</v>
      </c>
      <c r="D117" s="91" t="n">
        <f aca="false">SUM(D118:D125)</f>
        <v>1260.1</v>
      </c>
      <c r="E117" s="89"/>
      <c r="F117" s="92" t="n">
        <v>20111</v>
      </c>
      <c r="G117" s="93" t="n">
        <f aca="false">SUM(D117)</f>
        <v>1260.1</v>
      </c>
      <c r="H117" s="94" t="s">
        <v>168</v>
      </c>
    </row>
    <row r="118" customFormat="false" ht="14.25" hidden="false" customHeight="false" outlineLevel="1" collapsed="false">
      <c r="A118" s="95" t="s">
        <v>96</v>
      </c>
      <c r="B118" s="90" t="n">
        <f aca="false">C118+D118</f>
        <v>961.26</v>
      </c>
      <c r="C118" s="90" t="n">
        <v>961.26</v>
      </c>
      <c r="D118" s="96" t="n">
        <v>0</v>
      </c>
      <c r="E118" s="89"/>
      <c r="F118" s="92" t="n">
        <v>2011101</v>
      </c>
      <c r="G118" s="93" t="n">
        <f aca="false">SUM(D118)</f>
        <v>0</v>
      </c>
      <c r="H118" s="94" t="s">
        <v>96</v>
      </c>
    </row>
    <row r="119" customFormat="false" ht="14.25" hidden="false" customHeight="false" outlineLevel="1" collapsed="false">
      <c r="A119" s="95" t="s">
        <v>97</v>
      </c>
      <c r="B119" s="90" t="n">
        <f aca="false">C119+D119</f>
        <v>405.3</v>
      </c>
      <c r="C119" s="90" t="n">
        <v>0</v>
      </c>
      <c r="D119" s="96" t="n">
        <v>405.3</v>
      </c>
      <c r="E119" s="89"/>
      <c r="F119" s="92" t="n">
        <v>2011102</v>
      </c>
      <c r="G119" s="93" t="n">
        <f aca="false">SUM(D119)</f>
        <v>405.3</v>
      </c>
      <c r="H119" s="94" t="s">
        <v>97</v>
      </c>
    </row>
    <row r="120" customFormat="false" ht="14.25" hidden="true" customHeight="false" outlineLevel="1" collapsed="false">
      <c r="A120" s="95" t="s">
        <v>98</v>
      </c>
      <c r="B120" s="90" t="n">
        <f aca="false">C120+D120</f>
        <v>0</v>
      </c>
      <c r="C120" s="90"/>
      <c r="D120" s="96"/>
      <c r="E120" s="89"/>
      <c r="F120" s="92" t="n">
        <v>2011103</v>
      </c>
      <c r="G120" s="93" t="n">
        <f aca="false">SUM(D120)</f>
        <v>0</v>
      </c>
      <c r="H120" s="94" t="s">
        <v>98</v>
      </c>
    </row>
    <row r="121" customFormat="false" ht="14.25" hidden="true" customHeight="false" outlineLevel="1" collapsed="false">
      <c r="A121" s="97" t="s">
        <v>169</v>
      </c>
      <c r="B121" s="90" t="n">
        <f aca="false">C121+D121</f>
        <v>0</v>
      </c>
      <c r="C121" s="90"/>
      <c r="D121" s="96"/>
      <c r="E121" s="89"/>
      <c r="F121" s="92" t="n">
        <v>2011104</v>
      </c>
      <c r="G121" s="93" t="n">
        <f aca="false">SUM(D121)</f>
        <v>0</v>
      </c>
      <c r="H121" s="94" t="s">
        <v>169</v>
      </c>
    </row>
    <row r="122" customFormat="false" ht="14.25" hidden="true" customHeight="false" outlineLevel="1" collapsed="false">
      <c r="A122" s="97" t="s">
        <v>170</v>
      </c>
      <c r="B122" s="90" t="n">
        <f aca="false">C122+D122</f>
        <v>0</v>
      </c>
      <c r="C122" s="90"/>
      <c r="D122" s="96"/>
      <c r="E122" s="89"/>
      <c r="F122" s="92" t="n">
        <v>2011105</v>
      </c>
      <c r="G122" s="93" t="n">
        <f aca="false">SUM(D122)</f>
        <v>0</v>
      </c>
      <c r="H122" s="94" t="s">
        <v>170</v>
      </c>
    </row>
    <row r="123" customFormat="false" ht="14.25" hidden="true" customHeight="false" outlineLevel="1" collapsed="false">
      <c r="A123" s="97" t="s">
        <v>171</v>
      </c>
      <c r="B123" s="90" t="n">
        <f aca="false">C123+D123</f>
        <v>0</v>
      </c>
      <c r="C123" s="90"/>
      <c r="D123" s="96"/>
      <c r="E123" s="89"/>
      <c r="F123" s="92" t="n">
        <v>2011106</v>
      </c>
      <c r="G123" s="93" t="n">
        <f aca="false">SUM(D123)</f>
        <v>0</v>
      </c>
      <c r="H123" s="94" t="s">
        <v>171</v>
      </c>
    </row>
    <row r="124" customFormat="false" ht="14.25" hidden="true" customHeight="false" outlineLevel="1" collapsed="false">
      <c r="A124" s="95" t="s">
        <v>105</v>
      </c>
      <c r="B124" s="90" t="n">
        <f aca="false">C124+D124</f>
        <v>0</v>
      </c>
      <c r="C124" s="90"/>
      <c r="D124" s="96"/>
      <c r="E124" s="89"/>
      <c r="F124" s="92" t="n">
        <v>2011150</v>
      </c>
      <c r="G124" s="93" t="n">
        <f aca="false">SUM(D124)</f>
        <v>0</v>
      </c>
      <c r="H124" s="94" t="s">
        <v>105</v>
      </c>
    </row>
    <row r="125" customFormat="false" ht="14.25" hidden="false" customHeight="false" outlineLevel="1" collapsed="false">
      <c r="A125" s="95" t="s">
        <v>172</v>
      </c>
      <c r="B125" s="90" t="n">
        <f aca="false">C125+D125</f>
        <v>854.8</v>
      </c>
      <c r="C125" s="90"/>
      <c r="D125" s="96" t="n">
        <v>854.8</v>
      </c>
      <c r="E125" s="89"/>
      <c r="F125" s="92" t="n">
        <v>2011199</v>
      </c>
      <c r="G125" s="93" t="n">
        <f aca="false">SUM(D125)</f>
        <v>854.8</v>
      </c>
      <c r="H125" s="94" t="s">
        <v>172</v>
      </c>
    </row>
    <row r="126" customFormat="false" ht="14.25" hidden="false" customHeight="false" outlineLevel="1" collapsed="false">
      <c r="A126" s="89" t="s">
        <v>173</v>
      </c>
      <c r="B126" s="90" t="n">
        <f aca="false">C126+D126</f>
        <v>473.97</v>
      </c>
      <c r="C126" s="91" t="n">
        <f aca="false">SUM(C127:C136)</f>
        <v>399.97</v>
      </c>
      <c r="D126" s="91" t="n">
        <f aca="false">SUM(D127:D136)</f>
        <v>74</v>
      </c>
      <c r="E126" s="89"/>
      <c r="F126" s="92" t="n">
        <v>20113</v>
      </c>
      <c r="G126" s="93" t="n">
        <f aca="false">SUM(D126)</f>
        <v>74</v>
      </c>
      <c r="H126" s="94" t="s">
        <v>173</v>
      </c>
    </row>
    <row r="127" customFormat="false" ht="14.25" hidden="false" customHeight="false" outlineLevel="1" collapsed="false">
      <c r="A127" s="95" t="s">
        <v>96</v>
      </c>
      <c r="B127" s="90" t="n">
        <f aca="false">C127+D127</f>
        <v>321.84</v>
      </c>
      <c r="C127" s="90" t="n">
        <v>321.84</v>
      </c>
      <c r="D127" s="96" t="n">
        <v>0</v>
      </c>
      <c r="E127" s="89"/>
      <c r="F127" s="92" t="n">
        <v>2011301</v>
      </c>
      <c r="G127" s="93" t="n">
        <f aca="false">SUM(D127)</f>
        <v>0</v>
      </c>
      <c r="H127" s="94" t="s">
        <v>96</v>
      </c>
    </row>
    <row r="128" customFormat="false" ht="14.25" hidden="true" customHeight="false" outlineLevel="1" collapsed="false">
      <c r="A128" s="95" t="s">
        <v>97</v>
      </c>
      <c r="B128" s="90" t="n">
        <f aca="false">C128+D128</f>
        <v>0</v>
      </c>
      <c r="C128" s="90"/>
      <c r="D128" s="96"/>
      <c r="E128" s="89"/>
      <c r="F128" s="92" t="n">
        <v>2011302</v>
      </c>
      <c r="G128" s="93" t="n">
        <f aca="false">SUM(D128)</f>
        <v>0</v>
      </c>
      <c r="H128" s="94" t="s">
        <v>97</v>
      </c>
    </row>
    <row r="129" customFormat="false" ht="14.25" hidden="true" customHeight="false" outlineLevel="1" collapsed="false">
      <c r="A129" s="95" t="s">
        <v>98</v>
      </c>
      <c r="B129" s="90" t="n">
        <f aca="false">C129+D129</f>
        <v>0</v>
      </c>
      <c r="C129" s="90"/>
      <c r="D129" s="96"/>
      <c r="E129" s="89"/>
      <c r="F129" s="92" t="n">
        <v>2011303</v>
      </c>
      <c r="G129" s="93" t="n">
        <f aca="false">SUM(D129)</f>
        <v>0</v>
      </c>
      <c r="H129" s="94" t="s">
        <v>98</v>
      </c>
    </row>
    <row r="130" customFormat="false" ht="14.25" hidden="false" customHeight="false" outlineLevel="1" collapsed="false">
      <c r="A130" s="97" t="s">
        <v>174</v>
      </c>
      <c r="B130" s="90" t="n">
        <f aca="false">C130+D130</f>
        <v>22.54</v>
      </c>
      <c r="C130" s="90" t="n">
        <v>22.54</v>
      </c>
      <c r="D130" s="96" t="n">
        <v>0</v>
      </c>
      <c r="E130" s="89"/>
      <c r="F130" s="92" t="n">
        <v>2011304</v>
      </c>
      <c r="G130" s="93" t="n">
        <f aca="false">SUM(D130)</f>
        <v>0</v>
      </c>
      <c r="H130" s="94" t="s">
        <v>174</v>
      </c>
    </row>
    <row r="131" customFormat="false" ht="14.25" hidden="true" customHeight="false" outlineLevel="1" collapsed="false">
      <c r="A131" s="97" t="s">
        <v>175</v>
      </c>
      <c r="B131" s="90" t="n">
        <f aca="false">C131+D131</f>
        <v>0</v>
      </c>
      <c r="C131" s="90"/>
      <c r="D131" s="96"/>
      <c r="E131" s="89"/>
      <c r="F131" s="92" t="n">
        <v>2011305</v>
      </c>
      <c r="G131" s="93" t="n">
        <f aca="false">SUM(D131)</f>
        <v>0</v>
      </c>
      <c r="H131" s="94" t="s">
        <v>175</v>
      </c>
    </row>
    <row r="132" customFormat="false" ht="14.25" hidden="true" customHeight="false" outlineLevel="1" collapsed="false">
      <c r="A132" s="97" t="s">
        <v>176</v>
      </c>
      <c r="B132" s="90" t="n">
        <f aca="false">C132+D132</f>
        <v>0</v>
      </c>
      <c r="C132" s="90"/>
      <c r="D132" s="96"/>
      <c r="E132" s="89"/>
      <c r="F132" s="92" t="n">
        <v>2011306</v>
      </c>
      <c r="G132" s="93" t="n">
        <f aca="false">SUM(D132)</f>
        <v>0</v>
      </c>
      <c r="H132" s="94" t="s">
        <v>176</v>
      </c>
    </row>
    <row r="133" customFormat="false" ht="14.25" hidden="true" customHeight="false" outlineLevel="1" collapsed="false">
      <c r="A133" s="95" t="s">
        <v>177</v>
      </c>
      <c r="B133" s="90" t="n">
        <f aca="false">C133+D133</f>
        <v>0</v>
      </c>
      <c r="C133" s="90"/>
      <c r="D133" s="96"/>
      <c r="E133" s="89"/>
      <c r="F133" s="92" t="n">
        <v>2011307</v>
      </c>
      <c r="G133" s="93" t="n">
        <f aca="false">SUM(D133)</f>
        <v>0</v>
      </c>
      <c r="H133" s="94" t="s">
        <v>177</v>
      </c>
    </row>
    <row r="134" customFormat="false" ht="14.25" hidden="false" customHeight="false" outlineLevel="1" collapsed="false">
      <c r="A134" s="95" t="s">
        <v>178</v>
      </c>
      <c r="B134" s="90" t="n">
        <f aca="false">C134+D134</f>
        <v>62</v>
      </c>
      <c r="C134" s="90"/>
      <c r="D134" s="96" t="n">
        <v>62</v>
      </c>
      <c r="E134" s="89"/>
      <c r="F134" s="92" t="n">
        <v>2011308</v>
      </c>
      <c r="G134" s="93" t="n">
        <f aca="false">SUM(D134)</f>
        <v>62</v>
      </c>
      <c r="H134" s="94" t="s">
        <v>178</v>
      </c>
    </row>
    <row r="135" customFormat="false" ht="14.25" hidden="false" customHeight="false" outlineLevel="1" collapsed="false">
      <c r="A135" s="95" t="s">
        <v>105</v>
      </c>
      <c r="B135" s="90" t="n">
        <f aca="false">C135+D135</f>
        <v>55.59</v>
      </c>
      <c r="C135" s="90" t="n">
        <v>55.59</v>
      </c>
      <c r="D135" s="96" t="n">
        <v>0</v>
      </c>
      <c r="E135" s="89"/>
      <c r="F135" s="92" t="n">
        <v>2011350</v>
      </c>
      <c r="G135" s="93" t="n">
        <f aca="false">SUM(D135)</f>
        <v>0</v>
      </c>
      <c r="H135" s="94" t="s">
        <v>105</v>
      </c>
    </row>
    <row r="136" customFormat="false" ht="14.25" hidden="false" customHeight="false" outlineLevel="1" collapsed="false">
      <c r="A136" s="97" t="s">
        <v>179</v>
      </c>
      <c r="B136" s="90" t="n">
        <f aca="false">C136+D136</f>
        <v>12</v>
      </c>
      <c r="C136" s="90"/>
      <c r="D136" s="96" t="n">
        <v>12</v>
      </c>
      <c r="E136" s="89"/>
      <c r="F136" s="92" t="n">
        <v>2011399</v>
      </c>
      <c r="G136" s="93" t="n">
        <f aca="false">SUM(D136)</f>
        <v>12</v>
      </c>
      <c r="H136" s="94" t="s">
        <v>179</v>
      </c>
    </row>
    <row r="137" customFormat="false" ht="14.25" hidden="true" customHeight="false" outlineLevel="1" collapsed="false">
      <c r="A137" s="97" t="s">
        <v>180</v>
      </c>
      <c r="B137" s="90" t="n">
        <f aca="false">C137+D137</f>
        <v>0</v>
      </c>
      <c r="C137" s="91" t="n">
        <f aca="false">SUM(C138:C150)</f>
        <v>0</v>
      </c>
      <c r="D137" s="91" t="n">
        <f aca="false">SUM(D138:D150)</f>
        <v>0</v>
      </c>
      <c r="E137" s="89"/>
      <c r="F137" s="92" t="n">
        <v>20114</v>
      </c>
      <c r="G137" s="93" t="n">
        <f aca="false">SUM(D137)</f>
        <v>0</v>
      </c>
      <c r="H137" s="94" t="s">
        <v>180</v>
      </c>
    </row>
    <row r="138" customFormat="false" ht="14.25" hidden="true" customHeight="false" outlineLevel="1" collapsed="false">
      <c r="A138" s="97" t="s">
        <v>96</v>
      </c>
      <c r="B138" s="90" t="n">
        <f aca="false">C138+D138</f>
        <v>0</v>
      </c>
      <c r="C138" s="90"/>
      <c r="D138" s="96"/>
      <c r="E138" s="89"/>
      <c r="F138" s="92" t="n">
        <v>2011401</v>
      </c>
      <c r="G138" s="93" t="n">
        <f aca="false">SUM(D138)</f>
        <v>0</v>
      </c>
      <c r="H138" s="94" t="s">
        <v>96</v>
      </c>
    </row>
    <row r="139" customFormat="false" ht="14.25" hidden="true" customHeight="false" outlineLevel="1" collapsed="false">
      <c r="A139" s="89" t="s">
        <v>97</v>
      </c>
      <c r="B139" s="90" t="n">
        <f aca="false">C139+D139</f>
        <v>0</v>
      </c>
      <c r="C139" s="90"/>
      <c r="D139" s="96"/>
      <c r="E139" s="89"/>
      <c r="F139" s="92" t="n">
        <v>2011402</v>
      </c>
      <c r="G139" s="93" t="n">
        <f aca="false">SUM(D139)</f>
        <v>0</v>
      </c>
      <c r="H139" s="94" t="s">
        <v>97</v>
      </c>
    </row>
    <row r="140" customFormat="false" ht="14.25" hidden="true" customHeight="false" outlineLevel="1" collapsed="false">
      <c r="A140" s="95" t="s">
        <v>98</v>
      </c>
      <c r="B140" s="90" t="n">
        <f aca="false">C140+D140</f>
        <v>0</v>
      </c>
      <c r="C140" s="90"/>
      <c r="D140" s="96"/>
      <c r="E140" s="89"/>
      <c r="F140" s="92" t="n">
        <v>2011403</v>
      </c>
      <c r="G140" s="93" t="n">
        <f aca="false">SUM(D140)</f>
        <v>0</v>
      </c>
      <c r="H140" s="94" t="s">
        <v>98</v>
      </c>
    </row>
    <row r="141" customFormat="false" ht="14.25" hidden="true" customHeight="false" outlineLevel="1" collapsed="false">
      <c r="A141" s="95" t="s">
        <v>181</v>
      </c>
      <c r="B141" s="90" t="n">
        <f aca="false">C141+D141</f>
        <v>0</v>
      </c>
      <c r="C141" s="90"/>
      <c r="D141" s="96"/>
      <c r="E141" s="89"/>
      <c r="F141" s="92" t="n">
        <v>2011404</v>
      </c>
      <c r="G141" s="93" t="n">
        <f aca="false">SUM(D141)</f>
        <v>0</v>
      </c>
      <c r="H141" s="94" t="s">
        <v>181</v>
      </c>
    </row>
    <row r="142" customFormat="false" ht="14.25" hidden="true" customHeight="false" outlineLevel="1" collapsed="false">
      <c r="A142" s="95" t="s">
        <v>182</v>
      </c>
      <c r="B142" s="90" t="n">
        <f aca="false">C142+D142</f>
        <v>0</v>
      </c>
      <c r="C142" s="90"/>
      <c r="D142" s="96"/>
      <c r="E142" s="89"/>
      <c r="F142" s="92" t="n">
        <v>2011405</v>
      </c>
      <c r="G142" s="93" t="n">
        <f aca="false">SUM(D142)</f>
        <v>0</v>
      </c>
      <c r="H142" s="94" t="s">
        <v>182</v>
      </c>
    </row>
    <row r="143" customFormat="false" ht="14.25" hidden="true" customHeight="false" outlineLevel="1" collapsed="false">
      <c r="A143" s="99" t="s">
        <v>183</v>
      </c>
      <c r="B143" s="90" t="n">
        <f aca="false">C143+D143</f>
        <v>0</v>
      </c>
      <c r="C143" s="90"/>
      <c r="D143" s="96"/>
      <c r="E143" s="89"/>
      <c r="F143" s="92" t="n">
        <v>2011406</v>
      </c>
      <c r="G143" s="93" t="n">
        <f aca="false">SUM(D143)</f>
        <v>0</v>
      </c>
      <c r="H143" s="94" t="s">
        <v>183</v>
      </c>
    </row>
    <row r="144" customFormat="false" ht="14.25" hidden="true" customHeight="false" outlineLevel="1" collapsed="false">
      <c r="A144" s="97" t="s">
        <v>184</v>
      </c>
      <c r="B144" s="90" t="n">
        <f aca="false">C144+D144</f>
        <v>0</v>
      </c>
      <c r="C144" s="90"/>
      <c r="D144" s="96"/>
      <c r="E144" s="89"/>
      <c r="F144" s="92" t="n">
        <v>2011407</v>
      </c>
      <c r="G144" s="93" t="n">
        <f aca="false">SUM(D144)</f>
        <v>0</v>
      </c>
      <c r="H144" s="94" t="s">
        <v>184</v>
      </c>
    </row>
    <row r="145" customFormat="false" ht="14.25" hidden="true" customHeight="false" outlineLevel="1" collapsed="false">
      <c r="A145" s="97" t="s">
        <v>185</v>
      </c>
      <c r="B145" s="90" t="n">
        <f aca="false">C145+D145</f>
        <v>0</v>
      </c>
      <c r="C145" s="90"/>
      <c r="D145" s="96"/>
      <c r="E145" s="89"/>
      <c r="F145" s="92" t="n">
        <v>2011408</v>
      </c>
      <c r="G145" s="93" t="n">
        <f aca="false">SUM(D145)</f>
        <v>0</v>
      </c>
      <c r="H145" s="94" t="s">
        <v>185</v>
      </c>
    </row>
    <row r="146" customFormat="false" ht="14.25" hidden="true" customHeight="false" outlineLevel="1" collapsed="false">
      <c r="A146" s="95" t="s">
        <v>186</v>
      </c>
      <c r="B146" s="90" t="n">
        <f aca="false">C146+D146</f>
        <v>0</v>
      </c>
      <c r="C146" s="90"/>
      <c r="D146" s="96"/>
      <c r="E146" s="89"/>
      <c r="F146" s="92" t="n">
        <v>2011409</v>
      </c>
      <c r="G146" s="93" t="n">
        <f aca="false">SUM(D146)</f>
        <v>0</v>
      </c>
      <c r="H146" s="94" t="s">
        <v>186</v>
      </c>
    </row>
    <row r="147" customFormat="false" ht="14.25" hidden="true" customHeight="false" outlineLevel="1" collapsed="false">
      <c r="A147" s="101" t="s">
        <v>187</v>
      </c>
      <c r="B147" s="90" t="n">
        <f aca="false">C147+D147</f>
        <v>0</v>
      </c>
      <c r="C147" s="96"/>
      <c r="D147" s="96"/>
      <c r="E147" s="89"/>
      <c r="F147" s="92" t="n">
        <v>2011410</v>
      </c>
      <c r="G147" s="93" t="n">
        <f aca="false">SUM(D147)</f>
        <v>0</v>
      </c>
      <c r="H147" s="94" t="s">
        <v>187</v>
      </c>
    </row>
    <row r="148" customFormat="false" ht="14.25" hidden="true" customHeight="false" outlineLevel="1" collapsed="false">
      <c r="A148" s="101" t="s">
        <v>188</v>
      </c>
      <c r="B148" s="90" t="n">
        <f aca="false">C148+D148</f>
        <v>0</v>
      </c>
      <c r="C148" s="96"/>
      <c r="D148" s="96"/>
      <c r="E148" s="89"/>
      <c r="F148" s="92" t="n">
        <v>2011411</v>
      </c>
      <c r="G148" s="93" t="n">
        <f aca="false">SUM(D148)</f>
        <v>0</v>
      </c>
      <c r="H148" s="94" t="s">
        <v>188</v>
      </c>
    </row>
    <row r="149" customFormat="false" ht="14.25" hidden="true" customHeight="false" outlineLevel="1" collapsed="false">
      <c r="A149" s="95" t="s">
        <v>105</v>
      </c>
      <c r="B149" s="90" t="n">
        <f aca="false">C149+D149</f>
        <v>0</v>
      </c>
      <c r="C149" s="90"/>
      <c r="D149" s="96"/>
      <c r="E149" s="89"/>
      <c r="F149" s="92" t="n">
        <v>2011450</v>
      </c>
      <c r="G149" s="93" t="n">
        <f aca="false">SUM(D149)</f>
        <v>0</v>
      </c>
      <c r="H149" s="94" t="s">
        <v>105</v>
      </c>
    </row>
    <row r="150" customFormat="false" ht="14.25" hidden="true" customHeight="false" outlineLevel="1" collapsed="false">
      <c r="A150" s="95" t="s">
        <v>189</v>
      </c>
      <c r="B150" s="90" t="n">
        <f aca="false">C150+D150</f>
        <v>0</v>
      </c>
      <c r="C150" s="90"/>
      <c r="D150" s="96"/>
      <c r="E150" s="89"/>
      <c r="F150" s="92" t="n">
        <v>2011499</v>
      </c>
      <c r="G150" s="93" t="n">
        <f aca="false">SUM(D150)</f>
        <v>0</v>
      </c>
      <c r="H150" s="94" t="s">
        <v>189</v>
      </c>
    </row>
    <row r="151" customFormat="false" ht="14.25" hidden="false" customHeight="false" outlineLevel="1" collapsed="false">
      <c r="A151" s="95" t="s">
        <v>190</v>
      </c>
      <c r="B151" s="90" t="n">
        <f aca="false">C151+D151</f>
        <v>79.44</v>
      </c>
      <c r="C151" s="91" t="n">
        <f aca="false">SUM(C152:C157)</f>
        <v>42.94</v>
      </c>
      <c r="D151" s="91" t="n">
        <f aca="false">SUM(D152:D157)</f>
        <v>36.5</v>
      </c>
      <c r="E151" s="89"/>
      <c r="F151" s="92" t="n">
        <v>20123</v>
      </c>
      <c r="G151" s="93" t="n">
        <f aca="false">SUM(D151)</f>
        <v>36.5</v>
      </c>
      <c r="H151" s="94" t="s">
        <v>190</v>
      </c>
    </row>
    <row r="152" customFormat="false" ht="14.25" hidden="false" customHeight="false" outlineLevel="1" collapsed="false">
      <c r="A152" s="95" t="s">
        <v>96</v>
      </c>
      <c r="B152" s="90" t="n">
        <f aca="false">C152+D152</f>
        <v>42.58</v>
      </c>
      <c r="C152" s="90" t="n">
        <v>42.58</v>
      </c>
      <c r="D152" s="96" t="n">
        <v>0</v>
      </c>
      <c r="E152" s="89"/>
      <c r="F152" s="92" t="n">
        <v>2012301</v>
      </c>
      <c r="G152" s="93" t="n">
        <f aca="false">SUM(D152)</f>
        <v>0</v>
      </c>
      <c r="H152" s="94" t="s">
        <v>96</v>
      </c>
    </row>
    <row r="153" customFormat="false" ht="14.25" hidden="true" customHeight="false" outlineLevel="1" collapsed="false">
      <c r="A153" s="95" t="s">
        <v>97</v>
      </c>
      <c r="B153" s="90" t="n">
        <f aca="false">C153+D153</f>
        <v>0</v>
      </c>
      <c r="C153" s="90"/>
      <c r="D153" s="96"/>
      <c r="E153" s="89"/>
      <c r="F153" s="92" t="n">
        <v>2012302</v>
      </c>
      <c r="G153" s="93" t="n">
        <f aca="false">SUM(D153)</f>
        <v>0</v>
      </c>
      <c r="H153" s="94" t="s">
        <v>97</v>
      </c>
    </row>
    <row r="154" customFormat="false" ht="14.25" hidden="false" customHeight="false" outlineLevel="1" collapsed="false">
      <c r="A154" s="97" t="s">
        <v>98</v>
      </c>
      <c r="B154" s="90" t="n">
        <f aca="false">C154+D154</f>
        <v>0.36</v>
      </c>
      <c r="C154" s="90" t="n">
        <v>0.36</v>
      </c>
      <c r="D154" s="96" t="n">
        <v>0</v>
      </c>
      <c r="E154" s="89"/>
      <c r="F154" s="92" t="n">
        <v>2012303</v>
      </c>
      <c r="G154" s="93" t="n">
        <f aca="false">SUM(D154)</f>
        <v>0</v>
      </c>
      <c r="H154" s="94" t="s">
        <v>98</v>
      </c>
    </row>
    <row r="155" customFormat="false" ht="14.25" hidden="false" customHeight="false" outlineLevel="1" collapsed="false">
      <c r="A155" s="97" t="s">
        <v>191</v>
      </c>
      <c r="B155" s="90" t="n">
        <f aca="false">C155+D155</f>
        <v>36.5</v>
      </c>
      <c r="C155" s="90" t="n">
        <v>0</v>
      </c>
      <c r="D155" s="96" t="n">
        <v>36.5</v>
      </c>
      <c r="E155" s="89"/>
      <c r="F155" s="92" t="n">
        <v>2012304</v>
      </c>
      <c r="G155" s="93" t="n">
        <f aca="false">SUM(D155)</f>
        <v>36.5</v>
      </c>
      <c r="H155" s="94" t="s">
        <v>191</v>
      </c>
    </row>
    <row r="156" customFormat="false" ht="14.25" hidden="true" customHeight="false" outlineLevel="1" collapsed="false">
      <c r="A156" s="97" t="s">
        <v>105</v>
      </c>
      <c r="B156" s="90" t="n">
        <f aca="false">C156+D156</f>
        <v>0</v>
      </c>
      <c r="C156" s="90"/>
      <c r="D156" s="96"/>
      <c r="E156" s="89"/>
      <c r="F156" s="92" t="n">
        <v>2012350</v>
      </c>
      <c r="G156" s="93" t="n">
        <f aca="false">SUM(D156)</f>
        <v>0</v>
      </c>
      <c r="H156" s="94" t="s">
        <v>105</v>
      </c>
    </row>
    <row r="157" customFormat="false" ht="14.25" hidden="true" customHeight="false" outlineLevel="1" collapsed="false">
      <c r="A157" s="89" t="s">
        <v>192</v>
      </c>
      <c r="B157" s="90" t="n">
        <f aca="false">C157+D157</f>
        <v>0</v>
      </c>
      <c r="C157" s="90"/>
      <c r="D157" s="96"/>
      <c r="E157" s="89"/>
      <c r="F157" s="92" t="n">
        <v>2012399</v>
      </c>
      <c r="G157" s="93" t="n">
        <f aca="false">SUM(D157)</f>
        <v>0</v>
      </c>
      <c r="H157" s="94" t="s">
        <v>192</v>
      </c>
    </row>
    <row r="158" customFormat="false" ht="14.25" hidden="true" customHeight="false" outlineLevel="1" collapsed="false">
      <c r="A158" s="95" t="s">
        <v>193</v>
      </c>
      <c r="B158" s="90" t="n">
        <f aca="false">C158+D158</f>
        <v>0</v>
      </c>
      <c r="C158" s="91" t="n">
        <f aca="false">SUM(C159:C165)</f>
        <v>0</v>
      </c>
      <c r="D158" s="91" t="n">
        <f aca="false">SUM(D159:D165)</f>
        <v>0</v>
      </c>
      <c r="E158" s="89"/>
      <c r="F158" s="92" t="n">
        <v>20125</v>
      </c>
      <c r="G158" s="93" t="n">
        <f aca="false">SUM(D158)</f>
        <v>0</v>
      </c>
      <c r="H158" s="94" t="s">
        <v>193</v>
      </c>
    </row>
    <row r="159" customFormat="false" ht="14.25" hidden="true" customHeight="false" outlineLevel="1" collapsed="false">
      <c r="A159" s="95" t="s">
        <v>96</v>
      </c>
      <c r="B159" s="90" t="n">
        <f aca="false">C159+D159</f>
        <v>0</v>
      </c>
      <c r="C159" s="90"/>
      <c r="D159" s="96"/>
      <c r="E159" s="89"/>
      <c r="F159" s="92" t="n">
        <v>2012501</v>
      </c>
      <c r="G159" s="93" t="n">
        <f aca="false">SUM(D159)</f>
        <v>0</v>
      </c>
      <c r="H159" s="94" t="s">
        <v>96</v>
      </c>
    </row>
    <row r="160" customFormat="false" ht="14.25" hidden="true" customHeight="false" outlineLevel="1" collapsed="false">
      <c r="A160" s="97" t="s">
        <v>97</v>
      </c>
      <c r="B160" s="90" t="n">
        <f aca="false">C160+D160</f>
        <v>0</v>
      </c>
      <c r="C160" s="90"/>
      <c r="D160" s="96"/>
      <c r="E160" s="89"/>
      <c r="F160" s="92" t="n">
        <v>2012502</v>
      </c>
      <c r="G160" s="93" t="n">
        <f aca="false">SUM(D160)</f>
        <v>0</v>
      </c>
      <c r="H160" s="94" t="s">
        <v>97</v>
      </c>
    </row>
    <row r="161" customFormat="false" ht="14.25" hidden="true" customHeight="false" outlineLevel="1" collapsed="false">
      <c r="A161" s="97" t="s">
        <v>98</v>
      </c>
      <c r="B161" s="90" t="n">
        <f aca="false">C161+D161</f>
        <v>0</v>
      </c>
      <c r="C161" s="90"/>
      <c r="D161" s="96"/>
      <c r="E161" s="89"/>
      <c r="F161" s="92" t="n">
        <v>2012503</v>
      </c>
      <c r="G161" s="93" t="n">
        <f aca="false">SUM(D161)</f>
        <v>0</v>
      </c>
      <c r="H161" s="94" t="s">
        <v>98</v>
      </c>
    </row>
    <row r="162" customFormat="false" ht="14.25" hidden="true" customHeight="false" outlineLevel="1" collapsed="false">
      <c r="A162" s="97" t="s">
        <v>194</v>
      </c>
      <c r="B162" s="90" t="n">
        <f aca="false">C162+D162</f>
        <v>0</v>
      </c>
      <c r="C162" s="90"/>
      <c r="D162" s="96"/>
      <c r="E162" s="89"/>
      <c r="F162" s="92" t="n">
        <v>2012504</v>
      </c>
      <c r="G162" s="93" t="n">
        <f aca="false">SUM(D162)</f>
        <v>0</v>
      </c>
      <c r="H162" s="94" t="s">
        <v>194</v>
      </c>
    </row>
    <row r="163" customFormat="false" ht="14.25" hidden="true" customHeight="false" outlineLevel="1" collapsed="false">
      <c r="A163" s="89" t="s">
        <v>195</v>
      </c>
      <c r="B163" s="90" t="n">
        <f aca="false">C163+D163</f>
        <v>0</v>
      </c>
      <c r="C163" s="90"/>
      <c r="D163" s="96"/>
      <c r="E163" s="89"/>
      <c r="F163" s="92" t="n">
        <v>2012505</v>
      </c>
      <c r="G163" s="93" t="n">
        <f aca="false">SUM(D163)</f>
        <v>0</v>
      </c>
      <c r="H163" s="94" t="s">
        <v>195</v>
      </c>
    </row>
    <row r="164" customFormat="false" ht="14.25" hidden="true" customHeight="false" outlineLevel="1" collapsed="false">
      <c r="A164" s="95" t="s">
        <v>105</v>
      </c>
      <c r="B164" s="90" t="n">
        <f aca="false">C164+D164</f>
        <v>0</v>
      </c>
      <c r="C164" s="90"/>
      <c r="D164" s="96"/>
      <c r="E164" s="89"/>
      <c r="F164" s="92" t="n">
        <v>2012550</v>
      </c>
      <c r="G164" s="93" t="n">
        <f aca="false">SUM(D164)</f>
        <v>0</v>
      </c>
      <c r="H164" s="94" t="s">
        <v>105</v>
      </c>
    </row>
    <row r="165" customFormat="false" ht="14.25" hidden="true" customHeight="false" outlineLevel="1" collapsed="false">
      <c r="A165" s="95" t="s">
        <v>196</v>
      </c>
      <c r="B165" s="90" t="n">
        <f aca="false">C165+D165</f>
        <v>0</v>
      </c>
      <c r="C165" s="90"/>
      <c r="D165" s="96"/>
      <c r="E165" s="89"/>
      <c r="F165" s="92" t="n">
        <v>2012599</v>
      </c>
      <c r="G165" s="93" t="n">
        <f aca="false">SUM(D165)</f>
        <v>0</v>
      </c>
      <c r="H165" s="94" t="s">
        <v>196</v>
      </c>
    </row>
    <row r="166" customFormat="false" ht="14.25" hidden="false" customHeight="false" outlineLevel="1" collapsed="false">
      <c r="A166" s="97" t="s">
        <v>197</v>
      </c>
      <c r="B166" s="90" t="n">
        <f aca="false">C166+D166</f>
        <v>208.75</v>
      </c>
      <c r="C166" s="91" t="n">
        <f aca="false">SUM(C167:C171)</f>
        <v>121.75</v>
      </c>
      <c r="D166" s="91" t="n">
        <f aca="false">SUM(D167:D171)</f>
        <v>87</v>
      </c>
      <c r="E166" s="89"/>
      <c r="F166" s="92" t="n">
        <v>20126</v>
      </c>
      <c r="G166" s="93" t="n">
        <f aca="false">SUM(D166)</f>
        <v>87</v>
      </c>
      <c r="H166" s="94" t="s">
        <v>197</v>
      </c>
    </row>
    <row r="167" customFormat="false" ht="14.25" hidden="false" customHeight="false" outlineLevel="1" collapsed="false">
      <c r="A167" s="97" t="s">
        <v>96</v>
      </c>
      <c r="B167" s="90" t="n">
        <f aca="false">C167+D167</f>
        <v>121.75</v>
      </c>
      <c r="C167" s="90" t="n">
        <v>121.75</v>
      </c>
      <c r="D167" s="96" t="n">
        <v>0</v>
      </c>
      <c r="E167" s="89"/>
      <c r="F167" s="92" t="n">
        <v>2012601</v>
      </c>
      <c r="G167" s="93" t="n">
        <f aca="false">SUM(D167)</f>
        <v>0</v>
      </c>
      <c r="H167" s="94" t="s">
        <v>96</v>
      </c>
    </row>
    <row r="168" customFormat="false" ht="14.25" hidden="true" customHeight="false" outlineLevel="1" collapsed="false">
      <c r="A168" s="97" t="s">
        <v>97</v>
      </c>
      <c r="B168" s="90" t="n">
        <f aca="false">C168+D168</f>
        <v>0</v>
      </c>
      <c r="C168" s="90"/>
      <c r="D168" s="96"/>
      <c r="E168" s="89"/>
      <c r="F168" s="92" t="n">
        <v>2012602</v>
      </c>
      <c r="G168" s="93" t="n">
        <f aca="false">SUM(D168)</f>
        <v>0</v>
      </c>
      <c r="H168" s="94" t="s">
        <v>97</v>
      </c>
    </row>
    <row r="169" customFormat="false" ht="14.25" hidden="true" customHeight="false" outlineLevel="1" collapsed="false">
      <c r="A169" s="95" t="s">
        <v>98</v>
      </c>
      <c r="B169" s="90" t="n">
        <f aca="false">C169+D169</f>
        <v>0</v>
      </c>
      <c r="C169" s="90"/>
      <c r="D169" s="96"/>
      <c r="E169" s="89"/>
      <c r="F169" s="92" t="n">
        <v>2012603</v>
      </c>
      <c r="G169" s="93" t="n">
        <f aca="false">SUM(D169)</f>
        <v>0</v>
      </c>
      <c r="H169" s="94" t="s">
        <v>98</v>
      </c>
    </row>
    <row r="170" customFormat="false" ht="14.25" hidden="false" customHeight="false" outlineLevel="1" collapsed="false">
      <c r="A170" s="98" t="s">
        <v>198</v>
      </c>
      <c r="B170" s="90" t="n">
        <f aca="false">C170+D170</f>
        <v>87</v>
      </c>
      <c r="C170" s="90"/>
      <c r="D170" s="96" t="n">
        <v>87</v>
      </c>
      <c r="E170" s="89"/>
      <c r="F170" s="92" t="n">
        <v>2012604</v>
      </c>
      <c r="G170" s="93" t="n">
        <f aca="false">SUM(D170)</f>
        <v>87</v>
      </c>
      <c r="H170" s="94" t="s">
        <v>198</v>
      </c>
    </row>
    <row r="171" customFormat="false" ht="14.25" hidden="true" customHeight="false" outlineLevel="1" collapsed="false">
      <c r="A171" s="95" t="s">
        <v>199</v>
      </c>
      <c r="B171" s="90" t="n">
        <f aca="false">C171+D171</f>
        <v>0</v>
      </c>
      <c r="C171" s="90"/>
      <c r="D171" s="96"/>
      <c r="E171" s="89"/>
      <c r="F171" s="92" t="n">
        <v>2012699</v>
      </c>
      <c r="G171" s="93" t="n">
        <f aca="false">SUM(D171)</f>
        <v>0</v>
      </c>
      <c r="H171" s="94" t="s">
        <v>199</v>
      </c>
    </row>
    <row r="172" customFormat="false" ht="14.25" hidden="false" customHeight="false" outlineLevel="1" collapsed="false">
      <c r="A172" s="97" t="s">
        <v>200</v>
      </c>
      <c r="B172" s="90" t="n">
        <f aca="false">C172+D172</f>
        <v>53.27</v>
      </c>
      <c r="C172" s="91" t="n">
        <f aca="false">SUM(C173:C178)</f>
        <v>47.27</v>
      </c>
      <c r="D172" s="91" t="n">
        <f aca="false">SUM(D173:D178)</f>
        <v>6</v>
      </c>
      <c r="E172" s="89"/>
      <c r="F172" s="92" t="n">
        <v>20128</v>
      </c>
      <c r="G172" s="93" t="n">
        <f aca="false">SUM(D172)</f>
        <v>6</v>
      </c>
      <c r="H172" s="94" t="s">
        <v>200</v>
      </c>
    </row>
    <row r="173" customFormat="false" ht="14.25" hidden="false" customHeight="false" outlineLevel="1" collapsed="false">
      <c r="A173" s="97" t="s">
        <v>96</v>
      </c>
      <c r="B173" s="90" t="n">
        <f aca="false">C173+D173</f>
        <v>53.27</v>
      </c>
      <c r="C173" s="90" t="n">
        <v>47.27</v>
      </c>
      <c r="D173" s="96" t="n">
        <v>6</v>
      </c>
      <c r="E173" s="89"/>
      <c r="F173" s="92" t="n">
        <v>2012801</v>
      </c>
      <c r="G173" s="93" t="n">
        <f aca="false">SUM(D173)</f>
        <v>6</v>
      </c>
      <c r="H173" s="94" t="s">
        <v>96</v>
      </c>
    </row>
    <row r="174" customFormat="false" ht="14.25" hidden="true" customHeight="false" outlineLevel="1" collapsed="false">
      <c r="A174" s="97" t="s">
        <v>97</v>
      </c>
      <c r="B174" s="90" t="n">
        <f aca="false">C174+D174</f>
        <v>0</v>
      </c>
      <c r="C174" s="90"/>
      <c r="D174" s="96"/>
      <c r="E174" s="89"/>
      <c r="F174" s="92" t="n">
        <v>2012802</v>
      </c>
      <c r="G174" s="93" t="n">
        <f aca="false">SUM(D174)</f>
        <v>0</v>
      </c>
      <c r="H174" s="94" t="s">
        <v>97</v>
      </c>
    </row>
    <row r="175" customFormat="false" ht="14.25" hidden="true" customHeight="false" outlineLevel="1" collapsed="false">
      <c r="A175" s="89" t="s">
        <v>98</v>
      </c>
      <c r="B175" s="90" t="n">
        <f aca="false">C175+D175</f>
        <v>0</v>
      </c>
      <c r="C175" s="90"/>
      <c r="D175" s="96"/>
      <c r="E175" s="89"/>
      <c r="F175" s="92" t="n">
        <v>2012803</v>
      </c>
      <c r="G175" s="93" t="n">
        <f aca="false">SUM(D175)</f>
        <v>0</v>
      </c>
      <c r="H175" s="94" t="s">
        <v>98</v>
      </c>
    </row>
    <row r="176" customFormat="false" ht="14.25" hidden="true" customHeight="false" outlineLevel="1" collapsed="false">
      <c r="A176" s="95" t="s">
        <v>110</v>
      </c>
      <c r="B176" s="90" t="n">
        <f aca="false">C176+D176</f>
        <v>0</v>
      </c>
      <c r="C176" s="90"/>
      <c r="D176" s="96"/>
      <c r="E176" s="89"/>
      <c r="F176" s="92" t="n">
        <v>2012804</v>
      </c>
      <c r="G176" s="93" t="n">
        <f aca="false">SUM(D176)</f>
        <v>0</v>
      </c>
      <c r="H176" s="94" t="s">
        <v>110</v>
      </c>
    </row>
    <row r="177" customFormat="false" ht="14.25" hidden="true" customHeight="false" outlineLevel="1" collapsed="false">
      <c r="A177" s="95" t="s">
        <v>105</v>
      </c>
      <c r="B177" s="90" t="n">
        <f aca="false">C177+D177</f>
        <v>0</v>
      </c>
      <c r="C177" s="90"/>
      <c r="D177" s="96"/>
      <c r="E177" s="89"/>
      <c r="F177" s="92" t="n">
        <v>2012850</v>
      </c>
      <c r="G177" s="93" t="n">
        <f aca="false">SUM(D177)</f>
        <v>0</v>
      </c>
      <c r="H177" s="94" t="s">
        <v>105</v>
      </c>
    </row>
    <row r="178" customFormat="false" ht="14.25" hidden="true" customHeight="false" outlineLevel="1" collapsed="false">
      <c r="A178" s="95" t="s">
        <v>201</v>
      </c>
      <c r="B178" s="90" t="n">
        <f aca="false">C178+D178</f>
        <v>0</v>
      </c>
      <c r="C178" s="90"/>
      <c r="D178" s="96"/>
      <c r="E178" s="89"/>
      <c r="F178" s="92" t="n">
        <v>2012899</v>
      </c>
      <c r="G178" s="93" t="n">
        <f aca="false">SUM(D178)</f>
        <v>0</v>
      </c>
      <c r="H178" s="94" t="s">
        <v>201</v>
      </c>
    </row>
    <row r="179" customFormat="false" ht="14.25" hidden="false" customHeight="false" outlineLevel="1" collapsed="false">
      <c r="A179" s="97" t="s">
        <v>202</v>
      </c>
      <c r="B179" s="90" t="n">
        <f aca="false">C179+D179</f>
        <v>1189.77</v>
      </c>
      <c r="C179" s="91" t="n">
        <f aca="false">SUM(C180:C185)</f>
        <v>853.77</v>
      </c>
      <c r="D179" s="91" t="n">
        <f aca="false">SUM(D180:D185)</f>
        <v>336</v>
      </c>
      <c r="E179" s="89"/>
      <c r="F179" s="92" t="n">
        <v>20129</v>
      </c>
      <c r="G179" s="93" t="n">
        <f aca="false">SUM(D179)</f>
        <v>336</v>
      </c>
      <c r="H179" s="94" t="s">
        <v>202</v>
      </c>
    </row>
    <row r="180" customFormat="false" ht="14.25" hidden="false" customHeight="false" outlineLevel="1" collapsed="false">
      <c r="A180" s="97" t="s">
        <v>96</v>
      </c>
      <c r="B180" s="90" t="n">
        <f aca="false">C180+D180</f>
        <v>136.93</v>
      </c>
      <c r="C180" s="90" t="n">
        <v>50.93</v>
      </c>
      <c r="D180" s="96" t="n">
        <v>86</v>
      </c>
      <c r="E180" s="89"/>
      <c r="F180" s="92" t="n">
        <v>2012901</v>
      </c>
      <c r="G180" s="93" t="n">
        <f aca="false">SUM(D180)</f>
        <v>86</v>
      </c>
      <c r="H180" s="94" t="s">
        <v>96</v>
      </c>
    </row>
    <row r="181" customFormat="false" ht="14.25" hidden="false" customHeight="false" outlineLevel="1" collapsed="false">
      <c r="A181" s="97" t="s">
        <v>97</v>
      </c>
      <c r="B181" s="90" t="n">
        <f aca="false">C181+D181</f>
        <v>1052.84</v>
      </c>
      <c r="C181" s="90" t="n">
        <v>802.84</v>
      </c>
      <c r="D181" s="96" t="n">
        <v>250</v>
      </c>
      <c r="E181" s="89"/>
      <c r="F181" s="92" t="n">
        <v>2012902</v>
      </c>
      <c r="G181" s="93" t="n">
        <f aca="false">SUM(D181)</f>
        <v>250</v>
      </c>
      <c r="H181" s="94" t="s">
        <v>97</v>
      </c>
    </row>
    <row r="182" customFormat="false" ht="14.25" hidden="true" customHeight="false" outlineLevel="1" collapsed="false">
      <c r="A182" s="95" t="s">
        <v>98</v>
      </c>
      <c r="B182" s="90" t="n">
        <f aca="false">C182+D182</f>
        <v>0</v>
      </c>
      <c r="C182" s="90"/>
      <c r="D182" s="96"/>
      <c r="E182" s="89"/>
      <c r="F182" s="92" t="n">
        <v>2012903</v>
      </c>
      <c r="G182" s="93" t="n">
        <f aca="false">SUM(D182)</f>
        <v>0</v>
      </c>
      <c r="H182" s="94" t="s">
        <v>98</v>
      </c>
    </row>
    <row r="183" customFormat="false" ht="14.25" hidden="true" customHeight="false" outlineLevel="1" collapsed="false">
      <c r="A183" s="101" t="s">
        <v>203</v>
      </c>
      <c r="B183" s="90" t="n">
        <f aca="false">C183+D183</f>
        <v>0</v>
      </c>
      <c r="C183" s="96"/>
      <c r="D183" s="96"/>
      <c r="E183" s="89"/>
      <c r="F183" s="92" t="n">
        <v>2012906</v>
      </c>
      <c r="G183" s="93" t="n">
        <f aca="false">SUM(D183)</f>
        <v>0</v>
      </c>
      <c r="H183" s="101" t="s">
        <v>203</v>
      </c>
    </row>
    <row r="184" customFormat="false" ht="14.25" hidden="true" customHeight="false" outlineLevel="1" collapsed="false">
      <c r="A184" s="97" t="s">
        <v>105</v>
      </c>
      <c r="B184" s="90" t="n">
        <f aca="false">C184+D184</f>
        <v>0</v>
      </c>
      <c r="C184" s="90"/>
      <c r="D184" s="96"/>
      <c r="E184" s="89"/>
      <c r="F184" s="92" t="n">
        <v>2012950</v>
      </c>
      <c r="G184" s="93" t="n">
        <f aca="false">SUM(D184)</f>
        <v>0</v>
      </c>
      <c r="H184" s="94" t="s">
        <v>105</v>
      </c>
    </row>
    <row r="185" customFormat="false" ht="14.25" hidden="true" customHeight="false" outlineLevel="1" collapsed="false">
      <c r="A185" s="97" t="s">
        <v>204</v>
      </c>
      <c r="B185" s="90" t="n">
        <f aca="false">C185+D185</f>
        <v>0</v>
      </c>
      <c r="C185" s="90"/>
      <c r="D185" s="96"/>
      <c r="E185" s="89"/>
      <c r="F185" s="92" t="n">
        <v>2012999</v>
      </c>
      <c r="G185" s="93" t="n">
        <f aca="false">SUM(D185)</f>
        <v>0</v>
      </c>
      <c r="H185" s="94" t="s">
        <v>204</v>
      </c>
    </row>
    <row r="186" customFormat="false" ht="14.25" hidden="false" customHeight="false" outlineLevel="1" collapsed="false">
      <c r="A186" s="97" t="s">
        <v>205</v>
      </c>
      <c r="B186" s="90" t="n">
        <f aca="false">C186+D186</f>
        <v>1937.13</v>
      </c>
      <c r="C186" s="91" t="n">
        <f aca="false">SUM(C187:C192)</f>
        <v>547.13</v>
      </c>
      <c r="D186" s="91" t="n">
        <f aca="false">SUM(D187:D192)</f>
        <v>1390</v>
      </c>
      <c r="E186" s="89"/>
      <c r="F186" s="92" t="n">
        <v>20131</v>
      </c>
      <c r="G186" s="93" t="n">
        <f aca="false">SUM(D186)</f>
        <v>1390</v>
      </c>
      <c r="H186" s="94" t="s">
        <v>205</v>
      </c>
    </row>
    <row r="187" customFormat="false" ht="14.25" hidden="false" customHeight="false" outlineLevel="1" collapsed="false">
      <c r="A187" s="97" t="s">
        <v>96</v>
      </c>
      <c r="B187" s="90" t="n">
        <f aca="false">C187+D187</f>
        <v>485.27</v>
      </c>
      <c r="C187" s="90" t="n">
        <v>485.27</v>
      </c>
      <c r="D187" s="96" t="n">
        <v>0</v>
      </c>
      <c r="E187" s="89"/>
      <c r="F187" s="92" t="n">
        <v>2013101</v>
      </c>
      <c r="G187" s="93" t="n">
        <f aca="false">SUM(D187)</f>
        <v>0</v>
      </c>
      <c r="H187" s="94" t="s">
        <v>96</v>
      </c>
    </row>
    <row r="188" customFormat="false" ht="14.25" hidden="true" customHeight="false" outlineLevel="1" collapsed="false">
      <c r="A188" s="95" t="s">
        <v>97</v>
      </c>
      <c r="B188" s="90" t="n">
        <f aca="false">C188+D188</f>
        <v>0</v>
      </c>
      <c r="C188" s="90"/>
      <c r="D188" s="96"/>
      <c r="E188" s="89"/>
      <c r="F188" s="92" t="n">
        <v>2013102</v>
      </c>
      <c r="G188" s="93" t="n">
        <f aca="false">SUM(D188)</f>
        <v>0</v>
      </c>
      <c r="H188" s="94" t="s">
        <v>97</v>
      </c>
    </row>
    <row r="189" customFormat="false" ht="14.25" hidden="false" customHeight="false" outlineLevel="1" collapsed="false">
      <c r="A189" s="95" t="s">
        <v>98</v>
      </c>
      <c r="B189" s="90" t="n">
        <f aca="false">C189+D189</f>
        <v>240</v>
      </c>
      <c r="C189" s="90"/>
      <c r="D189" s="96" t="n">
        <v>240</v>
      </c>
      <c r="E189" s="89"/>
      <c r="F189" s="92" t="n">
        <v>2013103</v>
      </c>
      <c r="G189" s="93" t="n">
        <f aca="false">SUM(D189)</f>
        <v>240</v>
      </c>
      <c r="H189" s="94" t="s">
        <v>98</v>
      </c>
    </row>
    <row r="190" customFormat="false" ht="14.25" hidden="false" customHeight="false" outlineLevel="1" collapsed="false">
      <c r="A190" s="95" t="s">
        <v>206</v>
      </c>
      <c r="B190" s="90" t="n">
        <f aca="false">C190+D190</f>
        <v>1150</v>
      </c>
      <c r="C190" s="90"/>
      <c r="D190" s="96" t="n">
        <v>1150</v>
      </c>
      <c r="E190" s="89"/>
      <c r="F190" s="92" t="n">
        <v>2013105</v>
      </c>
      <c r="G190" s="93" t="n">
        <f aca="false">SUM(D190)</f>
        <v>1150</v>
      </c>
      <c r="H190" s="94" t="s">
        <v>206</v>
      </c>
    </row>
    <row r="191" customFormat="false" ht="14.25" hidden="false" customHeight="false" outlineLevel="1" collapsed="false">
      <c r="A191" s="97" t="s">
        <v>105</v>
      </c>
      <c r="B191" s="90" t="n">
        <f aca="false">C191+D191</f>
        <v>61.86</v>
      </c>
      <c r="C191" s="90" t="n">
        <v>61.86</v>
      </c>
      <c r="D191" s="96"/>
      <c r="E191" s="89"/>
      <c r="F191" s="92" t="n">
        <v>2013150</v>
      </c>
      <c r="G191" s="93" t="n">
        <f aca="false">SUM(D191)</f>
        <v>0</v>
      </c>
      <c r="H191" s="94" t="s">
        <v>105</v>
      </c>
    </row>
    <row r="192" customFormat="false" ht="14.25" hidden="true" customHeight="false" outlineLevel="1" collapsed="false">
      <c r="A192" s="97" t="s">
        <v>207</v>
      </c>
      <c r="B192" s="90" t="n">
        <f aca="false">C192+D192</f>
        <v>0</v>
      </c>
      <c r="C192" s="90"/>
      <c r="D192" s="96"/>
      <c r="E192" s="89"/>
      <c r="F192" s="92" t="n">
        <v>2013199</v>
      </c>
      <c r="G192" s="93" t="n">
        <f aca="false">SUM(D192)</f>
        <v>0</v>
      </c>
      <c r="H192" s="94" t="s">
        <v>207</v>
      </c>
    </row>
    <row r="193" customFormat="false" ht="14.25" hidden="false" customHeight="false" outlineLevel="1" collapsed="false">
      <c r="A193" s="97" t="s">
        <v>208</v>
      </c>
      <c r="B193" s="90" t="n">
        <f aca="false">C193+D193</f>
        <v>660.37</v>
      </c>
      <c r="C193" s="103" t="n">
        <f aca="false">SUM(C194:C199)</f>
        <v>312.09</v>
      </c>
      <c r="D193" s="103" t="n">
        <f aca="false">SUM(D194:D199)</f>
        <v>348.28</v>
      </c>
      <c r="E193" s="89"/>
      <c r="F193" s="92" t="n">
        <v>20132</v>
      </c>
      <c r="G193" s="93" t="n">
        <f aca="false">SUM(D193)</f>
        <v>348.28</v>
      </c>
      <c r="H193" s="94" t="s">
        <v>208</v>
      </c>
    </row>
    <row r="194" customFormat="false" ht="14.25" hidden="false" customHeight="false" outlineLevel="1" collapsed="false">
      <c r="A194" s="95" t="s">
        <v>96</v>
      </c>
      <c r="B194" s="90" t="n">
        <f aca="false">C194+D194</f>
        <v>360.59</v>
      </c>
      <c r="C194" s="90" t="n">
        <v>312.09</v>
      </c>
      <c r="D194" s="96" t="n">
        <v>48.5</v>
      </c>
      <c r="E194" s="89"/>
      <c r="F194" s="92" t="n">
        <v>2013201</v>
      </c>
      <c r="G194" s="93" t="n">
        <f aca="false">SUM(D194)</f>
        <v>48.5</v>
      </c>
      <c r="H194" s="94" t="s">
        <v>96</v>
      </c>
    </row>
    <row r="195" customFormat="false" ht="14.25" hidden="true" customHeight="false" outlineLevel="1" collapsed="false">
      <c r="A195" s="95" t="s">
        <v>97</v>
      </c>
      <c r="B195" s="90" t="n">
        <f aca="false">C195+D195</f>
        <v>0</v>
      </c>
      <c r="C195" s="90"/>
      <c r="D195" s="96"/>
      <c r="E195" s="89"/>
      <c r="F195" s="92" t="n">
        <v>2013202</v>
      </c>
      <c r="G195" s="93" t="n">
        <f aca="false">SUM(D195)</f>
        <v>0</v>
      </c>
      <c r="H195" s="94" t="s">
        <v>97</v>
      </c>
    </row>
    <row r="196" customFormat="false" ht="14.25" hidden="true" customHeight="false" outlineLevel="1" collapsed="false">
      <c r="A196" s="95" t="s">
        <v>98</v>
      </c>
      <c r="B196" s="90" t="n">
        <f aca="false">C196+D196</f>
        <v>0</v>
      </c>
      <c r="C196" s="90"/>
      <c r="D196" s="96"/>
      <c r="E196" s="89"/>
      <c r="F196" s="92" t="n">
        <v>2013203</v>
      </c>
      <c r="G196" s="93" t="n">
        <f aca="false">SUM(D196)</f>
        <v>0</v>
      </c>
      <c r="H196" s="94" t="s">
        <v>98</v>
      </c>
    </row>
    <row r="197" customFormat="false" ht="14.25" hidden="true" customHeight="false" outlineLevel="1" collapsed="false">
      <c r="A197" s="101" t="s">
        <v>209</v>
      </c>
      <c r="B197" s="90" t="n">
        <f aca="false">C197+D197</f>
        <v>0</v>
      </c>
      <c r="C197" s="90"/>
      <c r="D197" s="96"/>
      <c r="E197" s="89"/>
      <c r="F197" s="92" t="n">
        <v>2013204</v>
      </c>
      <c r="G197" s="93" t="n">
        <f aca="false">SUM(D197)</f>
        <v>0</v>
      </c>
      <c r="H197" s="94" t="s">
        <v>209</v>
      </c>
    </row>
    <row r="198" customFormat="false" ht="14.25" hidden="true" customHeight="false" outlineLevel="1" collapsed="false">
      <c r="A198" s="104" t="s">
        <v>105</v>
      </c>
      <c r="B198" s="90" t="n">
        <f aca="false">C198+D198</f>
        <v>0</v>
      </c>
      <c r="C198" s="90"/>
      <c r="D198" s="96"/>
      <c r="E198" s="89"/>
      <c r="F198" s="92" t="n">
        <v>2013250</v>
      </c>
      <c r="G198" s="93" t="n">
        <f aca="false">SUM(D198)</f>
        <v>0</v>
      </c>
      <c r="H198" s="94" t="s">
        <v>105</v>
      </c>
    </row>
    <row r="199" customFormat="false" ht="14.25" hidden="false" customHeight="false" outlineLevel="1" collapsed="false">
      <c r="A199" s="105" t="s">
        <v>210</v>
      </c>
      <c r="B199" s="90" t="n">
        <f aca="false">C199+D199</f>
        <v>299.78</v>
      </c>
      <c r="C199" s="90" t="n">
        <v>0</v>
      </c>
      <c r="D199" s="96" t="n">
        <v>299.78</v>
      </c>
      <c r="E199" s="89"/>
      <c r="F199" s="92" t="n">
        <v>2013299</v>
      </c>
      <c r="G199" s="93" t="n">
        <f aca="false">SUM(D199)</f>
        <v>299.78</v>
      </c>
      <c r="H199" s="94" t="s">
        <v>210</v>
      </c>
    </row>
    <row r="200" customFormat="false" ht="14.25" hidden="false" customHeight="false" outlineLevel="1" collapsed="false">
      <c r="A200" s="97" t="s">
        <v>211</v>
      </c>
      <c r="B200" s="90" t="n">
        <f aca="false">C200+D200</f>
        <v>610.46</v>
      </c>
      <c r="C200" s="103" t="n">
        <f aca="false">SUM(C201:C205)</f>
        <v>185.36</v>
      </c>
      <c r="D200" s="103" t="n">
        <f aca="false">SUM(D201:D205)</f>
        <v>425.1</v>
      </c>
      <c r="E200" s="89"/>
      <c r="F200" s="92" t="n">
        <v>20133</v>
      </c>
      <c r="G200" s="93" t="n">
        <f aca="false">SUM(D200)</f>
        <v>425.1</v>
      </c>
      <c r="H200" s="94" t="s">
        <v>211</v>
      </c>
    </row>
    <row r="201" customFormat="false" ht="14.25" hidden="false" customHeight="false" outlineLevel="1" collapsed="false">
      <c r="A201" s="89" t="s">
        <v>96</v>
      </c>
      <c r="B201" s="90" t="n">
        <f aca="false">C201+D201</f>
        <v>185.36</v>
      </c>
      <c r="C201" s="90" t="n">
        <v>185.36</v>
      </c>
      <c r="D201" s="96" t="n">
        <v>0</v>
      </c>
      <c r="E201" s="89"/>
      <c r="F201" s="92" t="n">
        <v>2013301</v>
      </c>
      <c r="G201" s="93" t="n">
        <f aca="false">SUM(D201)</f>
        <v>0</v>
      </c>
      <c r="H201" s="94" t="s">
        <v>96</v>
      </c>
    </row>
    <row r="202" customFormat="false" ht="14.25" hidden="true" customHeight="false" outlineLevel="1" collapsed="false">
      <c r="A202" s="95" t="s">
        <v>97</v>
      </c>
      <c r="B202" s="90" t="n">
        <f aca="false">C202+D202</f>
        <v>0</v>
      </c>
      <c r="C202" s="90"/>
      <c r="D202" s="96"/>
      <c r="E202" s="89"/>
      <c r="F202" s="92" t="n">
        <v>2013302</v>
      </c>
      <c r="G202" s="93" t="n">
        <f aca="false">SUM(D202)</f>
        <v>0</v>
      </c>
      <c r="H202" s="94" t="s">
        <v>97</v>
      </c>
    </row>
    <row r="203" customFormat="false" ht="14.25" hidden="true" customHeight="false" outlineLevel="1" collapsed="false">
      <c r="A203" s="95" t="s">
        <v>98</v>
      </c>
      <c r="B203" s="90" t="n">
        <f aca="false">C203+D203</f>
        <v>0</v>
      </c>
      <c r="C203" s="90"/>
      <c r="D203" s="96"/>
      <c r="E203" s="89"/>
      <c r="F203" s="92" t="n">
        <v>2013303</v>
      </c>
      <c r="G203" s="93" t="n">
        <f aca="false">SUM(D203)</f>
        <v>0</v>
      </c>
      <c r="H203" s="94" t="s">
        <v>98</v>
      </c>
    </row>
    <row r="204" customFormat="false" ht="14.25" hidden="true" customHeight="false" outlineLevel="1" collapsed="false">
      <c r="A204" s="95" t="s">
        <v>105</v>
      </c>
      <c r="B204" s="90" t="n">
        <f aca="false">C204+D204</f>
        <v>0</v>
      </c>
      <c r="C204" s="90"/>
      <c r="D204" s="96"/>
      <c r="E204" s="89"/>
      <c r="F204" s="92" t="n">
        <v>2013350</v>
      </c>
      <c r="G204" s="93" t="n">
        <f aca="false">SUM(D204)</f>
        <v>0</v>
      </c>
      <c r="H204" s="94" t="s">
        <v>105</v>
      </c>
    </row>
    <row r="205" customFormat="false" ht="14.25" hidden="false" customHeight="false" outlineLevel="1" collapsed="false">
      <c r="A205" s="97" t="s">
        <v>212</v>
      </c>
      <c r="B205" s="90" t="n">
        <f aca="false">C205+D205</f>
        <v>425.1</v>
      </c>
      <c r="C205" s="90" t="n">
        <v>0</v>
      </c>
      <c r="D205" s="96" t="n">
        <v>425.1</v>
      </c>
      <c r="E205" s="89"/>
      <c r="F205" s="92" t="n">
        <v>2013399</v>
      </c>
      <c r="G205" s="93" t="n">
        <f aca="false">SUM(D205)</f>
        <v>425.1</v>
      </c>
      <c r="H205" s="94" t="s">
        <v>212</v>
      </c>
    </row>
    <row r="206" customFormat="false" ht="14.25" hidden="false" customHeight="false" outlineLevel="1" collapsed="false">
      <c r="A206" s="97" t="s">
        <v>213</v>
      </c>
      <c r="B206" s="90" t="n">
        <f aca="false">C206+D206</f>
        <v>253.36</v>
      </c>
      <c r="C206" s="91" t="n">
        <f aca="false">SUM(C207:C213)</f>
        <v>160.12</v>
      </c>
      <c r="D206" s="91" t="n">
        <f aca="false">SUM(D207:D213)</f>
        <v>93.24</v>
      </c>
      <c r="E206" s="89"/>
      <c r="F206" s="92" t="n">
        <v>20134</v>
      </c>
      <c r="G206" s="93" t="n">
        <f aca="false">SUM(D206)</f>
        <v>93.24</v>
      </c>
      <c r="H206" s="94" t="s">
        <v>213</v>
      </c>
    </row>
    <row r="207" customFormat="false" ht="14.25" hidden="false" customHeight="false" outlineLevel="1" collapsed="false">
      <c r="A207" s="97" t="s">
        <v>96</v>
      </c>
      <c r="B207" s="90" t="n">
        <f aca="false">C207+D207</f>
        <v>217.12</v>
      </c>
      <c r="C207" s="90" t="n">
        <v>160.12</v>
      </c>
      <c r="D207" s="96" t="n">
        <v>57</v>
      </c>
      <c r="E207" s="89"/>
      <c r="F207" s="92" t="n">
        <v>2013401</v>
      </c>
      <c r="G207" s="93" t="n">
        <f aca="false">SUM(D207)</f>
        <v>57</v>
      </c>
      <c r="H207" s="94" t="s">
        <v>96</v>
      </c>
    </row>
    <row r="208" customFormat="false" ht="14.25" hidden="true" customHeight="false" outlineLevel="1" collapsed="false">
      <c r="A208" s="95" t="s">
        <v>97</v>
      </c>
      <c r="B208" s="90" t="n">
        <f aca="false">C208+D208</f>
        <v>0</v>
      </c>
      <c r="C208" s="90"/>
      <c r="D208" s="96"/>
      <c r="E208" s="89"/>
      <c r="F208" s="92" t="n">
        <v>2013402</v>
      </c>
      <c r="G208" s="93" t="n">
        <f aca="false">SUM(D208)</f>
        <v>0</v>
      </c>
      <c r="H208" s="94" t="s">
        <v>97</v>
      </c>
    </row>
    <row r="209" customFormat="false" ht="14.25" hidden="true" customHeight="false" outlineLevel="1" collapsed="false">
      <c r="A209" s="95" t="s">
        <v>98</v>
      </c>
      <c r="B209" s="90" t="n">
        <f aca="false">C209+D209</f>
        <v>0</v>
      </c>
      <c r="C209" s="90"/>
      <c r="D209" s="96"/>
      <c r="E209" s="106"/>
      <c r="F209" s="92" t="n">
        <v>2013403</v>
      </c>
      <c r="G209" s="93" t="n">
        <f aca="false">SUM(D209)</f>
        <v>0</v>
      </c>
      <c r="H209" s="94" t="s">
        <v>98</v>
      </c>
    </row>
    <row r="210" customFormat="false" ht="14.25" hidden="true" customHeight="false" outlineLevel="1" collapsed="false">
      <c r="A210" s="101" t="s">
        <v>214</v>
      </c>
      <c r="B210" s="90" t="n">
        <f aca="false">C210+D210</f>
        <v>0</v>
      </c>
      <c r="C210" s="90"/>
      <c r="D210" s="96"/>
      <c r="E210" s="106"/>
      <c r="F210" s="92" t="n">
        <v>2013404</v>
      </c>
      <c r="G210" s="93" t="n">
        <f aca="false">SUM(D210)</f>
        <v>0</v>
      </c>
      <c r="H210" s="94" t="s">
        <v>214</v>
      </c>
    </row>
    <row r="211" customFormat="false" ht="14.25" hidden="true" customHeight="false" outlineLevel="1" collapsed="false">
      <c r="A211" s="101" t="s">
        <v>215</v>
      </c>
      <c r="B211" s="90" t="n">
        <f aca="false">C211+D211</f>
        <v>0</v>
      </c>
      <c r="C211" s="90"/>
      <c r="D211" s="96"/>
      <c r="E211" s="106"/>
      <c r="F211" s="92" t="n">
        <v>2013405</v>
      </c>
      <c r="G211" s="93" t="n">
        <f aca="false">SUM(D211)</f>
        <v>0</v>
      </c>
      <c r="H211" s="94" t="s">
        <v>215</v>
      </c>
    </row>
    <row r="212" customFormat="false" ht="14.25" hidden="true" customHeight="false" outlineLevel="1" collapsed="false">
      <c r="A212" s="95" t="s">
        <v>105</v>
      </c>
      <c r="B212" s="90" t="n">
        <f aca="false">C212+D212</f>
        <v>0</v>
      </c>
      <c r="C212" s="90"/>
      <c r="D212" s="96"/>
      <c r="E212" s="89"/>
      <c r="F212" s="92" t="n">
        <v>2013450</v>
      </c>
      <c r="G212" s="93" t="n">
        <f aca="false">SUM(D212)</f>
        <v>0</v>
      </c>
      <c r="H212" s="94" t="s">
        <v>105</v>
      </c>
    </row>
    <row r="213" customFormat="false" ht="14.25" hidden="false" customHeight="false" outlineLevel="1" collapsed="false">
      <c r="A213" s="97" t="s">
        <v>216</v>
      </c>
      <c r="B213" s="90" t="n">
        <f aca="false">C213+D213</f>
        <v>36.24</v>
      </c>
      <c r="C213" s="90" t="n">
        <v>0</v>
      </c>
      <c r="D213" s="96" t="n">
        <v>36.24</v>
      </c>
      <c r="E213" s="89"/>
      <c r="F213" s="92" t="n">
        <v>2013499</v>
      </c>
      <c r="G213" s="93" t="n">
        <f aca="false">SUM(D213)</f>
        <v>36.24</v>
      </c>
      <c r="H213" s="94" t="s">
        <v>216</v>
      </c>
    </row>
    <row r="214" customFormat="false" ht="14.25" hidden="true" customHeight="false" outlineLevel="1" collapsed="false">
      <c r="A214" s="97" t="s">
        <v>217</v>
      </c>
      <c r="B214" s="90" t="n">
        <f aca="false">C214+D214</f>
        <v>0</v>
      </c>
      <c r="C214" s="91" t="n">
        <f aca="false">SUM(C215:C219)</f>
        <v>0</v>
      </c>
      <c r="D214" s="91" t="n">
        <f aca="false">SUM(D215:D219)</f>
        <v>0</v>
      </c>
      <c r="E214" s="89"/>
      <c r="F214" s="92" t="n">
        <v>20135</v>
      </c>
      <c r="G214" s="93" t="n">
        <f aca="false">SUM(D214)</f>
        <v>0</v>
      </c>
      <c r="H214" s="94" t="s">
        <v>217</v>
      </c>
    </row>
    <row r="215" customFormat="false" ht="14.25" hidden="true" customHeight="false" outlineLevel="1" collapsed="false">
      <c r="A215" s="97" t="s">
        <v>96</v>
      </c>
      <c r="B215" s="90" t="n">
        <f aca="false">C215+D215</f>
        <v>0</v>
      </c>
      <c r="C215" s="90"/>
      <c r="D215" s="96"/>
      <c r="E215" s="89"/>
      <c r="F215" s="92" t="n">
        <v>2013501</v>
      </c>
      <c r="G215" s="93" t="n">
        <f aca="false">SUM(D215)</f>
        <v>0</v>
      </c>
      <c r="H215" s="94" t="s">
        <v>96</v>
      </c>
    </row>
    <row r="216" customFormat="false" ht="14.25" hidden="true" customHeight="false" outlineLevel="1" collapsed="false">
      <c r="A216" s="89" t="s">
        <v>97</v>
      </c>
      <c r="B216" s="90" t="n">
        <f aca="false">C216+D216</f>
        <v>0</v>
      </c>
      <c r="C216" s="90"/>
      <c r="D216" s="96"/>
      <c r="E216" s="89"/>
      <c r="F216" s="92" t="n">
        <v>2013502</v>
      </c>
      <c r="G216" s="93" t="n">
        <f aca="false">SUM(D216)</f>
        <v>0</v>
      </c>
      <c r="H216" s="94" t="s">
        <v>97</v>
      </c>
    </row>
    <row r="217" customFormat="false" ht="14.25" hidden="true" customHeight="false" outlineLevel="1" collapsed="false">
      <c r="A217" s="95" t="s">
        <v>98</v>
      </c>
      <c r="B217" s="90" t="n">
        <f aca="false">C217+D217</f>
        <v>0</v>
      </c>
      <c r="C217" s="90"/>
      <c r="D217" s="96"/>
      <c r="E217" s="89"/>
      <c r="F217" s="92" t="n">
        <v>2013503</v>
      </c>
      <c r="G217" s="93" t="n">
        <f aca="false">SUM(D217)</f>
        <v>0</v>
      </c>
      <c r="H217" s="94" t="s">
        <v>98</v>
      </c>
    </row>
    <row r="218" customFormat="false" ht="14.25" hidden="true" customHeight="false" outlineLevel="1" collapsed="false">
      <c r="A218" s="95" t="s">
        <v>105</v>
      </c>
      <c r="B218" s="90" t="n">
        <f aca="false">C218+D218</f>
        <v>0</v>
      </c>
      <c r="C218" s="90"/>
      <c r="D218" s="96"/>
      <c r="E218" s="89"/>
      <c r="F218" s="92" t="n">
        <v>2013550</v>
      </c>
      <c r="G218" s="93" t="n">
        <f aca="false">SUM(D218)</f>
        <v>0</v>
      </c>
      <c r="H218" s="94" t="s">
        <v>105</v>
      </c>
    </row>
    <row r="219" customFormat="false" ht="14.25" hidden="true" customHeight="false" outlineLevel="1" collapsed="false">
      <c r="A219" s="95" t="s">
        <v>218</v>
      </c>
      <c r="B219" s="90" t="n">
        <f aca="false">C219+D219</f>
        <v>0</v>
      </c>
      <c r="C219" s="90"/>
      <c r="D219" s="96"/>
      <c r="E219" s="89"/>
      <c r="F219" s="92" t="n">
        <v>2013599</v>
      </c>
      <c r="G219" s="93" t="n">
        <f aca="false">SUM(D219)</f>
        <v>0</v>
      </c>
      <c r="H219" s="94" t="s">
        <v>218</v>
      </c>
    </row>
    <row r="220" customFormat="false" ht="14.25" hidden="false" customHeight="false" outlineLevel="1" collapsed="false">
      <c r="A220" s="97" t="s">
        <v>219</v>
      </c>
      <c r="B220" s="90" t="n">
        <f aca="false">C220+D220</f>
        <v>989.23</v>
      </c>
      <c r="C220" s="91" t="n">
        <f aca="false">SUM(C221:C225)</f>
        <v>540.42</v>
      </c>
      <c r="D220" s="91" t="n">
        <f aca="false">SUM(D221:D225)</f>
        <v>448.81</v>
      </c>
      <c r="E220" s="89"/>
      <c r="F220" s="92" t="n">
        <v>20136</v>
      </c>
      <c r="G220" s="93" t="n">
        <f aca="false">SUM(D220)</f>
        <v>448.81</v>
      </c>
      <c r="H220" s="94" t="s">
        <v>219</v>
      </c>
    </row>
    <row r="221" customFormat="false" ht="14.25" hidden="false" customHeight="false" outlineLevel="1" collapsed="false">
      <c r="A221" s="97" t="s">
        <v>96</v>
      </c>
      <c r="B221" s="90" t="n">
        <f aca="false">C221+D221</f>
        <v>481.51</v>
      </c>
      <c r="C221" s="90" t="n">
        <v>455.51</v>
      </c>
      <c r="D221" s="96" t="n">
        <v>26</v>
      </c>
      <c r="E221" s="89"/>
      <c r="F221" s="92" t="n">
        <v>2013601</v>
      </c>
      <c r="G221" s="93" t="n">
        <f aca="false">SUM(D221)</f>
        <v>26</v>
      </c>
      <c r="H221" s="94" t="s">
        <v>96</v>
      </c>
    </row>
    <row r="222" customFormat="false" ht="14.25" hidden="true" customHeight="false" outlineLevel="1" collapsed="false">
      <c r="A222" s="97" t="s">
        <v>97</v>
      </c>
      <c r="B222" s="90" t="n">
        <f aca="false">C222+D222</f>
        <v>0</v>
      </c>
      <c r="C222" s="90"/>
      <c r="D222" s="96"/>
      <c r="E222" s="89"/>
      <c r="F222" s="92" t="n">
        <v>2013602</v>
      </c>
      <c r="G222" s="93" t="n">
        <f aca="false">SUM(D222)</f>
        <v>0</v>
      </c>
      <c r="H222" s="94" t="s">
        <v>97</v>
      </c>
    </row>
    <row r="223" customFormat="false" ht="14.25" hidden="true" customHeight="false" outlineLevel="1" collapsed="false">
      <c r="A223" s="95" t="s">
        <v>98</v>
      </c>
      <c r="B223" s="90" t="n">
        <f aca="false">C223+D223</f>
        <v>0</v>
      </c>
      <c r="C223" s="90"/>
      <c r="D223" s="96"/>
      <c r="E223" s="89"/>
      <c r="F223" s="92" t="n">
        <v>2013603</v>
      </c>
      <c r="G223" s="93" t="n">
        <f aca="false">SUM(D223)</f>
        <v>0</v>
      </c>
      <c r="H223" s="94" t="s">
        <v>98</v>
      </c>
    </row>
    <row r="224" customFormat="false" ht="14.25" hidden="false" customHeight="false" outlineLevel="1" collapsed="false">
      <c r="A224" s="95" t="s">
        <v>105</v>
      </c>
      <c r="B224" s="90" t="n">
        <f aca="false">C224+D224</f>
        <v>84.91</v>
      </c>
      <c r="C224" s="90" t="n">
        <v>84.91</v>
      </c>
      <c r="D224" s="96" t="n">
        <v>0</v>
      </c>
      <c r="E224" s="89"/>
      <c r="F224" s="92" t="n">
        <v>2013650</v>
      </c>
      <c r="G224" s="93" t="n">
        <f aca="false">SUM(D224)</f>
        <v>0</v>
      </c>
      <c r="H224" s="94" t="s">
        <v>105</v>
      </c>
    </row>
    <row r="225" customFormat="false" ht="14.25" hidden="false" customHeight="false" outlineLevel="1" collapsed="false">
      <c r="A225" s="95" t="s">
        <v>220</v>
      </c>
      <c r="B225" s="90" t="n">
        <f aca="false">C225+D225</f>
        <v>422.81</v>
      </c>
      <c r="C225" s="90" t="n">
        <v>0</v>
      </c>
      <c r="D225" s="96" t="n">
        <v>422.81</v>
      </c>
      <c r="E225" s="89"/>
      <c r="F225" s="92" t="n">
        <v>2013699</v>
      </c>
      <c r="G225" s="93" t="n">
        <f aca="false">SUM(D225)</f>
        <v>422.81</v>
      </c>
      <c r="H225" s="94" t="s">
        <v>220</v>
      </c>
    </row>
    <row r="226" customFormat="false" ht="14.25" hidden="false" customHeight="false" outlineLevel="1" collapsed="false">
      <c r="A226" s="101" t="s">
        <v>221</v>
      </c>
      <c r="B226" s="90" t="n">
        <f aca="false">C226+D226</f>
        <v>11</v>
      </c>
      <c r="C226" s="91" t="n">
        <f aca="false">SUM(C227:C231)</f>
        <v>0</v>
      </c>
      <c r="D226" s="91" t="n">
        <f aca="false">SUM(D227:D231)</f>
        <v>11</v>
      </c>
      <c r="E226" s="89"/>
      <c r="F226" s="92" t="n">
        <v>20137</v>
      </c>
      <c r="G226" s="93" t="n">
        <f aca="false">SUM(D226)</f>
        <v>11</v>
      </c>
      <c r="H226" s="94" t="s">
        <v>221</v>
      </c>
    </row>
    <row r="227" customFormat="false" ht="14.25" hidden="true" customHeight="false" outlineLevel="1" collapsed="false">
      <c r="A227" s="101" t="s">
        <v>96</v>
      </c>
      <c r="B227" s="90" t="n">
        <f aca="false">C227+D227</f>
        <v>0</v>
      </c>
      <c r="C227" s="96"/>
      <c r="D227" s="96"/>
      <c r="E227" s="89"/>
      <c r="F227" s="92" t="n">
        <v>2013701</v>
      </c>
      <c r="G227" s="93" t="n">
        <f aca="false">SUM(D227)</f>
        <v>0</v>
      </c>
      <c r="H227" s="94" t="s">
        <v>96</v>
      </c>
    </row>
    <row r="228" customFormat="false" ht="14.25" hidden="true" customHeight="false" outlineLevel="1" collapsed="false">
      <c r="A228" s="101" t="s">
        <v>97</v>
      </c>
      <c r="B228" s="90" t="n">
        <f aca="false">C228+D228</f>
        <v>0</v>
      </c>
      <c r="C228" s="96"/>
      <c r="D228" s="96"/>
      <c r="E228" s="89"/>
      <c r="F228" s="92" t="n">
        <v>2013702</v>
      </c>
      <c r="G228" s="93" t="n">
        <f aca="false">SUM(D228)</f>
        <v>0</v>
      </c>
      <c r="H228" s="94" t="s">
        <v>97</v>
      </c>
    </row>
    <row r="229" customFormat="false" ht="14.25" hidden="true" customHeight="false" outlineLevel="1" collapsed="false">
      <c r="A229" s="101" t="s">
        <v>98</v>
      </c>
      <c r="B229" s="90" t="n">
        <f aca="false">C229+D229</f>
        <v>0</v>
      </c>
      <c r="C229" s="96"/>
      <c r="D229" s="96"/>
      <c r="E229" s="89"/>
      <c r="F229" s="92" t="n">
        <v>2013703</v>
      </c>
      <c r="G229" s="93" t="n">
        <f aca="false">SUM(D229)</f>
        <v>0</v>
      </c>
      <c r="H229" s="94" t="s">
        <v>98</v>
      </c>
    </row>
    <row r="230" customFormat="false" ht="14.25" hidden="true" customHeight="false" outlineLevel="1" collapsed="false">
      <c r="A230" s="101" t="s">
        <v>105</v>
      </c>
      <c r="B230" s="90" t="n">
        <f aca="false">C230+D230</f>
        <v>0</v>
      </c>
      <c r="C230" s="96"/>
      <c r="D230" s="96"/>
      <c r="E230" s="89"/>
      <c r="F230" s="92" t="n">
        <v>2013750</v>
      </c>
      <c r="G230" s="93" t="n">
        <f aca="false">SUM(D230)</f>
        <v>0</v>
      </c>
      <c r="H230" s="94" t="s">
        <v>105</v>
      </c>
    </row>
    <row r="231" customFormat="false" ht="14.25" hidden="false" customHeight="false" outlineLevel="1" collapsed="false">
      <c r="A231" s="101" t="s">
        <v>222</v>
      </c>
      <c r="B231" s="90" t="n">
        <f aca="false">C231+D231</f>
        <v>11</v>
      </c>
      <c r="C231" s="96"/>
      <c r="D231" s="96" t="n">
        <v>11</v>
      </c>
      <c r="E231" s="89"/>
      <c r="F231" s="92" t="n">
        <v>2013799</v>
      </c>
      <c r="G231" s="93" t="n">
        <f aca="false">SUM(D231)</f>
        <v>11</v>
      </c>
      <c r="H231" s="94" t="s">
        <v>222</v>
      </c>
    </row>
    <row r="232" customFormat="false" ht="14.25" hidden="false" customHeight="false" outlineLevel="1" collapsed="false">
      <c r="A232" s="101" t="s">
        <v>223</v>
      </c>
      <c r="B232" s="90" t="n">
        <f aca="false">C232+D232</f>
        <v>4931.69</v>
      </c>
      <c r="C232" s="91" t="n">
        <f aca="false">SUM(C233:C248)</f>
        <v>3308.22</v>
      </c>
      <c r="D232" s="91" t="n">
        <f aca="false">SUM(D233:D248)</f>
        <v>1623.47</v>
      </c>
      <c r="E232" s="89"/>
      <c r="F232" s="92" t="n">
        <v>20138</v>
      </c>
      <c r="G232" s="93" t="n">
        <f aca="false">SUM(D232)</f>
        <v>1623.47</v>
      </c>
      <c r="H232" s="94" t="s">
        <v>223</v>
      </c>
    </row>
    <row r="233" customFormat="false" ht="14.25" hidden="false" customHeight="false" outlineLevel="1" collapsed="false">
      <c r="A233" s="101" t="s">
        <v>96</v>
      </c>
      <c r="B233" s="90" t="n">
        <f aca="false">C233+D233</f>
        <v>2467.11</v>
      </c>
      <c r="C233" s="90" t="n">
        <v>2417.13</v>
      </c>
      <c r="D233" s="96" t="n">
        <v>49.98</v>
      </c>
      <c r="E233" s="89"/>
      <c r="F233" s="92" t="n">
        <v>2013801</v>
      </c>
      <c r="G233" s="93" t="n">
        <f aca="false">SUM(D233)</f>
        <v>49.98</v>
      </c>
      <c r="H233" s="94" t="s">
        <v>96</v>
      </c>
    </row>
    <row r="234" customFormat="false" ht="14.25" hidden="false" customHeight="false" outlineLevel="1" collapsed="false">
      <c r="A234" s="101" t="s">
        <v>97</v>
      </c>
      <c r="B234" s="90" t="n">
        <f aca="false">C234+D234</f>
        <v>160</v>
      </c>
      <c r="C234" s="90" t="n">
        <v>0</v>
      </c>
      <c r="D234" s="96" t="n">
        <v>160</v>
      </c>
      <c r="E234" s="89"/>
      <c r="F234" s="92" t="n">
        <v>2013802</v>
      </c>
      <c r="G234" s="93" t="n">
        <f aca="false">SUM(D234)</f>
        <v>160</v>
      </c>
      <c r="H234" s="94" t="s">
        <v>97</v>
      </c>
    </row>
    <row r="235" customFormat="false" ht="14.25" hidden="true" customHeight="false" outlineLevel="1" collapsed="false">
      <c r="A235" s="101" t="s">
        <v>98</v>
      </c>
      <c r="B235" s="90" t="n">
        <f aca="false">C235+D235</f>
        <v>0</v>
      </c>
      <c r="C235" s="90"/>
      <c r="D235" s="96"/>
      <c r="E235" s="89"/>
      <c r="F235" s="92" t="n">
        <v>2013803</v>
      </c>
      <c r="G235" s="93" t="n">
        <f aca="false">SUM(D235)</f>
        <v>0</v>
      </c>
      <c r="H235" s="94" t="s">
        <v>98</v>
      </c>
    </row>
    <row r="236" customFormat="false" ht="14.25" hidden="false" customHeight="false" outlineLevel="1" collapsed="false">
      <c r="A236" s="101" t="s">
        <v>224</v>
      </c>
      <c r="B236" s="90" t="n">
        <f aca="false">C236+D236</f>
        <v>362.25</v>
      </c>
      <c r="C236" s="90" t="n">
        <v>0</v>
      </c>
      <c r="D236" s="96" t="n">
        <v>362.25</v>
      </c>
      <c r="E236" s="89"/>
      <c r="F236" s="92" t="n">
        <v>2013804</v>
      </c>
      <c r="G236" s="93" t="n">
        <f aca="false">SUM(D236)</f>
        <v>362.25</v>
      </c>
      <c r="H236" s="94" t="s">
        <v>224</v>
      </c>
    </row>
    <row r="237" customFormat="false" ht="14.25" hidden="false" customHeight="false" outlineLevel="1" collapsed="false">
      <c r="A237" s="101" t="s">
        <v>225</v>
      </c>
      <c r="B237" s="90" t="n">
        <f aca="false">C237+D237</f>
        <v>505.77</v>
      </c>
      <c r="C237" s="90" t="n">
        <v>0</v>
      </c>
      <c r="D237" s="96" t="n">
        <v>505.77</v>
      </c>
      <c r="E237" s="89"/>
      <c r="F237" s="92" t="n">
        <v>2013805</v>
      </c>
      <c r="G237" s="93" t="n">
        <f aca="false">SUM(D237)</f>
        <v>505.77</v>
      </c>
      <c r="H237" s="101" t="s">
        <v>225</v>
      </c>
    </row>
    <row r="238" customFormat="false" ht="14.25" hidden="false" customHeight="false" outlineLevel="1" collapsed="false">
      <c r="A238" s="101" t="s">
        <v>226</v>
      </c>
      <c r="B238" s="90" t="n">
        <f aca="false">C238+D238</f>
        <v>20</v>
      </c>
      <c r="C238" s="90"/>
      <c r="D238" s="96" t="n">
        <v>20</v>
      </c>
      <c r="E238" s="89"/>
      <c r="F238" s="92" t="n">
        <v>2013806</v>
      </c>
      <c r="G238" s="93" t="n">
        <f aca="false">SUM(D238)</f>
        <v>20</v>
      </c>
      <c r="H238" s="94" t="s">
        <v>226</v>
      </c>
    </row>
    <row r="239" customFormat="false" ht="14.25" hidden="true" customHeight="false" outlineLevel="1" collapsed="false">
      <c r="A239" s="101" t="s">
        <v>227</v>
      </c>
      <c r="B239" s="90" t="n">
        <f aca="false">C239+D239</f>
        <v>0</v>
      </c>
      <c r="C239" s="90"/>
      <c r="D239" s="96"/>
      <c r="E239" s="89"/>
      <c r="F239" s="92" t="n">
        <v>2013807</v>
      </c>
      <c r="G239" s="93" t="n">
        <f aca="false">SUM(D239)</f>
        <v>0</v>
      </c>
      <c r="H239" s="94" t="s">
        <v>227</v>
      </c>
    </row>
    <row r="240" customFormat="false" ht="14.25" hidden="true" customHeight="false" outlineLevel="1" collapsed="false">
      <c r="A240" s="101" t="s">
        <v>139</v>
      </c>
      <c r="B240" s="90" t="n">
        <f aca="false">C240+D240</f>
        <v>0</v>
      </c>
      <c r="C240" s="90"/>
      <c r="D240" s="96"/>
      <c r="E240" s="89"/>
      <c r="F240" s="92" t="n">
        <v>2013808</v>
      </c>
      <c r="G240" s="93" t="n">
        <f aca="false">SUM(D240)</f>
        <v>0</v>
      </c>
      <c r="H240" s="94" t="s">
        <v>139</v>
      </c>
    </row>
    <row r="241" customFormat="false" ht="14.25" hidden="true" customHeight="false" outlineLevel="1" collapsed="false">
      <c r="A241" s="101" t="s">
        <v>228</v>
      </c>
      <c r="B241" s="90" t="n">
        <f aca="false">C241+D241</f>
        <v>0</v>
      </c>
      <c r="C241" s="90"/>
      <c r="D241" s="96"/>
      <c r="E241" s="89"/>
      <c r="F241" s="92" t="n">
        <v>2013809</v>
      </c>
      <c r="G241" s="93" t="n">
        <f aca="false">SUM(D241)</f>
        <v>0</v>
      </c>
      <c r="H241" s="94" t="s">
        <v>228</v>
      </c>
    </row>
    <row r="242" customFormat="false" ht="14.25" hidden="true" customHeight="false" outlineLevel="1" collapsed="false">
      <c r="A242" s="101" t="s">
        <v>229</v>
      </c>
      <c r="B242" s="90" t="n">
        <f aca="false">C242+D242</f>
        <v>0</v>
      </c>
      <c r="C242" s="90"/>
      <c r="D242" s="96"/>
      <c r="E242" s="89"/>
      <c r="F242" s="92" t="n">
        <v>2013810</v>
      </c>
      <c r="G242" s="93" t="n">
        <f aca="false">SUM(D242)</f>
        <v>0</v>
      </c>
      <c r="H242" s="94" t="s">
        <v>229</v>
      </c>
    </row>
    <row r="243" customFormat="false" ht="14.25" hidden="true" customHeight="false" outlineLevel="1" collapsed="false">
      <c r="A243" s="101" t="s">
        <v>230</v>
      </c>
      <c r="B243" s="90" t="n">
        <f aca="false">C243+D243</f>
        <v>0</v>
      </c>
      <c r="C243" s="90"/>
      <c r="D243" s="96"/>
      <c r="E243" s="89"/>
      <c r="F243" s="92" t="n">
        <v>2013811</v>
      </c>
      <c r="G243" s="93" t="n">
        <f aca="false">SUM(D243)</f>
        <v>0</v>
      </c>
      <c r="H243" s="94" t="s">
        <v>230</v>
      </c>
    </row>
    <row r="244" customFormat="false" ht="14.25" hidden="false" customHeight="false" outlineLevel="1" collapsed="false">
      <c r="A244" s="101" t="s">
        <v>231</v>
      </c>
      <c r="B244" s="90" t="n">
        <f aca="false">C244+D244</f>
        <v>65</v>
      </c>
      <c r="C244" s="90"/>
      <c r="D244" s="96" t="n">
        <v>65</v>
      </c>
      <c r="E244" s="89"/>
      <c r="F244" s="92" t="n">
        <v>2013812</v>
      </c>
      <c r="G244" s="93" t="n">
        <f aca="false">SUM(D244)</f>
        <v>65</v>
      </c>
      <c r="H244" s="94" t="s">
        <v>231</v>
      </c>
    </row>
    <row r="245" customFormat="false" ht="14.25" hidden="true" customHeight="false" outlineLevel="1" collapsed="false">
      <c r="A245" s="101" t="s">
        <v>232</v>
      </c>
      <c r="B245" s="90" t="n">
        <f aca="false">C245+D245</f>
        <v>0</v>
      </c>
      <c r="C245" s="90"/>
      <c r="D245" s="96"/>
      <c r="E245" s="89"/>
      <c r="F245" s="92" t="n">
        <v>2013813</v>
      </c>
      <c r="G245" s="93" t="n">
        <f aca="false">SUM(D245)</f>
        <v>0</v>
      </c>
      <c r="H245" s="94" t="s">
        <v>232</v>
      </c>
    </row>
    <row r="246" customFormat="false" ht="14.25" hidden="true" customHeight="false" outlineLevel="1" collapsed="false">
      <c r="A246" s="101" t="s">
        <v>233</v>
      </c>
      <c r="B246" s="90" t="n">
        <f aca="false">C246+D246</f>
        <v>0</v>
      </c>
      <c r="C246" s="90"/>
      <c r="D246" s="96"/>
      <c r="E246" s="89"/>
      <c r="F246" s="92" t="n">
        <v>2013814</v>
      </c>
      <c r="G246" s="93" t="n">
        <f aca="false">SUM(D246)</f>
        <v>0</v>
      </c>
      <c r="H246" s="94" t="s">
        <v>233</v>
      </c>
    </row>
    <row r="247" customFormat="false" ht="14.25" hidden="false" customHeight="false" outlineLevel="1" collapsed="false">
      <c r="A247" s="101" t="s">
        <v>105</v>
      </c>
      <c r="B247" s="90" t="n">
        <f aca="false">C247+D247</f>
        <v>1033.36</v>
      </c>
      <c r="C247" s="90" t="n">
        <v>891.09</v>
      </c>
      <c r="D247" s="96" t="n">
        <v>142.27</v>
      </c>
      <c r="E247" s="89"/>
      <c r="F247" s="92" t="n">
        <v>2013850</v>
      </c>
      <c r="G247" s="93" t="n">
        <f aca="false">SUM(D247)</f>
        <v>142.27</v>
      </c>
      <c r="H247" s="94" t="s">
        <v>105</v>
      </c>
    </row>
    <row r="248" customFormat="false" ht="14.25" hidden="false" customHeight="false" outlineLevel="1" collapsed="false">
      <c r="A248" s="101" t="s">
        <v>234</v>
      </c>
      <c r="B248" s="90" t="n">
        <f aca="false">C248+D248</f>
        <v>318.2</v>
      </c>
      <c r="C248" s="90" t="n">
        <v>0</v>
      </c>
      <c r="D248" s="96" t="n">
        <v>318.2</v>
      </c>
      <c r="E248" s="89"/>
      <c r="F248" s="92" t="n">
        <v>2013899</v>
      </c>
      <c r="G248" s="93" t="n">
        <f aca="false">SUM(D248)</f>
        <v>318.2</v>
      </c>
      <c r="H248" s="94" t="s">
        <v>234</v>
      </c>
    </row>
    <row r="249" customFormat="false" ht="14.25" hidden="false" customHeight="false" outlineLevel="1" collapsed="false">
      <c r="A249" s="97" t="s">
        <v>235</v>
      </c>
      <c r="B249" s="90" t="n">
        <f aca="false">C249+D249</f>
        <v>1583</v>
      </c>
      <c r="C249" s="91" t="n">
        <f aca="false">SUM(C250:C251)</f>
        <v>0</v>
      </c>
      <c r="D249" s="91" t="n">
        <f aca="false">SUM(D250:D251)</f>
        <v>1583</v>
      </c>
      <c r="E249" s="89"/>
      <c r="F249" s="92" t="n">
        <v>20199</v>
      </c>
      <c r="G249" s="93" t="n">
        <f aca="false">SUM(D249)</f>
        <v>1583</v>
      </c>
      <c r="H249" s="94" t="s">
        <v>235</v>
      </c>
    </row>
    <row r="250" customFormat="false" ht="14.25" hidden="true" customHeight="false" outlineLevel="1" collapsed="false">
      <c r="A250" s="97" t="s">
        <v>236</v>
      </c>
      <c r="B250" s="90" t="n">
        <f aca="false">C250+D250</f>
        <v>0</v>
      </c>
      <c r="C250" s="90"/>
      <c r="D250" s="96"/>
      <c r="E250" s="89"/>
      <c r="F250" s="92" t="n">
        <v>2019901</v>
      </c>
      <c r="G250" s="93" t="n">
        <f aca="false">SUM(D250)</f>
        <v>0</v>
      </c>
      <c r="H250" s="94" t="s">
        <v>236</v>
      </c>
    </row>
    <row r="251" customFormat="false" ht="14.25" hidden="false" customHeight="false" outlineLevel="1" collapsed="false">
      <c r="A251" s="97" t="s">
        <v>237</v>
      </c>
      <c r="B251" s="90" t="n">
        <f aca="false">C251+D251</f>
        <v>1583</v>
      </c>
      <c r="C251" s="90" t="n">
        <v>0</v>
      </c>
      <c r="D251" s="96" t="n">
        <v>1583</v>
      </c>
      <c r="E251" s="89"/>
      <c r="F251" s="92" t="n">
        <v>2019999</v>
      </c>
      <c r="G251" s="93" t="n">
        <f aca="false">SUM(D251)</f>
        <v>1583</v>
      </c>
      <c r="H251" s="94" t="s">
        <v>237</v>
      </c>
    </row>
    <row r="252" customFormat="false" ht="14.25" hidden="true" customHeight="false" outlineLevel="0" collapsed="false">
      <c r="A252" s="89" t="s">
        <v>238</v>
      </c>
      <c r="B252" s="90" t="n">
        <f aca="false">C252+D252</f>
        <v>0</v>
      </c>
      <c r="C252" s="91" t="n">
        <f aca="false">SUM(C253:C254)</f>
        <v>0</v>
      </c>
      <c r="D252" s="91" t="n">
        <f aca="false">SUM(D253:D254)</f>
        <v>0</v>
      </c>
      <c r="E252" s="89"/>
      <c r="F252" s="92" t="n">
        <v>202</v>
      </c>
      <c r="G252" s="93" t="n">
        <f aca="false">SUM(D252)</f>
        <v>0</v>
      </c>
      <c r="H252" s="94" t="s">
        <v>238</v>
      </c>
    </row>
    <row r="253" customFormat="false" ht="14.25" hidden="true" customHeight="false" outlineLevel="0" collapsed="false">
      <c r="A253" s="95" t="s">
        <v>239</v>
      </c>
      <c r="B253" s="90" t="n">
        <f aca="false">C253+D253</f>
        <v>0</v>
      </c>
      <c r="C253" s="90"/>
      <c r="D253" s="96"/>
      <c r="E253" s="89"/>
      <c r="F253" s="92" t="n">
        <v>20205</v>
      </c>
      <c r="G253" s="93" t="n">
        <f aca="false">SUM(D253)</f>
        <v>0</v>
      </c>
      <c r="H253" s="94" t="s">
        <v>239</v>
      </c>
    </row>
    <row r="254" customFormat="false" ht="14.25" hidden="true" customHeight="false" outlineLevel="0" collapsed="false">
      <c r="A254" s="95" t="s">
        <v>240</v>
      </c>
      <c r="B254" s="90" t="n">
        <f aca="false">C254+D254</f>
        <v>0</v>
      </c>
      <c r="C254" s="90"/>
      <c r="D254" s="96"/>
      <c r="E254" s="89"/>
      <c r="F254" s="92" t="n">
        <v>20299</v>
      </c>
      <c r="G254" s="93" t="n">
        <f aca="false">SUM(D254)</f>
        <v>0</v>
      </c>
      <c r="H254" s="94" t="s">
        <v>240</v>
      </c>
    </row>
    <row r="255" customFormat="false" ht="14.25" hidden="false" customHeight="false" outlineLevel="0" collapsed="false">
      <c r="A255" s="89" t="s">
        <v>241</v>
      </c>
      <c r="B255" s="90" t="n">
        <f aca="false">C255+D255</f>
        <v>209.12</v>
      </c>
      <c r="C255" s="91" t="n">
        <f aca="false">SUM(C256,C266,)</f>
        <v>76.82</v>
      </c>
      <c r="D255" s="91" t="n">
        <f aca="false">SUM(D256,D266,)</f>
        <v>132.3</v>
      </c>
      <c r="E255" s="89"/>
      <c r="F255" s="92" t="n">
        <v>203</v>
      </c>
      <c r="G255" s="93" t="n">
        <f aca="false">SUM(D255)</f>
        <v>132.3</v>
      </c>
      <c r="H255" s="94" t="s">
        <v>241</v>
      </c>
    </row>
    <row r="256" customFormat="false" ht="14.25" hidden="false" customHeight="false" outlineLevel="1" collapsed="false">
      <c r="A256" s="97" t="s">
        <v>242</v>
      </c>
      <c r="B256" s="90" t="n">
        <f aca="false">C256+D256</f>
        <v>209.12</v>
      </c>
      <c r="C256" s="91" t="n">
        <f aca="false">SUM(C257:C265)</f>
        <v>76.82</v>
      </c>
      <c r="D256" s="91" t="n">
        <f aca="false">SUM(D257:D265)</f>
        <v>132.3</v>
      </c>
      <c r="E256" s="89"/>
      <c r="F256" s="92" t="n">
        <v>20306</v>
      </c>
      <c r="G256" s="93" t="n">
        <f aca="false">SUM(D256)</f>
        <v>132.3</v>
      </c>
      <c r="H256" s="94" t="s">
        <v>242</v>
      </c>
    </row>
    <row r="257" customFormat="false" ht="14.25" hidden="true" customHeight="false" outlineLevel="1" collapsed="false">
      <c r="A257" s="97" t="s">
        <v>243</v>
      </c>
      <c r="B257" s="90" t="n">
        <f aca="false">C257+D257</f>
        <v>0</v>
      </c>
      <c r="C257" s="90"/>
      <c r="D257" s="96"/>
      <c r="E257" s="89"/>
      <c r="F257" s="92" t="n">
        <v>2030601</v>
      </c>
      <c r="G257" s="93" t="n">
        <f aca="false">SUM(D257)</f>
        <v>0</v>
      </c>
      <c r="H257" s="94" t="s">
        <v>243</v>
      </c>
    </row>
    <row r="258" customFormat="false" ht="14.25" hidden="true" customHeight="false" outlineLevel="1" collapsed="false">
      <c r="A258" s="95" t="s">
        <v>244</v>
      </c>
      <c r="B258" s="90" t="n">
        <f aca="false">C258+D258</f>
        <v>0</v>
      </c>
      <c r="C258" s="90"/>
      <c r="D258" s="96"/>
      <c r="E258" s="89"/>
      <c r="F258" s="92" t="n">
        <v>2030602</v>
      </c>
      <c r="G258" s="93" t="n">
        <f aca="false">SUM(D258)</f>
        <v>0</v>
      </c>
      <c r="H258" s="94" t="s">
        <v>244</v>
      </c>
    </row>
    <row r="259" customFormat="false" ht="14.25" hidden="false" customHeight="false" outlineLevel="1" collapsed="false">
      <c r="A259" s="95" t="s">
        <v>245</v>
      </c>
      <c r="B259" s="90" t="n">
        <f aca="false">C259+D259</f>
        <v>170.82</v>
      </c>
      <c r="C259" s="90" t="n">
        <v>76.82</v>
      </c>
      <c r="D259" s="96" t="n">
        <v>94</v>
      </c>
      <c r="E259" s="89"/>
      <c r="F259" s="92" t="n">
        <v>2030603</v>
      </c>
      <c r="G259" s="93" t="n">
        <f aca="false">SUM(D259)</f>
        <v>94</v>
      </c>
      <c r="H259" s="94" t="s">
        <v>245</v>
      </c>
    </row>
    <row r="260" customFormat="false" ht="14.25" hidden="true" customHeight="false" outlineLevel="1" collapsed="false">
      <c r="A260" s="95" t="s">
        <v>246</v>
      </c>
      <c r="B260" s="90" t="n">
        <f aca="false">C260+D260</f>
        <v>0</v>
      </c>
      <c r="C260" s="90"/>
      <c r="D260" s="96"/>
      <c r="E260" s="89"/>
      <c r="F260" s="92" t="n">
        <v>2030604</v>
      </c>
      <c r="G260" s="93" t="n">
        <f aca="false">SUM(D260)</f>
        <v>0</v>
      </c>
      <c r="H260" s="94" t="s">
        <v>246</v>
      </c>
    </row>
    <row r="261" customFormat="false" ht="14.25" hidden="true" customHeight="false" outlineLevel="1" collapsed="false">
      <c r="A261" s="97" t="s">
        <v>247</v>
      </c>
      <c r="B261" s="90" t="n">
        <f aca="false">C261+D261</f>
        <v>0</v>
      </c>
      <c r="C261" s="90"/>
      <c r="D261" s="96"/>
      <c r="E261" s="89"/>
      <c r="F261" s="92" t="n">
        <v>2030605</v>
      </c>
      <c r="G261" s="93" t="n">
        <f aca="false">SUM(D261)</f>
        <v>0</v>
      </c>
      <c r="H261" s="94" t="s">
        <v>247</v>
      </c>
    </row>
    <row r="262" customFormat="false" ht="14.25" hidden="true" customHeight="false" outlineLevel="1" collapsed="false">
      <c r="A262" s="97" t="s">
        <v>248</v>
      </c>
      <c r="B262" s="90" t="n">
        <f aca="false">C262+D262</f>
        <v>0</v>
      </c>
      <c r="C262" s="90"/>
      <c r="D262" s="96"/>
      <c r="E262" s="89"/>
      <c r="F262" s="92" t="n">
        <v>2030606</v>
      </c>
      <c r="G262" s="93" t="n">
        <f aca="false">SUM(D262)</f>
        <v>0</v>
      </c>
      <c r="H262" s="94" t="s">
        <v>248</v>
      </c>
    </row>
    <row r="263" customFormat="false" ht="14.25" hidden="false" customHeight="false" outlineLevel="1" collapsed="false">
      <c r="A263" s="97" t="s">
        <v>249</v>
      </c>
      <c r="B263" s="90" t="n">
        <f aca="false">C263+D263</f>
        <v>38.3</v>
      </c>
      <c r="C263" s="90"/>
      <c r="D263" s="96" t="n">
        <v>38.3</v>
      </c>
      <c r="E263" s="89"/>
      <c r="F263" s="92" t="n">
        <v>2030607</v>
      </c>
      <c r="G263" s="93" t="n">
        <f aca="false">SUM(D263)</f>
        <v>38.3</v>
      </c>
      <c r="H263" s="94" t="s">
        <v>249</v>
      </c>
    </row>
    <row r="264" customFormat="false" ht="14.25" hidden="true" customHeight="false" outlineLevel="1" collapsed="false">
      <c r="A264" s="97" t="s">
        <v>250</v>
      </c>
      <c r="B264" s="90" t="n">
        <f aca="false">C264+D264</f>
        <v>0</v>
      </c>
      <c r="C264" s="90"/>
      <c r="D264" s="96"/>
      <c r="E264" s="89"/>
      <c r="F264" s="92" t="n">
        <v>2030608</v>
      </c>
      <c r="G264" s="93" t="n">
        <f aca="false">SUM(D264)</f>
        <v>0</v>
      </c>
      <c r="H264" s="94" t="s">
        <v>250</v>
      </c>
    </row>
    <row r="265" customFormat="false" ht="14.25" hidden="true" customHeight="false" outlineLevel="1" collapsed="false">
      <c r="A265" s="97" t="s">
        <v>251</v>
      </c>
      <c r="B265" s="90" t="n">
        <f aca="false">C265+D265</f>
        <v>0</v>
      </c>
      <c r="C265" s="90"/>
      <c r="D265" s="96"/>
      <c r="E265" s="89"/>
      <c r="F265" s="92" t="n">
        <v>2030699</v>
      </c>
      <c r="G265" s="93" t="n">
        <f aca="false">SUM(D265)</f>
        <v>0</v>
      </c>
      <c r="H265" s="94" t="s">
        <v>251</v>
      </c>
    </row>
    <row r="266" customFormat="false" ht="14.25" hidden="true" customHeight="false" outlineLevel="1" collapsed="false">
      <c r="A266" s="97" t="s">
        <v>252</v>
      </c>
      <c r="B266" s="90" t="n">
        <f aca="false">C266+D266</f>
        <v>0</v>
      </c>
      <c r="C266" s="90"/>
      <c r="D266" s="96"/>
      <c r="E266" s="89"/>
      <c r="F266" s="92" t="n">
        <v>20399</v>
      </c>
      <c r="G266" s="93" t="n">
        <f aca="false">SUM(D266)</f>
        <v>0</v>
      </c>
      <c r="H266" s="94" t="s">
        <v>252</v>
      </c>
    </row>
    <row r="267" customFormat="false" ht="14.25" hidden="false" customHeight="false" outlineLevel="0" collapsed="false">
      <c r="A267" s="89" t="s">
        <v>253</v>
      </c>
      <c r="B267" s="90" t="n">
        <f aca="false">C267+D267</f>
        <v>27752.12</v>
      </c>
      <c r="C267" s="91" t="n">
        <f aca="false">SUM(C268,C271,C280,C287,C295,C304,C320,C329,C339,C347,C353,)</f>
        <v>11108.09</v>
      </c>
      <c r="D267" s="91" t="n">
        <f aca="false">SUM(D268,D271,D280,D287,D295,D304,D320,D329,D339,D347,D353,)</f>
        <v>16644.03</v>
      </c>
      <c r="E267" s="89"/>
      <c r="F267" s="92" t="n">
        <v>204</v>
      </c>
      <c r="G267" s="93" t="n">
        <f aca="false">SUM(D267)</f>
        <v>16644.03</v>
      </c>
      <c r="H267" s="94" t="s">
        <v>253</v>
      </c>
    </row>
    <row r="268" customFormat="false" ht="14.25" hidden="false" customHeight="false" outlineLevel="1" collapsed="false">
      <c r="A268" s="95" t="s">
        <v>254</v>
      </c>
      <c r="B268" s="90" t="n">
        <f aca="false">C268+D268</f>
        <v>22</v>
      </c>
      <c r="C268" s="91" t="n">
        <f aca="false">SUM(C269:C270)</f>
        <v>0</v>
      </c>
      <c r="D268" s="91" t="n">
        <f aca="false">SUM(D269:D270)</f>
        <v>22</v>
      </c>
      <c r="E268" s="89"/>
      <c r="F268" s="92" t="n">
        <v>20401</v>
      </c>
      <c r="G268" s="93" t="n">
        <f aca="false">SUM(D268)</f>
        <v>22</v>
      </c>
      <c r="H268" s="94" t="s">
        <v>255</v>
      </c>
    </row>
    <row r="269" customFormat="false" ht="14.25" hidden="false" customHeight="false" outlineLevel="1" collapsed="false">
      <c r="A269" s="95" t="s">
        <v>256</v>
      </c>
      <c r="B269" s="90" t="n">
        <f aca="false">C269+D269</f>
        <v>22</v>
      </c>
      <c r="C269" s="90"/>
      <c r="D269" s="96" t="n">
        <v>22</v>
      </c>
      <c r="E269" s="89"/>
      <c r="F269" s="92" t="n">
        <v>2040101</v>
      </c>
      <c r="G269" s="93" t="n">
        <f aca="false">SUM(D269)</f>
        <v>22</v>
      </c>
      <c r="H269" s="94" t="s">
        <v>256</v>
      </c>
    </row>
    <row r="270" customFormat="false" ht="14.25" hidden="true" customHeight="false" outlineLevel="1" collapsed="false">
      <c r="A270" s="97" t="s">
        <v>257</v>
      </c>
      <c r="B270" s="90" t="n">
        <f aca="false">C270+D270</f>
        <v>0</v>
      </c>
      <c r="C270" s="90"/>
      <c r="D270" s="96"/>
      <c r="E270" s="89"/>
      <c r="F270" s="92" t="n">
        <v>2040199</v>
      </c>
      <c r="G270" s="93" t="n">
        <f aca="false">SUM(D270)</f>
        <v>0</v>
      </c>
      <c r="H270" s="94" t="s">
        <v>257</v>
      </c>
    </row>
    <row r="271" customFormat="false" ht="14.25" hidden="false" customHeight="false" outlineLevel="1" collapsed="false">
      <c r="A271" s="97" t="s">
        <v>258</v>
      </c>
      <c r="B271" s="90" t="n">
        <f aca="false">C271+D271</f>
        <v>18666</v>
      </c>
      <c r="C271" s="91" t="n">
        <f aca="false">SUM(C272:C279)</f>
        <v>7393.97</v>
      </c>
      <c r="D271" s="91" t="n">
        <f aca="false">SUM(D272:D279)</f>
        <v>11272.03</v>
      </c>
      <c r="E271" s="89"/>
      <c r="F271" s="92" t="n">
        <v>20402</v>
      </c>
      <c r="G271" s="93" t="n">
        <f aca="false">SUM(D271)</f>
        <v>11272.03</v>
      </c>
      <c r="H271" s="94" t="s">
        <v>258</v>
      </c>
    </row>
    <row r="272" customFormat="false" ht="14.25" hidden="false" customHeight="false" outlineLevel="1" collapsed="false">
      <c r="A272" s="97" t="s">
        <v>96</v>
      </c>
      <c r="B272" s="90" t="n">
        <f aca="false">C272+D272</f>
        <v>8570.05</v>
      </c>
      <c r="C272" s="90" t="n">
        <v>6616.86</v>
      </c>
      <c r="D272" s="96" t="n">
        <v>1953.19</v>
      </c>
      <c r="E272" s="89"/>
      <c r="F272" s="92" t="n">
        <v>2040201</v>
      </c>
      <c r="G272" s="93" t="n">
        <f aca="false">SUM(D272)</f>
        <v>1953.19</v>
      </c>
      <c r="H272" s="94" t="s">
        <v>96</v>
      </c>
    </row>
    <row r="273" customFormat="false" ht="14.25" hidden="false" customHeight="false" outlineLevel="1" collapsed="false">
      <c r="A273" s="97" t="s">
        <v>97</v>
      </c>
      <c r="B273" s="90" t="n">
        <f aca="false">C273+D273</f>
        <v>4658.95</v>
      </c>
      <c r="C273" s="90" t="n">
        <v>777.11</v>
      </c>
      <c r="D273" s="96" t="n">
        <v>3881.84</v>
      </c>
      <c r="E273" s="89"/>
      <c r="F273" s="92" t="n">
        <v>2040202</v>
      </c>
      <c r="G273" s="93" t="n">
        <f aca="false">SUM(D273)</f>
        <v>3881.84</v>
      </c>
      <c r="H273" s="94" t="s">
        <v>97</v>
      </c>
    </row>
    <row r="274" customFormat="false" ht="14.25" hidden="false" customHeight="false" outlineLevel="1" collapsed="false">
      <c r="A274" s="97" t="s">
        <v>98</v>
      </c>
      <c r="B274" s="90" t="n">
        <f aca="false">C274+D274</f>
        <v>962</v>
      </c>
      <c r="C274" s="90" t="n">
        <v>0</v>
      </c>
      <c r="D274" s="96" t="n">
        <v>962</v>
      </c>
      <c r="E274" s="89"/>
      <c r="F274" s="92" t="n">
        <v>2040203</v>
      </c>
      <c r="G274" s="93" t="n">
        <f aca="false">SUM(D274)</f>
        <v>962</v>
      </c>
      <c r="H274" s="94" t="s">
        <v>98</v>
      </c>
    </row>
    <row r="275" customFormat="false" ht="14.25" hidden="false" customHeight="false" outlineLevel="1" collapsed="false">
      <c r="A275" s="97" t="s">
        <v>139</v>
      </c>
      <c r="B275" s="90" t="n">
        <f aca="false">C275+D275</f>
        <v>300</v>
      </c>
      <c r="C275" s="90"/>
      <c r="D275" s="96" t="n">
        <v>300</v>
      </c>
      <c r="E275" s="89"/>
      <c r="F275" s="92" t="n">
        <v>2040219</v>
      </c>
      <c r="G275" s="93" t="n">
        <f aca="false">SUM(D275)</f>
        <v>300</v>
      </c>
      <c r="H275" s="94" t="s">
        <v>139</v>
      </c>
    </row>
    <row r="276" customFormat="false" ht="14.25" hidden="false" customHeight="false" outlineLevel="1" collapsed="false">
      <c r="A276" s="107" t="s">
        <v>259</v>
      </c>
      <c r="B276" s="90" t="n">
        <f aca="false">C276+D276</f>
        <v>1335</v>
      </c>
      <c r="C276" s="90"/>
      <c r="D276" s="96" t="n">
        <v>1335</v>
      </c>
      <c r="E276" s="89"/>
      <c r="F276" s="92" t="n">
        <v>2040220</v>
      </c>
      <c r="G276" s="93" t="n">
        <f aca="false">SUM(D276)</f>
        <v>1335</v>
      </c>
      <c r="H276" s="94" t="s">
        <v>259</v>
      </c>
    </row>
    <row r="277" customFormat="false" ht="14.25" hidden="false" customHeight="false" outlineLevel="1" collapsed="false">
      <c r="A277" s="107" t="s">
        <v>260</v>
      </c>
      <c r="B277" s="90" t="n">
        <f aca="false">C277+D277</f>
        <v>50</v>
      </c>
      <c r="C277" s="96"/>
      <c r="D277" s="96" t="n">
        <v>50</v>
      </c>
      <c r="E277" s="89"/>
      <c r="F277" s="92" t="n">
        <v>2040221</v>
      </c>
      <c r="G277" s="93" t="n">
        <f aca="false">SUM(D277)</f>
        <v>50</v>
      </c>
      <c r="H277" s="94" t="s">
        <v>260</v>
      </c>
    </row>
    <row r="278" customFormat="false" ht="14.25" hidden="true" customHeight="false" outlineLevel="1" collapsed="false">
      <c r="A278" s="97" t="s">
        <v>105</v>
      </c>
      <c r="B278" s="90" t="n">
        <f aca="false">C278+D278</f>
        <v>0</v>
      </c>
      <c r="C278" s="90"/>
      <c r="D278" s="96"/>
      <c r="E278" s="89"/>
      <c r="F278" s="92" t="n">
        <v>2040250</v>
      </c>
      <c r="G278" s="93" t="n">
        <f aca="false">SUM(D278)</f>
        <v>0</v>
      </c>
      <c r="H278" s="94" t="s">
        <v>105</v>
      </c>
    </row>
    <row r="279" customFormat="false" ht="14.25" hidden="false" customHeight="false" outlineLevel="1" collapsed="false">
      <c r="A279" s="97" t="s">
        <v>261</v>
      </c>
      <c r="B279" s="90" t="n">
        <f aca="false">C279+D279</f>
        <v>2790</v>
      </c>
      <c r="C279" s="90"/>
      <c r="D279" s="96" t="n">
        <v>2790</v>
      </c>
      <c r="E279" s="89"/>
      <c r="F279" s="92" t="n">
        <v>2040299</v>
      </c>
      <c r="G279" s="93" t="n">
        <f aca="false">SUM(D279)</f>
        <v>2790</v>
      </c>
      <c r="H279" s="94" t="s">
        <v>261</v>
      </c>
    </row>
    <row r="280" customFormat="false" ht="14.25" hidden="true" customHeight="false" outlineLevel="1" collapsed="false">
      <c r="A280" s="95" t="s">
        <v>262</v>
      </c>
      <c r="B280" s="90" t="n">
        <f aca="false">C280+D280</f>
        <v>0</v>
      </c>
      <c r="C280" s="91" t="n">
        <f aca="false">SUM(C281:C286)</f>
        <v>0</v>
      </c>
      <c r="D280" s="91" t="n">
        <f aca="false">SUM(D281:D286)</f>
        <v>0</v>
      </c>
      <c r="E280" s="89"/>
      <c r="F280" s="92" t="n">
        <v>20403</v>
      </c>
      <c r="G280" s="93" t="n">
        <f aca="false">SUM(D280)</f>
        <v>0</v>
      </c>
      <c r="H280" s="94" t="s">
        <v>262</v>
      </c>
    </row>
    <row r="281" customFormat="false" ht="14.25" hidden="true" customHeight="false" outlineLevel="1" collapsed="false">
      <c r="A281" s="95" t="s">
        <v>96</v>
      </c>
      <c r="B281" s="90" t="n">
        <f aca="false">C281+D281</f>
        <v>0</v>
      </c>
      <c r="C281" s="90"/>
      <c r="D281" s="96"/>
      <c r="E281" s="89"/>
      <c r="F281" s="92" t="n">
        <v>2040301</v>
      </c>
      <c r="G281" s="93" t="n">
        <f aca="false">SUM(D281)</f>
        <v>0</v>
      </c>
      <c r="H281" s="94" t="s">
        <v>96</v>
      </c>
    </row>
    <row r="282" customFormat="false" ht="14.25" hidden="true" customHeight="false" outlineLevel="1" collapsed="false">
      <c r="A282" s="95" t="s">
        <v>97</v>
      </c>
      <c r="B282" s="90" t="n">
        <f aca="false">C282+D282</f>
        <v>0</v>
      </c>
      <c r="C282" s="90"/>
      <c r="D282" s="96"/>
      <c r="E282" s="89"/>
      <c r="F282" s="92" t="n">
        <v>2040302</v>
      </c>
      <c r="G282" s="93" t="n">
        <f aca="false">SUM(D282)</f>
        <v>0</v>
      </c>
      <c r="H282" s="94" t="s">
        <v>97</v>
      </c>
    </row>
    <row r="283" customFormat="false" ht="14.25" hidden="true" customHeight="false" outlineLevel="1" collapsed="false">
      <c r="A283" s="97" t="s">
        <v>98</v>
      </c>
      <c r="B283" s="90" t="n">
        <f aca="false">C283+D283</f>
        <v>0</v>
      </c>
      <c r="C283" s="90"/>
      <c r="D283" s="96"/>
      <c r="E283" s="89"/>
      <c r="F283" s="92" t="n">
        <v>2040303</v>
      </c>
      <c r="G283" s="93" t="n">
        <f aca="false">SUM(D283)</f>
        <v>0</v>
      </c>
      <c r="H283" s="94" t="s">
        <v>98</v>
      </c>
    </row>
    <row r="284" customFormat="false" ht="14.25" hidden="true" customHeight="false" outlineLevel="1" collapsed="false">
      <c r="A284" s="97" t="s">
        <v>263</v>
      </c>
      <c r="B284" s="90" t="n">
        <f aca="false">C284+D284</f>
        <v>0</v>
      </c>
      <c r="C284" s="90"/>
      <c r="D284" s="96"/>
      <c r="E284" s="89"/>
      <c r="F284" s="92" t="n">
        <v>2040304</v>
      </c>
      <c r="G284" s="93" t="n">
        <f aca="false">SUM(D284)</f>
        <v>0</v>
      </c>
      <c r="H284" s="94" t="s">
        <v>263</v>
      </c>
    </row>
    <row r="285" customFormat="false" ht="14.25" hidden="true" customHeight="false" outlineLevel="1" collapsed="false">
      <c r="A285" s="97" t="s">
        <v>105</v>
      </c>
      <c r="B285" s="90" t="n">
        <f aca="false">C285+D285</f>
        <v>0</v>
      </c>
      <c r="C285" s="90"/>
      <c r="D285" s="96"/>
      <c r="E285" s="89"/>
      <c r="F285" s="92" t="n">
        <v>2040350</v>
      </c>
      <c r="G285" s="93" t="n">
        <f aca="false">SUM(D285)</f>
        <v>0</v>
      </c>
      <c r="H285" s="94" t="s">
        <v>105</v>
      </c>
    </row>
    <row r="286" customFormat="false" ht="14.25" hidden="true" customHeight="false" outlineLevel="1" collapsed="false">
      <c r="A286" s="89" t="s">
        <v>264</v>
      </c>
      <c r="B286" s="90" t="n">
        <f aca="false">C286+D286</f>
        <v>0</v>
      </c>
      <c r="C286" s="90"/>
      <c r="D286" s="96"/>
      <c r="E286" s="89"/>
      <c r="F286" s="92" t="n">
        <v>2040399</v>
      </c>
      <c r="G286" s="93" t="n">
        <f aca="false">SUM(D286)</f>
        <v>0</v>
      </c>
      <c r="H286" s="94" t="s">
        <v>264</v>
      </c>
    </row>
    <row r="287" customFormat="false" ht="14.25" hidden="false" customHeight="false" outlineLevel="1" collapsed="false">
      <c r="A287" s="98" t="s">
        <v>265</v>
      </c>
      <c r="B287" s="90" t="n">
        <f aca="false">C287+D287</f>
        <v>2453.22</v>
      </c>
      <c r="C287" s="91" t="n">
        <f aca="false">SUM(C288:C294)</f>
        <v>1359.22</v>
      </c>
      <c r="D287" s="91" t="n">
        <f aca="false">SUM(D288:D294)</f>
        <v>1094</v>
      </c>
      <c r="E287" s="89"/>
      <c r="F287" s="92" t="n">
        <v>20404</v>
      </c>
      <c r="G287" s="93" t="n">
        <f aca="false">SUM(D287)</f>
        <v>1094</v>
      </c>
      <c r="H287" s="94" t="s">
        <v>265</v>
      </c>
    </row>
    <row r="288" customFormat="false" ht="14.25" hidden="false" customHeight="false" outlineLevel="1" collapsed="false">
      <c r="A288" s="95" t="s">
        <v>96</v>
      </c>
      <c r="B288" s="90" t="n">
        <f aca="false">C288+D288</f>
        <v>1359.22</v>
      </c>
      <c r="C288" s="90" t="n">
        <v>1359.22</v>
      </c>
      <c r="D288" s="96" t="n">
        <v>0</v>
      </c>
      <c r="E288" s="89"/>
      <c r="F288" s="92" t="n">
        <v>2040401</v>
      </c>
      <c r="G288" s="93" t="n">
        <f aca="false">SUM(D288)</f>
        <v>0</v>
      </c>
      <c r="H288" s="94" t="s">
        <v>96</v>
      </c>
    </row>
    <row r="289" customFormat="false" ht="14.25" hidden="false" customHeight="false" outlineLevel="1" collapsed="false">
      <c r="A289" s="95" t="s">
        <v>97</v>
      </c>
      <c r="B289" s="90" t="n">
        <f aca="false">C289+D289</f>
        <v>128</v>
      </c>
      <c r="C289" s="90" t="n">
        <v>0</v>
      </c>
      <c r="D289" s="96" t="n">
        <v>128</v>
      </c>
      <c r="E289" s="89"/>
      <c r="F289" s="92" t="n">
        <v>2040402</v>
      </c>
      <c r="G289" s="93" t="n">
        <f aca="false">SUM(D289)</f>
        <v>128</v>
      </c>
      <c r="H289" s="94" t="s">
        <v>97</v>
      </c>
    </row>
    <row r="290" customFormat="false" ht="14.25" hidden="true" customHeight="false" outlineLevel="1" collapsed="false">
      <c r="A290" s="97" t="s">
        <v>98</v>
      </c>
      <c r="B290" s="90" t="n">
        <f aca="false">C290+D290</f>
        <v>0</v>
      </c>
      <c r="C290" s="90"/>
      <c r="D290" s="96"/>
      <c r="E290" s="89"/>
      <c r="F290" s="92" t="n">
        <v>2040403</v>
      </c>
      <c r="G290" s="93" t="n">
        <f aca="false">SUM(D290)</f>
        <v>0</v>
      </c>
      <c r="H290" s="94" t="s">
        <v>98</v>
      </c>
    </row>
    <row r="291" customFormat="false" ht="14.25" hidden="false" customHeight="false" outlineLevel="1" collapsed="false">
      <c r="A291" s="97" t="s">
        <v>266</v>
      </c>
      <c r="B291" s="90" t="n">
        <f aca="false">C291+D291</f>
        <v>110</v>
      </c>
      <c r="C291" s="90" t="n">
        <v>0</v>
      </c>
      <c r="D291" s="96" t="n">
        <v>110</v>
      </c>
      <c r="E291" s="89"/>
      <c r="F291" s="92" t="n">
        <v>2040409</v>
      </c>
      <c r="G291" s="93" t="n">
        <f aca="false">SUM(D291)</f>
        <v>110</v>
      </c>
      <c r="H291" s="94" t="s">
        <v>266</v>
      </c>
    </row>
    <row r="292" customFormat="false" ht="14.25" hidden="false" customHeight="false" outlineLevel="1" collapsed="false">
      <c r="A292" s="107" t="s">
        <v>267</v>
      </c>
      <c r="B292" s="90" t="n">
        <f aca="false">C292+D292</f>
        <v>345</v>
      </c>
      <c r="C292" s="90" t="n">
        <v>0</v>
      </c>
      <c r="D292" s="96" t="n">
        <v>345</v>
      </c>
      <c r="E292" s="89"/>
      <c r="F292" s="92" t="n">
        <v>2040410</v>
      </c>
      <c r="G292" s="93" t="n">
        <f aca="false">SUM(D292)</f>
        <v>345</v>
      </c>
      <c r="H292" s="107" t="s">
        <v>267</v>
      </c>
    </row>
    <row r="293" customFormat="false" ht="14.25" hidden="true" customHeight="false" outlineLevel="1" collapsed="false">
      <c r="A293" s="97" t="s">
        <v>105</v>
      </c>
      <c r="B293" s="90" t="n">
        <f aca="false">C293+D293</f>
        <v>0</v>
      </c>
      <c r="C293" s="90"/>
      <c r="D293" s="96"/>
      <c r="E293" s="89"/>
      <c r="F293" s="92" t="n">
        <v>2040450</v>
      </c>
      <c r="G293" s="93" t="n">
        <f aca="false">SUM(D293)</f>
        <v>0</v>
      </c>
      <c r="H293" s="94" t="s">
        <v>105</v>
      </c>
    </row>
    <row r="294" customFormat="false" ht="14.25" hidden="false" customHeight="false" outlineLevel="1" collapsed="false">
      <c r="A294" s="97" t="s">
        <v>268</v>
      </c>
      <c r="B294" s="90" t="n">
        <f aca="false">C294+D294</f>
        <v>511</v>
      </c>
      <c r="C294" s="90"/>
      <c r="D294" s="96" t="n">
        <v>511</v>
      </c>
      <c r="E294" s="89"/>
      <c r="F294" s="92" t="n">
        <v>2040499</v>
      </c>
      <c r="G294" s="93" t="n">
        <f aca="false">SUM(D294)</f>
        <v>511</v>
      </c>
      <c r="H294" s="94" t="s">
        <v>268</v>
      </c>
    </row>
    <row r="295" customFormat="false" ht="14.25" hidden="false" customHeight="false" outlineLevel="1" collapsed="false">
      <c r="A295" s="89" t="s">
        <v>269</v>
      </c>
      <c r="B295" s="90" t="n">
        <f aca="false">C295+D295</f>
        <v>5175.64</v>
      </c>
      <c r="C295" s="91" t="n">
        <f aca="false">SUM(C296:C303)</f>
        <v>1684.4</v>
      </c>
      <c r="D295" s="91" t="n">
        <f aca="false">SUM(D296:D303)</f>
        <v>3491.24</v>
      </c>
      <c r="E295" s="89"/>
      <c r="F295" s="92" t="n">
        <v>20405</v>
      </c>
      <c r="G295" s="93" t="n">
        <f aca="false">SUM(D295)</f>
        <v>3491.24</v>
      </c>
      <c r="H295" s="94" t="s">
        <v>269</v>
      </c>
    </row>
    <row r="296" customFormat="false" ht="14.25" hidden="false" customHeight="false" outlineLevel="1" collapsed="false">
      <c r="A296" s="95" t="s">
        <v>96</v>
      </c>
      <c r="B296" s="90" t="n">
        <f aca="false">C296+D296</f>
        <v>3180.64</v>
      </c>
      <c r="C296" s="90" t="n">
        <v>1684.4</v>
      </c>
      <c r="D296" s="96" t="n">
        <v>1496.24</v>
      </c>
      <c r="E296" s="89"/>
      <c r="F296" s="92" t="n">
        <v>2040501</v>
      </c>
      <c r="G296" s="93" t="n">
        <f aca="false">SUM(D296)</f>
        <v>1496.24</v>
      </c>
      <c r="H296" s="94" t="s">
        <v>96</v>
      </c>
    </row>
    <row r="297" customFormat="false" ht="14.25" hidden="true" customHeight="false" outlineLevel="1" collapsed="false">
      <c r="A297" s="95" t="s">
        <v>97</v>
      </c>
      <c r="B297" s="90" t="n">
        <f aca="false">C297+D297</f>
        <v>0</v>
      </c>
      <c r="C297" s="90"/>
      <c r="D297" s="96"/>
      <c r="E297" s="89"/>
      <c r="F297" s="92" t="n">
        <v>2040502</v>
      </c>
      <c r="G297" s="93" t="n">
        <f aca="false">SUM(D297)</f>
        <v>0</v>
      </c>
      <c r="H297" s="94" t="s">
        <v>97</v>
      </c>
    </row>
    <row r="298" customFormat="false" ht="14.25" hidden="true" customHeight="false" outlineLevel="1" collapsed="false">
      <c r="A298" s="95" t="s">
        <v>98</v>
      </c>
      <c r="B298" s="90" t="n">
        <f aca="false">C298+D298</f>
        <v>0</v>
      </c>
      <c r="C298" s="90"/>
      <c r="D298" s="96"/>
      <c r="E298" s="89"/>
      <c r="F298" s="92" t="n">
        <v>2040503</v>
      </c>
      <c r="G298" s="93" t="n">
        <f aca="false">SUM(D298)</f>
        <v>0</v>
      </c>
      <c r="H298" s="94" t="s">
        <v>98</v>
      </c>
    </row>
    <row r="299" customFormat="false" ht="14.25" hidden="false" customHeight="false" outlineLevel="1" collapsed="false">
      <c r="A299" s="97" t="s">
        <v>270</v>
      </c>
      <c r="B299" s="90" t="n">
        <f aca="false">C299+D299</f>
        <v>167</v>
      </c>
      <c r="C299" s="90"/>
      <c r="D299" s="96" t="n">
        <v>167</v>
      </c>
      <c r="E299" s="89"/>
      <c r="F299" s="92" t="n">
        <v>2040504</v>
      </c>
      <c r="G299" s="93" t="n">
        <f aca="false">SUM(D299)</f>
        <v>167</v>
      </c>
      <c r="H299" s="94" t="s">
        <v>270</v>
      </c>
    </row>
    <row r="300" customFormat="false" ht="14.25" hidden="false" customHeight="false" outlineLevel="1" collapsed="false">
      <c r="A300" s="97" t="s">
        <v>271</v>
      </c>
      <c r="B300" s="90" t="n">
        <f aca="false">C300+D300</f>
        <v>410</v>
      </c>
      <c r="C300" s="90"/>
      <c r="D300" s="96" t="n">
        <v>410</v>
      </c>
      <c r="E300" s="89"/>
      <c r="F300" s="92" t="n">
        <v>2040505</v>
      </c>
      <c r="G300" s="93" t="n">
        <f aca="false">SUM(D300)</f>
        <v>410</v>
      </c>
      <c r="H300" s="94" t="s">
        <v>271</v>
      </c>
    </row>
    <row r="301" customFormat="false" ht="14.25" hidden="true" customHeight="false" outlineLevel="1" collapsed="false">
      <c r="A301" s="97" t="s">
        <v>272</v>
      </c>
      <c r="B301" s="90" t="n">
        <f aca="false">C301+D301</f>
        <v>0</v>
      </c>
      <c r="C301" s="90"/>
      <c r="D301" s="96"/>
      <c r="E301" s="89"/>
      <c r="F301" s="92" t="n">
        <v>2040506</v>
      </c>
      <c r="G301" s="93" t="n">
        <f aca="false">SUM(D301)</f>
        <v>0</v>
      </c>
      <c r="H301" s="94" t="s">
        <v>272</v>
      </c>
    </row>
    <row r="302" customFormat="false" ht="14.25" hidden="true" customHeight="false" outlineLevel="1" collapsed="false">
      <c r="A302" s="95" t="s">
        <v>105</v>
      </c>
      <c r="B302" s="90" t="n">
        <f aca="false">C302+D302</f>
        <v>0</v>
      </c>
      <c r="C302" s="90"/>
      <c r="D302" s="96"/>
      <c r="E302" s="89"/>
      <c r="F302" s="92" t="n">
        <v>2040550</v>
      </c>
      <c r="G302" s="93" t="n">
        <f aca="false">SUM(D302)</f>
        <v>0</v>
      </c>
      <c r="H302" s="94" t="s">
        <v>105</v>
      </c>
    </row>
    <row r="303" customFormat="false" ht="14.25" hidden="false" customHeight="false" outlineLevel="1" collapsed="false">
      <c r="A303" s="95" t="s">
        <v>273</v>
      </c>
      <c r="B303" s="90" t="n">
        <f aca="false">C303+D303</f>
        <v>1418</v>
      </c>
      <c r="C303" s="90"/>
      <c r="D303" s="96" t="n">
        <v>1418</v>
      </c>
      <c r="E303" s="89"/>
      <c r="F303" s="92" t="n">
        <v>2040599</v>
      </c>
      <c r="G303" s="93" t="n">
        <f aca="false">SUM(D303)</f>
        <v>1418</v>
      </c>
      <c r="H303" s="94" t="s">
        <v>273</v>
      </c>
    </row>
    <row r="304" customFormat="false" ht="14.25" hidden="false" customHeight="false" outlineLevel="1" collapsed="false">
      <c r="A304" s="95" t="s">
        <v>274</v>
      </c>
      <c r="B304" s="90" t="n">
        <f aca="false">C304+D304</f>
        <v>1155.3</v>
      </c>
      <c r="C304" s="91" t="n">
        <f aca="false">SUM(C305:C319)</f>
        <v>670.5</v>
      </c>
      <c r="D304" s="91" t="n">
        <f aca="false">SUM(D305:D319)</f>
        <v>484.8</v>
      </c>
      <c r="E304" s="89"/>
      <c r="F304" s="92" t="n">
        <v>20406</v>
      </c>
      <c r="G304" s="93" t="n">
        <f aca="false">SUM(D304)</f>
        <v>484.8</v>
      </c>
      <c r="H304" s="94" t="s">
        <v>274</v>
      </c>
    </row>
    <row r="305" customFormat="false" ht="14.25" hidden="false" customHeight="false" outlineLevel="1" collapsed="false">
      <c r="A305" s="97" t="s">
        <v>96</v>
      </c>
      <c r="B305" s="90" t="n">
        <f aca="false">C305+D305</f>
        <v>670.5</v>
      </c>
      <c r="C305" s="90" t="n">
        <v>670.5</v>
      </c>
      <c r="D305" s="96" t="n">
        <v>0</v>
      </c>
      <c r="E305" s="89"/>
      <c r="F305" s="92" t="n">
        <v>2040601</v>
      </c>
      <c r="G305" s="93" t="n">
        <f aca="false">SUM(D305)</f>
        <v>0</v>
      </c>
      <c r="H305" s="94" t="s">
        <v>96</v>
      </c>
    </row>
    <row r="306" customFormat="false" ht="14.25" hidden="true" customHeight="false" outlineLevel="1" collapsed="false">
      <c r="A306" s="97" t="s">
        <v>97</v>
      </c>
      <c r="B306" s="90" t="n">
        <f aca="false">C306+D306</f>
        <v>0</v>
      </c>
      <c r="C306" s="90"/>
      <c r="D306" s="96"/>
      <c r="E306" s="89"/>
      <c r="F306" s="92" t="n">
        <v>2040602</v>
      </c>
      <c r="G306" s="93" t="n">
        <f aca="false">SUM(D306)</f>
        <v>0</v>
      </c>
      <c r="H306" s="94" t="s">
        <v>97</v>
      </c>
    </row>
    <row r="307" customFormat="false" ht="14.25" hidden="true" customHeight="false" outlineLevel="1" collapsed="false">
      <c r="A307" s="97" t="s">
        <v>98</v>
      </c>
      <c r="B307" s="90" t="n">
        <f aca="false">C307+D307</f>
        <v>0</v>
      </c>
      <c r="C307" s="90"/>
      <c r="D307" s="96"/>
      <c r="E307" s="89"/>
      <c r="F307" s="92" t="n">
        <v>2040603</v>
      </c>
      <c r="G307" s="93" t="n">
        <f aca="false">SUM(D307)</f>
        <v>0</v>
      </c>
      <c r="H307" s="94" t="s">
        <v>98</v>
      </c>
    </row>
    <row r="308" customFormat="false" ht="14.25" hidden="true" customHeight="false" outlineLevel="1" collapsed="false">
      <c r="A308" s="108" t="s">
        <v>275</v>
      </c>
      <c r="B308" s="90" t="n">
        <f aca="false">C308+D308</f>
        <v>0</v>
      </c>
      <c r="C308" s="90"/>
      <c r="D308" s="96"/>
      <c r="E308" s="89"/>
      <c r="F308" s="92" t="n">
        <v>2040604</v>
      </c>
      <c r="G308" s="93" t="n">
        <f aca="false">SUM(D308)</f>
        <v>0</v>
      </c>
      <c r="H308" s="94" t="s">
        <v>275</v>
      </c>
    </row>
    <row r="309" customFormat="false" ht="14.25" hidden="true" customHeight="false" outlineLevel="1" collapsed="false">
      <c r="A309" s="95" t="s">
        <v>276</v>
      </c>
      <c r="B309" s="90" t="n">
        <f aca="false">C309+D309</f>
        <v>0</v>
      </c>
      <c r="C309" s="90"/>
      <c r="D309" s="96"/>
      <c r="E309" s="89"/>
      <c r="F309" s="92" t="n">
        <v>2040605</v>
      </c>
      <c r="G309" s="93" t="n">
        <f aca="false">SUM(D309)</f>
        <v>0</v>
      </c>
      <c r="H309" s="94" t="s">
        <v>276</v>
      </c>
    </row>
    <row r="310" customFormat="false" ht="14.25" hidden="true" customHeight="false" outlineLevel="1" collapsed="false">
      <c r="A310" s="95" t="s">
        <v>277</v>
      </c>
      <c r="B310" s="90" t="n">
        <f aca="false">C310+D310</f>
        <v>0</v>
      </c>
      <c r="C310" s="90"/>
      <c r="D310" s="96"/>
      <c r="E310" s="89"/>
      <c r="F310" s="92" t="n">
        <v>2040606</v>
      </c>
      <c r="G310" s="93" t="n">
        <f aca="false">SUM(D310)</f>
        <v>0</v>
      </c>
      <c r="H310" s="94" t="s">
        <v>277</v>
      </c>
    </row>
    <row r="311" customFormat="false" ht="14.25" hidden="true" customHeight="false" outlineLevel="1" collapsed="false">
      <c r="A311" s="98" t="s">
        <v>278</v>
      </c>
      <c r="B311" s="90" t="n">
        <f aca="false">C311+D311</f>
        <v>0</v>
      </c>
      <c r="C311" s="90"/>
      <c r="D311" s="96"/>
      <c r="E311" s="89"/>
      <c r="F311" s="92" t="n">
        <v>2040607</v>
      </c>
      <c r="G311" s="93" t="n">
        <f aca="false">SUM(D311)</f>
        <v>0</v>
      </c>
      <c r="H311" s="94" t="s">
        <v>278</v>
      </c>
    </row>
    <row r="312" customFormat="false" ht="14.25" hidden="true" customHeight="false" outlineLevel="1" collapsed="false">
      <c r="A312" s="107" t="s">
        <v>279</v>
      </c>
      <c r="B312" s="90" t="n">
        <f aca="false">C312+D312</f>
        <v>0</v>
      </c>
      <c r="C312" s="90"/>
      <c r="D312" s="96"/>
      <c r="E312" s="89"/>
      <c r="F312" s="92" t="n">
        <v>2040608</v>
      </c>
      <c r="G312" s="93" t="n">
        <f aca="false">SUM(D312)</f>
        <v>0</v>
      </c>
      <c r="H312" s="94" t="s">
        <v>279</v>
      </c>
    </row>
    <row r="313" customFormat="false" ht="14.25" hidden="true" customHeight="false" outlineLevel="1" collapsed="false">
      <c r="A313" s="97" t="s">
        <v>280</v>
      </c>
      <c r="B313" s="90" t="n">
        <f aca="false">C313+D313</f>
        <v>0</v>
      </c>
      <c r="C313" s="90"/>
      <c r="D313" s="96"/>
      <c r="E313" s="89"/>
      <c r="F313" s="92" t="n">
        <v>2040609</v>
      </c>
      <c r="G313" s="93" t="n">
        <f aca="false">SUM(D313)</f>
        <v>0</v>
      </c>
      <c r="H313" s="94" t="s">
        <v>280</v>
      </c>
    </row>
    <row r="314" customFormat="false" ht="14.25" hidden="true" customHeight="false" outlineLevel="1" collapsed="false">
      <c r="A314" s="97" t="s">
        <v>281</v>
      </c>
      <c r="B314" s="90" t="n">
        <f aca="false">C314+D314</f>
        <v>0</v>
      </c>
      <c r="C314" s="90"/>
      <c r="D314" s="96"/>
      <c r="E314" s="89"/>
      <c r="F314" s="92" t="n">
        <v>2040610</v>
      </c>
      <c r="G314" s="93" t="n">
        <f aca="false">SUM(D314)</f>
        <v>0</v>
      </c>
      <c r="H314" s="94" t="s">
        <v>281</v>
      </c>
    </row>
    <row r="315" customFormat="false" ht="14.25" hidden="true" customHeight="false" outlineLevel="1" collapsed="false">
      <c r="A315" s="97" t="s">
        <v>282</v>
      </c>
      <c r="B315" s="90" t="n">
        <f aca="false">C315+D315</f>
        <v>0</v>
      </c>
      <c r="C315" s="90"/>
      <c r="D315" s="96"/>
      <c r="E315" s="89"/>
      <c r="F315" s="92" t="n">
        <v>2040611</v>
      </c>
      <c r="G315" s="93" t="n">
        <f aca="false">SUM(D315)</f>
        <v>0</v>
      </c>
      <c r="H315" s="94" t="s">
        <v>282</v>
      </c>
    </row>
    <row r="316" customFormat="false" ht="14.25" hidden="true" customHeight="false" outlineLevel="1" collapsed="false">
      <c r="A316" s="107" t="s">
        <v>283</v>
      </c>
      <c r="B316" s="90" t="n">
        <f aca="false">C316+D316</f>
        <v>0</v>
      </c>
      <c r="C316" s="90"/>
      <c r="D316" s="96"/>
      <c r="E316" s="89"/>
      <c r="F316" s="92" t="n">
        <v>2040612</v>
      </c>
      <c r="G316" s="93" t="n">
        <f aca="false">SUM(D316)</f>
        <v>0</v>
      </c>
      <c r="H316" s="94" t="s">
        <v>283</v>
      </c>
    </row>
    <row r="317" customFormat="false" ht="14.25" hidden="true" customHeight="false" outlineLevel="1" collapsed="false">
      <c r="A317" s="107" t="s">
        <v>139</v>
      </c>
      <c r="B317" s="90" t="n">
        <f aca="false">C317+D317</f>
        <v>0</v>
      </c>
      <c r="C317" s="96"/>
      <c r="D317" s="96"/>
      <c r="E317" s="89"/>
      <c r="F317" s="92" t="n">
        <v>2040613</v>
      </c>
      <c r="G317" s="93" t="n">
        <f aca="false">SUM(D317)</f>
        <v>0</v>
      </c>
      <c r="H317" s="94" t="s">
        <v>139</v>
      </c>
    </row>
    <row r="318" customFormat="false" ht="14.25" hidden="true" customHeight="false" outlineLevel="1" collapsed="false">
      <c r="A318" s="97" t="s">
        <v>105</v>
      </c>
      <c r="B318" s="90" t="n">
        <f aca="false">C318+D318</f>
        <v>0</v>
      </c>
      <c r="C318" s="90"/>
      <c r="D318" s="96"/>
      <c r="E318" s="89"/>
      <c r="F318" s="92" t="n">
        <v>2040650</v>
      </c>
      <c r="G318" s="93" t="n">
        <f aca="false">SUM(D318)</f>
        <v>0</v>
      </c>
      <c r="H318" s="94" t="s">
        <v>105</v>
      </c>
    </row>
    <row r="319" customFormat="false" ht="14.25" hidden="false" customHeight="false" outlineLevel="1" collapsed="false">
      <c r="A319" s="95" t="s">
        <v>284</v>
      </c>
      <c r="B319" s="90" t="n">
        <f aca="false">C319+D319</f>
        <v>484.8</v>
      </c>
      <c r="C319" s="90"/>
      <c r="D319" s="96" t="n">
        <v>484.8</v>
      </c>
      <c r="E319" s="89"/>
      <c r="F319" s="92" t="n">
        <v>2040699</v>
      </c>
      <c r="G319" s="93" t="n">
        <f aca="false">SUM(D319)</f>
        <v>484.8</v>
      </c>
      <c r="H319" s="94" t="s">
        <v>284</v>
      </c>
    </row>
    <row r="320" customFormat="false" ht="14.25" hidden="false" customHeight="false" outlineLevel="1" collapsed="false">
      <c r="A320" s="98" t="s">
        <v>285</v>
      </c>
      <c r="B320" s="90" t="n">
        <f aca="false">C320+D320</f>
        <v>279.96</v>
      </c>
      <c r="C320" s="91" t="n">
        <f aca="false">SUM(C321:C328)</f>
        <v>0</v>
      </c>
      <c r="D320" s="91" t="n">
        <f aca="false">SUM(D321:D328)</f>
        <v>279.96</v>
      </c>
      <c r="E320" s="89"/>
      <c r="F320" s="92" t="n">
        <v>20407</v>
      </c>
      <c r="G320" s="93" t="n">
        <f aca="false">SUM(D320)</f>
        <v>279.96</v>
      </c>
      <c r="H320" s="94" t="s">
        <v>285</v>
      </c>
    </row>
    <row r="321" customFormat="false" ht="14.25" hidden="true" customHeight="false" outlineLevel="1" collapsed="false">
      <c r="A321" s="95" t="s">
        <v>96</v>
      </c>
      <c r="B321" s="90" t="n">
        <f aca="false">C321+D321</f>
        <v>0</v>
      </c>
      <c r="C321" s="90"/>
      <c r="D321" s="96"/>
      <c r="E321" s="89"/>
      <c r="F321" s="92" t="n">
        <v>2040701</v>
      </c>
      <c r="G321" s="93" t="n">
        <f aca="false">SUM(D321)</f>
        <v>0</v>
      </c>
      <c r="H321" s="94" t="s">
        <v>96</v>
      </c>
    </row>
    <row r="322" customFormat="false" ht="14.25" hidden="true" customHeight="false" outlineLevel="1" collapsed="false">
      <c r="A322" s="97" t="s">
        <v>97</v>
      </c>
      <c r="B322" s="90" t="n">
        <f aca="false">C322+D322</f>
        <v>0</v>
      </c>
      <c r="C322" s="90"/>
      <c r="D322" s="96"/>
      <c r="E322" s="89"/>
      <c r="F322" s="92" t="n">
        <v>2040702</v>
      </c>
      <c r="G322" s="93" t="n">
        <f aca="false">SUM(D322)</f>
        <v>0</v>
      </c>
      <c r="H322" s="94" t="s">
        <v>97</v>
      </c>
    </row>
    <row r="323" customFormat="false" ht="14.25" hidden="true" customHeight="false" outlineLevel="1" collapsed="false">
      <c r="A323" s="97" t="s">
        <v>98</v>
      </c>
      <c r="B323" s="90" t="n">
        <f aca="false">C323+D323</f>
        <v>0</v>
      </c>
      <c r="C323" s="90"/>
      <c r="D323" s="96"/>
      <c r="E323" s="89"/>
      <c r="F323" s="92" t="n">
        <v>2040703</v>
      </c>
      <c r="G323" s="93" t="n">
        <f aca="false">SUM(D323)</f>
        <v>0</v>
      </c>
      <c r="H323" s="94" t="s">
        <v>98</v>
      </c>
    </row>
    <row r="324" customFormat="false" ht="14.25" hidden="true" customHeight="false" outlineLevel="1" collapsed="false">
      <c r="A324" s="97" t="s">
        <v>286</v>
      </c>
      <c r="B324" s="90" t="n">
        <f aca="false">C324+D324</f>
        <v>0</v>
      </c>
      <c r="C324" s="90"/>
      <c r="D324" s="96"/>
      <c r="E324" s="89"/>
      <c r="F324" s="92" t="n">
        <v>2040704</v>
      </c>
      <c r="G324" s="93" t="n">
        <f aca="false">SUM(D324)</f>
        <v>0</v>
      </c>
      <c r="H324" s="94" t="s">
        <v>286</v>
      </c>
    </row>
    <row r="325" customFormat="false" ht="14.25" hidden="true" customHeight="false" outlineLevel="1" collapsed="false">
      <c r="A325" s="89" t="s">
        <v>287</v>
      </c>
      <c r="B325" s="90" t="n">
        <f aca="false">C325+D325</f>
        <v>0</v>
      </c>
      <c r="C325" s="90"/>
      <c r="D325" s="96"/>
      <c r="E325" s="89"/>
      <c r="F325" s="92" t="n">
        <v>2040705</v>
      </c>
      <c r="G325" s="93" t="n">
        <f aca="false">SUM(D325)</f>
        <v>0</v>
      </c>
      <c r="H325" s="94" t="s">
        <v>287</v>
      </c>
    </row>
    <row r="326" customFormat="false" ht="14.25" hidden="true" customHeight="false" outlineLevel="1" collapsed="false">
      <c r="A326" s="95" t="s">
        <v>288</v>
      </c>
      <c r="B326" s="90" t="n">
        <f aca="false">C326+D326</f>
        <v>0</v>
      </c>
      <c r="C326" s="90"/>
      <c r="D326" s="96"/>
      <c r="E326" s="89"/>
      <c r="F326" s="92" t="n">
        <v>2040706</v>
      </c>
      <c r="G326" s="93" t="n">
        <f aca="false">SUM(D326)</f>
        <v>0</v>
      </c>
      <c r="H326" s="94" t="s">
        <v>288</v>
      </c>
    </row>
    <row r="327" customFormat="false" ht="14.25" hidden="true" customHeight="false" outlineLevel="1" collapsed="false">
      <c r="A327" s="95" t="s">
        <v>105</v>
      </c>
      <c r="B327" s="90" t="n">
        <f aca="false">C327+D327</f>
        <v>0</v>
      </c>
      <c r="C327" s="90"/>
      <c r="D327" s="96"/>
      <c r="E327" s="89"/>
      <c r="F327" s="92" t="n">
        <v>2040750</v>
      </c>
      <c r="G327" s="93" t="n">
        <f aca="false">SUM(D327)</f>
        <v>0</v>
      </c>
      <c r="H327" s="94" t="s">
        <v>105</v>
      </c>
    </row>
    <row r="328" customFormat="false" ht="14.25" hidden="false" customHeight="false" outlineLevel="1" collapsed="false">
      <c r="A328" s="95" t="s">
        <v>289</v>
      </c>
      <c r="B328" s="90" t="n">
        <f aca="false">C328+D328</f>
        <v>279.96</v>
      </c>
      <c r="C328" s="90"/>
      <c r="D328" s="96" t="n">
        <v>279.96</v>
      </c>
      <c r="E328" s="89"/>
      <c r="F328" s="92" t="n">
        <v>2040799</v>
      </c>
      <c r="G328" s="93" t="n">
        <f aca="false">SUM(D328)</f>
        <v>279.96</v>
      </c>
      <c r="H328" s="94" t="s">
        <v>289</v>
      </c>
    </row>
    <row r="329" customFormat="false" ht="14.25" hidden="true" customHeight="false" outlineLevel="1" collapsed="false">
      <c r="A329" s="97" t="s">
        <v>290</v>
      </c>
      <c r="B329" s="90" t="n">
        <f aca="false">C329+D329</f>
        <v>0</v>
      </c>
      <c r="C329" s="91" t="n">
        <f aca="false">SUM(C330:C338)</f>
        <v>0</v>
      </c>
      <c r="D329" s="91" t="n">
        <f aca="false">SUM(D330:D338)</f>
        <v>0</v>
      </c>
      <c r="E329" s="89"/>
      <c r="F329" s="92" t="n">
        <v>20408</v>
      </c>
      <c r="G329" s="93" t="n">
        <f aca="false">SUM(D329)</f>
        <v>0</v>
      </c>
      <c r="H329" s="94" t="s">
        <v>290</v>
      </c>
    </row>
    <row r="330" customFormat="false" ht="14.25" hidden="true" customHeight="false" outlineLevel="1" collapsed="false">
      <c r="A330" s="97" t="s">
        <v>96</v>
      </c>
      <c r="B330" s="90" t="n">
        <f aca="false">C330+D330</f>
        <v>0</v>
      </c>
      <c r="C330" s="90"/>
      <c r="D330" s="96"/>
      <c r="E330" s="89"/>
      <c r="F330" s="92" t="n">
        <v>2040801</v>
      </c>
      <c r="G330" s="93" t="n">
        <f aca="false">SUM(D330)</f>
        <v>0</v>
      </c>
      <c r="H330" s="94" t="s">
        <v>96</v>
      </c>
    </row>
    <row r="331" customFormat="false" ht="14.25" hidden="true" customHeight="false" outlineLevel="1" collapsed="false">
      <c r="A331" s="97" t="s">
        <v>97</v>
      </c>
      <c r="B331" s="90" t="n">
        <f aca="false">C331+D331</f>
        <v>0</v>
      </c>
      <c r="C331" s="90"/>
      <c r="D331" s="96"/>
      <c r="E331" s="89"/>
      <c r="F331" s="92" t="n">
        <v>2040802</v>
      </c>
      <c r="G331" s="93" t="n">
        <f aca="false">SUM(D331)</f>
        <v>0</v>
      </c>
      <c r="H331" s="94" t="s">
        <v>97</v>
      </c>
    </row>
    <row r="332" customFormat="false" ht="14.25" hidden="true" customHeight="false" outlineLevel="1" collapsed="false">
      <c r="A332" s="95" t="s">
        <v>98</v>
      </c>
      <c r="B332" s="90" t="n">
        <f aca="false">C332+D332</f>
        <v>0</v>
      </c>
      <c r="C332" s="90"/>
      <c r="D332" s="96"/>
      <c r="E332" s="89"/>
      <c r="F332" s="92" t="n">
        <v>2040803</v>
      </c>
      <c r="G332" s="93" t="n">
        <f aca="false">SUM(D332)</f>
        <v>0</v>
      </c>
      <c r="H332" s="94" t="s">
        <v>98</v>
      </c>
    </row>
    <row r="333" customFormat="false" ht="14.25" hidden="true" customHeight="false" outlineLevel="1" collapsed="false">
      <c r="A333" s="95" t="s">
        <v>291</v>
      </c>
      <c r="B333" s="90" t="n">
        <f aca="false">C333+D333</f>
        <v>0</v>
      </c>
      <c r="C333" s="90"/>
      <c r="D333" s="96"/>
      <c r="E333" s="89"/>
      <c r="F333" s="92" t="n">
        <v>2040804</v>
      </c>
      <c r="G333" s="93" t="n">
        <f aca="false">SUM(D333)</f>
        <v>0</v>
      </c>
      <c r="H333" s="94" t="s">
        <v>291</v>
      </c>
    </row>
    <row r="334" customFormat="false" ht="14.25" hidden="true" customHeight="false" outlineLevel="1" collapsed="false">
      <c r="A334" s="95" t="s">
        <v>292</v>
      </c>
      <c r="B334" s="90" t="n">
        <f aca="false">C334+D334</f>
        <v>0</v>
      </c>
      <c r="C334" s="90"/>
      <c r="D334" s="96"/>
      <c r="E334" s="89"/>
      <c r="F334" s="92" t="n">
        <v>2040805</v>
      </c>
      <c r="G334" s="93" t="n">
        <f aca="false">SUM(D334)</f>
        <v>0</v>
      </c>
      <c r="H334" s="94" t="s">
        <v>292</v>
      </c>
    </row>
    <row r="335" customFormat="false" ht="14.25" hidden="true" customHeight="false" outlineLevel="1" collapsed="false">
      <c r="A335" s="97" t="s">
        <v>293</v>
      </c>
      <c r="B335" s="90" t="n">
        <f aca="false">C335+D335</f>
        <v>0</v>
      </c>
      <c r="C335" s="90"/>
      <c r="D335" s="96"/>
      <c r="E335" s="89"/>
      <c r="F335" s="92" t="n">
        <v>2040806</v>
      </c>
      <c r="G335" s="93" t="n">
        <f aca="false">SUM(D335)</f>
        <v>0</v>
      </c>
      <c r="H335" s="94" t="s">
        <v>293</v>
      </c>
    </row>
    <row r="336" customFormat="false" ht="14.25" hidden="true" customHeight="false" outlineLevel="1" collapsed="false">
      <c r="A336" s="107" t="s">
        <v>139</v>
      </c>
      <c r="B336" s="90" t="n">
        <f aca="false">C336+D336</f>
        <v>0</v>
      </c>
      <c r="C336" s="96"/>
      <c r="D336" s="96"/>
      <c r="E336" s="89"/>
      <c r="F336" s="92" t="n">
        <v>2040807</v>
      </c>
      <c r="G336" s="93" t="n">
        <f aca="false">SUM(D336)</f>
        <v>0</v>
      </c>
      <c r="H336" s="94" t="s">
        <v>139</v>
      </c>
    </row>
    <row r="337" customFormat="false" ht="14.25" hidden="true" customHeight="false" outlineLevel="1" collapsed="false">
      <c r="A337" s="97" t="s">
        <v>105</v>
      </c>
      <c r="B337" s="90" t="n">
        <f aca="false">C337+D337</f>
        <v>0</v>
      </c>
      <c r="C337" s="90"/>
      <c r="D337" s="96"/>
      <c r="E337" s="89"/>
      <c r="F337" s="92" t="n">
        <v>2040850</v>
      </c>
      <c r="G337" s="93" t="n">
        <f aca="false">SUM(D337)</f>
        <v>0</v>
      </c>
      <c r="H337" s="94" t="s">
        <v>105</v>
      </c>
    </row>
    <row r="338" customFormat="false" ht="14.25" hidden="true" customHeight="false" outlineLevel="1" collapsed="false">
      <c r="A338" s="97" t="s">
        <v>294</v>
      </c>
      <c r="B338" s="90" t="n">
        <f aca="false">C338+D338</f>
        <v>0</v>
      </c>
      <c r="C338" s="90"/>
      <c r="D338" s="96"/>
      <c r="E338" s="89"/>
      <c r="F338" s="92" t="n">
        <v>2040899</v>
      </c>
      <c r="G338" s="93" t="n">
        <f aca="false">SUM(D338)</f>
        <v>0</v>
      </c>
      <c r="H338" s="94" t="s">
        <v>294</v>
      </c>
    </row>
    <row r="339" customFormat="false" ht="14.25" hidden="true" customHeight="false" outlineLevel="1" collapsed="false">
      <c r="A339" s="89" t="s">
        <v>295</v>
      </c>
      <c r="B339" s="90" t="n">
        <f aca="false">C339+D339</f>
        <v>0</v>
      </c>
      <c r="C339" s="91" t="n">
        <f aca="false">SUM(C340:C346)</f>
        <v>0</v>
      </c>
      <c r="D339" s="91" t="n">
        <f aca="false">SUM(D340:D346)</f>
        <v>0</v>
      </c>
      <c r="E339" s="89"/>
      <c r="F339" s="92" t="n">
        <v>20409</v>
      </c>
      <c r="G339" s="93" t="n">
        <f aca="false">SUM(D339)</f>
        <v>0</v>
      </c>
      <c r="H339" s="94" t="s">
        <v>295</v>
      </c>
    </row>
    <row r="340" customFormat="false" ht="14.25" hidden="true" customHeight="false" outlineLevel="1" collapsed="false">
      <c r="A340" s="95" t="s">
        <v>96</v>
      </c>
      <c r="B340" s="90" t="n">
        <f aca="false">C340+D340</f>
        <v>0</v>
      </c>
      <c r="C340" s="90"/>
      <c r="D340" s="96"/>
      <c r="E340" s="89"/>
      <c r="F340" s="92" t="n">
        <v>2040901</v>
      </c>
      <c r="G340" s="93" t="n">
        <f aca="false">SUM(D340)</f>
        <v>0</v>
      </c>
      <c r="H340" s="94" t="s">
        <v>96</v>
      </c>
    </row>
    <row r="341" customFormat="false" ht="14.25" hidden="true" customHeight="false" outlineLevel="1" collapsed="false">
      <c r="A341" s="95" t="s">
        <v>97</v>
      </c>
      <c r="B341" s="90" t="n">
        <f aca="false">C341+D341</f>
        <v>0</v>
      </c>
      <c r="C341" s="90"/>
      <c r="D341" s="96"/>
      <c r="E341" s="89"/>
      <c r="F341" s="92" t="n">
        <v>2040902</v>
      </c>
      <c r="G341" s="93" t="n">
        <f aca="false">SUM(D341)</f>
        <v>0</v>
      </c>
      <c r="H341" s="94" t="s">
        <v>97</v>
      </c>
    </row>
    <row r="342" customFormat="false" ht="14.25" hidden="true" customHeight="false" outlineLevel="1" collapsed="false">
      <c r="A342" s="98" t="s">
        <v>98</v>
      </c>
      <c r="B342" s="90" t="n">
        <f aca="false">C342+D342</f>
        <v>0</v>
      </c>
      <c r="C342" s="90"/>
      <c r="D342" s="96"/>
      <c r="E342" s="89"/>
      <c r="F342" s="92" t="n">
        <v>2040903</v>
      </c>
      <c r="G342" s="93" t="n">
        <f aca="false">SUM(D342)</f>
        <v>0</v>
      </c>
      <c r="H342" s="94" t="s">
        <v>98</v>
      </c>
    </row>
    <row r="343" customFormat="false" ht="14.25" hidden="true" customHeight="false" outlineLevel="1" collapsed="false">
      <c r="A343" s="99" t="s">
        <v>296</v>
      </c>
      <c r="B343" s="90" t="n">
        <f aca="false">C343+D343</f>
        <v>0</v>
      </c>
      <c r="C343" s="90"/>
      <c r="D343" s="96"/>
      <c r="E343" s="89"/>
      <c r="F343" s="92" t="n">
        <v>2040904</v>
      </c>
      <c r="G343" s="93" t="n">
        <f aca="false">SUM(D343)</f>
        <v>0</v>
      </c>
      <c r="H343" s="94" t="s">
        <v>296</v>
      </c>
    </row>
    <row r="344" customFormat="false" ht="14.25" hidden="true" customHeight="false" outlineLevel="1" collapsed="false">
      <c r="A344" s="97" t="s">
        <v>297</v>
      </c>
      <c r="B344" s="90" t="n">
        <f aca="false">C344+D344</f>
        <v>0</v>
      </c>
      <c r="C344" s="90"/>
      <c r="D344" s="96"/>
      <c r="E344" s="89"/>
      <c r="F344" s="92" t="n">
        <v>2040905</v>
      </c>
      <c r="G344" s="93" t="n">
        <f aca="false">SUM(D344)</f>
        <v>0</v>
      </c>
      <c r="H344" s="94" t="s">
        <v>297</v>
      </c>
    </row>
    <row r="345" customFormat="false" ht="14.25" hidden="true" customHeight="false" outlineLevel="1" collapsed="false">
      <c r="A345" s="97" t="s">
        <v>105</v>
      </c>
      <c r="B345" s="90" t="n">
        <f aca="false">C345+D345</f>
        <v>0</v>
      </c>
      <c r="C345" s="90"/>
      <c r="D345" s="96"/>
      <c r="E345" s="89"/>
      <c r="F345" s="92" t="n">
        <v>2040950</v>
      </c>
      <c r="G345" s="93" t="n">
        <f aca="false">SUM(D345)</f>
        <v>0</v>
      </c>
      <c r="H345" s="94" t="s">
        <v>105</v>
      </c>
    </row>
    <row r="346" customFormat="false" ht="14.25" hidden="true" customHeight="false" outlineLevel="1" collapsed="false">
      <c r="A346" s="95" t="s">
        <v>298</v>
      </c>
      <c r="B346" s="90" t="n">
        <f aca="false">C346+D346</f>
        <v>0</v>
      </c>
      <c r="C346" s="90"/>
      <c r="D346" s="96"/>
      <c r="E346" s="89"/>
      <c r="F346" s="92" t="n">
        <v>2040999</v>
      </c>
      <c r="G346" s="93" t="n">
        <f aca="false">SUM(D346)</f>
        <v>0</v>
      </c>
      <c r="H346" s="94" t="s">
        <v>298</v>
      </c>
    </row>
    <row r="347" customFormat="false" ht="14.25" hidden="true" customHeight="false" outlineLevel="1" collapsed="false">
      <c r="A347" s="95" t="s">
        <v>299</v>
      </c>
      <c r="B347" s="90" t="n">
        <f aca="false">C347+D347</f>
        <v>0</v>
      </c>
      <c r="C347" s="91" t="n">
        <f aca="false">SUM(C348:C352)</f>
        <v>0</v>
      </c>
      <c r="D347" s="91" t="n">
        <f aca="false">SUM(D348:D352)</f>
        <v>0</v>
      </c>
      <c r="E347" s="89"/>
      <c r="F347" s="92" t="n">
        <v>20410</v>
      </c>
      <c r="G347" s="93" t="n">
        <f aca="false">SUM(D347)</f>
        <v>0</v>
      </c>
      <c r="H347" s="94" t="s">
        <v>299</v>
      </c>
    </row>
    <row r="348" customFormat="false" ht="14.25" hidden="true" customHeight="false" outlineLevel="1" collapsed="false">
      <c r="A348" s="95" t="s">
        <v>96</v>
      </c>
      <c r="B348" s="90" t="n">
        <f aca="false">C348+D348</f>
        <v>0</v>
      </c>
      <c r="C348" s="90"/>
      <c r="D348" s="96"/>
      <c r="E348" s="89"/>
      <c r="F348" s="92" t="n">
        <v>2041001</v>
      </c>
      <c r="G348" s="93" t="n">
        <f aca="false">SUM(D348)</f>
        <v>0</v>
      </c>
      <c r="H348" s="94" t="s">
        <v>96</v>
      </c>
    </row>
    <row r="349" customFormat="false" ht="14.25" hidden="true" customHeight="false" outlineLevel="1" collapsed="false">
      <c r="A349" s="97" t="s">
        <v>97</v>
      </c>
      <c r="B349" s="90" t="n">
        <f aca="false">C349+D349</f>
        <v>0</v>
      </c>
      <c r="C349" s="90"/>
      <c r="D349" s="96"/>
      <c r="E349" s="89"/>
      <c r="F349" s="92" t="n">
        <v>2041002</v>
      </c>
      <c r="G349" s="93" t="n">
        <f aca="false">SUM(D349)</f>
        <v>0</v>
      </c>
      <c r="H349" s="94" t="s">
        <v>97</v>
      </c>
    </row>
    <row r="350" customFormat="false" ht="14.25" hidden="true" customHeight="false" outlineLevel="1" collapsed="false">
      <c r="A350" s="101" t="s">
        <v>139</v>
      </c>
      <c r="B350" s="90" t="n">
        <f aca="false">C350+D350</f>
        <v>0</v>
      </c>
      <c r="C350" s="90"/>
      <c r="D350" s="96"/>
      <c r="E350" s="89"/>
      <c r="F350" s="92" t="n">
        <v>2041006</v>
      </c>
      <c r="G350" s="93" t="n">
        <f aca="false">SUM(D350)</f>
        <v>0</v>
      </c>
      <c r="H350" s="94" t="s">
        <v>139</v>
      </c>
    </row>
    <row r="351" customFormat="false" ht="14.25" hidden="true" customHeight="false" outlineLevel="1" collapsed="false">
      <c r="A351" s="107" t="s">
        <v>300</v>
      </c>
      <c r="B351" s="90" t="n">
        <f aca="false">C351+D351</f>
        <v>0</v>
      </c>
      <c r="C351" s="96"/>
      <c r="D351" s="96"/>
      <c r="E351" s="89"/>
      <c r="F351" s="92" t="n">
        <v>2041007</v>
      </c>
      <c r="G351" s="93" t="n">
        <f aca="false">SUM(D351)</f>
        <v>0</v>
      </c>
      <c r="H351" s="94" t="s">
        <v>300</v>
      </c>
    </row>
    <row r="352" customFormat="false" ht="14.25" hidden="true" customHeight="false" outlineLevel="1" collapsed="false">
      <c r="A352" s="95" t="s">
        <v>301</v>
      </c>
      <c r="B352" s="90" t="n">
        <f aca="false">C352+D352</f>
        <v>0</v>
      </c>
      <c r="C352" s="90"/>
      <c r="D352" s="96"/>
      <c r="E352" s="89"/>
      <c r="F352" s="92" t="n">
        <v>2041099</v>
      </c>
      <c r="G352" s="93" t="n">
        <f aca="false">SUM(D352)</f>
        <v>0</v>
      </c>
      <c r="H352" s="94" t="s">
        <v>301</v>
      </c>
    </row>
    <row r="353" customFormat="false" ht="14.25" hidden="true" customHeight="false" outlineLevel="1" collapsed="false">
      <c r="A353" s="95" t="s">
        <v>302</v>
      </c>
      <c r="B353" s="90" t="n">
        <f aca="false">C353+D353</f>
        <v>0</v>
      </c>
      <c r="C353" s="91" t="n">
        <f aca="false">SUM(C354)</f>
        <v>0</v>
      </c>
      <c r="D353" s="91" t="n">
        <f aca="false">SUM(D354)</f>
        <v>0</v>
      </c>
      <c r="E353" s="89"/>
      <c r="F353" s="92" t="n">
        <v>20499</v>
      </c>
      <c r="G353" s="93" t="n">
        <f aca="false">SUM(D353)</f>
        <v>0</v>
      </c>
      <c r="H353" s="94" t="s">
        <v>302</v>
      </c>
    </row>
    <row r="354" customFormat="false" ht="14.25" hidden="true" customHeight="false" outlineLevel="1" collapsed="false">
      <c r="A354" s="95" t="s">
        <v>303</v>
      </c>
      <c r="B354" s="90" t="n">
        <f aca="false">C354+D354</f>
        <v>0</v>
      </c>
      <c r="C354" s="90"/>
      <c r="D354" s="96"/>
      <c r="E354" s="89"/>
      <c r="F354" s="92" t="n">
        <v>2049901</v>
      </c>
      <c r="G354" s="93" t="n">
        <f aca="false">SUM(D354)</f>
        <v>0</v>
      </c>
      <c r="H354" s="94" t="s">
        <v>303</v>
      </c>
    </row>
    <row r="355" customFormat="false" ht="14.25" hidden="false" customHeight="false" outlineLevel="0" collapsed="false">
      <c r="A355" s="89" t="s">
        <v>304</v>
      </c>
      <c r="B355" s="90" t="n">
        <f aca="false">C355+D355</f>
        <v>134698.34</v>
      </c>
      <c r="C355" s="91" t="n">
        <f aca="false">SUM(C356,C361,C370,C377,C383,C387,C391,C395,C401,C408,)</f>
        <v>85453.12</v>
      </c>
      <c r="D355" s="91" t="n">
        <f aca="false">SUM(D356,D361,D370,D377,D383,D387,D391,D395,D401,D408,)</f>
        <v>49245.22</v>
      </c>
      <c r="E355" s="89"/>
      <c r="F355" s="92" t="n">
        <v>205</v>
      </c>
      <c r="G355" s="93" t="n">
        <f aca="false">SUM(D355)</f>
        <v>49245.22</v>
      </c>
      <c r="H355" s="94" t="s">
        <v>304</v>
      </c>
    </row>
    <row r="356" customFormat="false" ht="14.25" hidden="false" customHeight="false" outlineLevel="1" collapsed="false">
      <c r="A356" s="97" t="s">
        <v>305</v>
      </c>
      <c r="B356" s="90" t="n">
        <f aca="false">C356+D356</f>
        <v>3364.04</v>
      </c>
      <c r="C356" s="91" t="n">
        <f aca="false">SUM(C357:C360)</f>
        <v>568.74</v>
      </c>
      <c r="D356" s="91" t="n">
        <f aca="false">SUM(D357:D360)</f>
        <v>2795.3</v>
      </c>
      <c r="E356" s="89"/>
      <c r="F356" s="92" t="n">
        <v>20501</v>
      </c>
      <c r="G356" s="93" t="n">
        <f aca="false">SUM(D356)</f>
        <v>2795.3</v>
      </c>
      <c r="H356" s="94" t="s">
        <v>305</v>
      </c>
    </row>
    <row r="357" customFormat="false" ht="14.25" hidden="false" customHeight="false" outlineLevel="1" collapsed="false">
      <c r="A357" s="95" t="s">
        <v>96</v>
      </c>
      <c r="B357" s="90" t="n">
        <f aca="false">C357+D357</f>
        <v>1390.74</v>
      </c>
      <c r="C357" s="90" t="n">
        <v>568.74</v>
      </c>
      <c r="D357" s="96" t="n">
        <v>822</v>
      </c>
      <c r="E357" s="89"/>
      <c r="F357" s="92" t="n">
        <v>2050101</v>
      </c>
      <c r="G357" s="93" t="n">
        <f aca="false">SUM(D357)</f>
        <v>822</v>
      </c>
      <c r="H357" s="94" t="s">
        <v>96</v>
      </c>
    </row>
    <row r="358" customFormat="false" ht="14.25" hidden="false" customHeight="false" outlineLevel="1" collapsed="false">
      <c r="A358" s="95" t="s">
        <v>97</v>
      </c>
      <c r="B358" s="90" t="n">
        <f aca="false">C358+D358</f>
        <v>101.53</v>
      </c>
      <c r="C358" s="90" t="n">
        <v>0</v>
      </c>
      <c r="D358" s="96" t="n">
        <v>101.53</v>
      </c>
      <c r="E358" s="89"/>
      <c r="F358" s="92" t="n">
        <v>2050102</v>
      </c>
      <c r="G358" s="93" t="n">
        <f aca="false">SUM(D358)</f>
        <v>101.53</v>
      </c>
      <c r="H358" s="94" t="s">
        <v>97</v>
      </c>
    </row>
    <row r="359" customFormat="false" ht="14.25" hidden="true" customHeight="false" outlineLevel="1" collapsed="false">
      <c r="A359" s="95" t="s">
        <v>98</v>
      </c>
      <c r="B359" s="90" t="n">
        <f aca="false">C359+D359</f>
        <v>0</v>
      </c>
      <c r="C359" s="90"/>
      <c r="D359" s="96"/>
      <c r="E359" s="89"/>
      <c r="F359" s="92" t="n">
        <v>2050103</v>
      </c>
      <c r="G359" s="93" t="n">
        <f aca="false">SUM(D359)</f>
        <v>0</v>
      </c>
      <c r="H359" s="94" t="s">
        <v>98</v>
      </c>
    </row>
    <row r="360" customFormat="false" ht="14.25" hidden="false" customHeight="false" outlineLevel="1" collapsed="false">
      <c r="A360" s="99" t="s">
        <v>306</v>
      </c>
      <c r="B360" s="90" t="n">
        <f aca="false">C360+D360</f>
        <v>1871.77</v>
      </c>
      <c r="C360" s="90"/>
      <c r="D360" s="96" t="n">
        <v>1871.77</v>
      </c>
      <c r="E360" s="89"/>
      <c r="F360" s="92" t="n">
        <v>2050199</v>
      </c>
      <c r="G360" s="93" t="n">
        <f aca="false">SUM(D360)</f>
        <v>1871.77</v>
      </c>
      <c r="H360" s="94" t="s">
        <v>306</v>
      </c>
    </row>
    <row r="361" customFormat="false" ht="14.25" hidden="false" customHeight="false" outlineLevel="1" collapsed="false">
      <c r="A361" s="95" t="s">
        <v>307</v>
      </c>
      <c r="B361" s="90" t="n">
        <f aca="false">C361+D361</f>
        <v>124546.43</v>
      </c>
      <c r="C361" s="91" t="n">
        <f aca="false">SUM(C362:C369)</f>
        <v>82805.02</v>
      </c>
      <c r="D361" s="91" t="n">
        <f aca="false">SUM(D362:D369)</f>
        <v>41741.41</v>
      </c>
      <c r="E361" s="89"/>
      <c r="F361" s="92" t="n">
        <v>20502</v>
      </c>
      <c r="G361" s="93" t="n">
        <f aca="false">SUM(D361)</f>
        <v>41741.41</v>
      </c>
      <c r="H361" s="94" t="s">
        <v>307</v>
      </c>
    </row>
    <row r="362" customFormat="false" ht="14.25" hidden="false" customHeight="false" outlineLevel="1" collapsed="false">
      <c r="A362" s="95" t="s">
        <v>308</v>
      </c>
      <c r="B362" s="90" t="n">
        <f aca="false">C362+D362</f>
        <v>2989.03</v>
      </c>
      <c r="C362" s="90" t="n">
        <v>361.85</v>
      </c>
      <c r="D362" s="96" t="n">
        <v>2627.18</v>
      </c>
      <c r="E362" s="89"/>
      <c r="F362" s="92" t="n">
        <v>2050201</v>
      </c>
      <c r="G362" s="93" t="n">
        <f aca="false">SUM(D362)</f>
        <v>2627.18</v>
      </c>
      <c r="H362" s="94" t="s">
        <v>308</v>
      </c>
    </row>
    <row r="363" customFormat="false" ht="14.25" hidden="false" customHeight="false" outlineLevel="1" collapsed="false">
      <c r="A363" s="95" t="s">
        <v>309</v>
      </c>
      <c r="B363" s="90" t="n">
        <f aca="false">C363+D363</f>
        <v>85850.03</v>
      </c>
      <c r="C363" s="90" t="n">
        <v>66612.32</v>
      </c>
      <c r="D363" s="96" t="n">
        <v>19237.71</v>
      </c>
      <c r="E363" s="89"/>
      <c r="F363" s="92" t="n">
        <v>2050202</v>
      </c>
      <c r="G363" s="93" t="n">
        <f aca="false">SUM(D363)</f>
        <v>19237.71</v>
      </c>
      <c r="H363" s="94" t="s">
        <v>309</v>
      </c>
    </row>
    <row r="364" customFormat="false" ht="14.25" hidden="false" customHeight="false" outlineLevel="1" collapsed="false">
      <c r="A364" s="97" t="s">
        <v>310</v>
      </c>
      <c r="B364" s="90" t="n">
        <f aca="false">C364+D364</f>
        <v>10891.8</v>
      </c>
      <c r="C364" s="90" t="n">
        <v>6443.59</v>
      </c>
      <c r="D364" s="96" t="n">
        <v>4448.21</v>
      </c>
      <c r="E364" s="89"/>
      <c r="F364" s="92" t="n">
        <v>2050203</v>
      </c>
      <c r="G364" s="93" t="n">
        <f aca="false">SUM(D364)</f>
        <v>4448.21</v>
      </c>
      <c r="H364" s="94" t="s">
        <v>310</v>
      </c>
    </row>
    <row r="365" customFormat="false" ht="14.25" hidden="false" customHeight="false" outlineLevel="1" collapsed="false">
      <c r="A365" s="97" t="s">
        <v>311</v>
      </c>
      <c r="B365" s="90" t="n">
        <f aca="false">C365+D365</f>
        <v>13440.12</v>
      </c>
      <c r="C365" s="90" t="n">
        <v>9387.26</v>
      </c>
      <c r="D365" s="96" t="n">
        <v>4052.86</v>
      </c>
      <c r="E365" s="89"/>
      <c r="F365" s="92" t="n">
        <v>2050204</v>
      </c>
      <c r="G365" s="93" t="n">
        <f aca="false">SUM(D365)</f>
        <v>4052.86</v>
      </c>
      <c r="H365" s="94" t="s">
        <v>311</v>
      </c>
    </row>
    <row r="366" customFormat="false" ht="14.25" hidden="true" customHeight="false" outlineLevel="1" collapsed="false">
      <c r="A366" s="97" t="s">
        <v>312</v>
      </c>
      <c r="B366" s="90" t="n">
        <f aca="false">C366+D366</f>
        <v>0</v>
      </c>
      <c r="C366" s="90"/>
      <c r="D366" s="96"/>
      <c r="E366" s="89"/>
      <c r="F366" s="92" t="n">
        <v>2050205</v>
      </c>
      <c r="G366" s="93" t="n">
        <f aca="false">SUM(D366)</f>
        <v>0</v>
      </c>
      <c r="H366" s="94" t="s">
        <v>312</v>
      </c>
    </row>
    <row r="367" customFormat="false" ht="14.25" hidden="true" customHeight="false" outlineLevel="1" collapsed="false">
      <c r="A367" s="95" t="s">
        <v>313</v>
      </c>
      <c r="B367" s="90" t="n">
        <f aca="false">C367+D367</f>
        <v>0</v>
      </c>
      <c r="C367" s="90"/>
      <c r="D367" s="96"/>
      <c r="E367" s="89"/>
      <c r="F367" s="92" t="n">
        <v>2050206</v>
      </c>
      <c r="G367" s="93" t="n">
        <f aca="false">SUM(D367)</f>
        <v>0</v>
      </c>
      <c r="H367" s="94" t="s">
        <v>313</v>
      </c>
    </row>
    <row r="368" customFormat="false" ht="14.25" hidden="true" customHeight="false" outlineLevel="1" collapsed="false">
      <c r="A368" s="95" t="s">
        <v>314</v>
      </c>
      <c r="B368" s="90" t="n">
        <f aca="false">C368+D368</f>
        <v>0</v>
      </c>
      <c r="C368" s="90"/>
      <c r="D368" s="96"/>
      <c r="E368" s="89"/>
      <c r="F368" s="92" t="n">
        <v>2050207</v>
      </c>
      <c r="G368" s="93" t="n">
        <f aca="false">SUM(D368)</f>
        <v>0</v>
      </c>
      <c r="H368" s="94" t="s">
        <v>314</v>
      </c>
    </row>
    <row r="369" customFormat="false" ht="14.25" hidden="false" customHeight="false" outlineLevel="1" collapsed="false">
      <c r="A369" s="95" t="s">
        <v>315</v>
      </c>
      <c r="B369" s="90" t="n">
        <f aca="false">C369+D369</f>
        <v>11375.45</v>
      </c>
      <c r="C369" s="90"/>
      <c r="D369" s="96" t="n">
        <v>11375.45</v>
      </c>
      <c r="E369" s="89"/>
      <c r="F369" s="92" t="n">
        <v>2050299</v>
      </c>
      <c r="G369" s="93" t="n">
        <f aca="false">SUM(D369)</f>
        <v>11375.45</v>
      </c>
      <c r="H369" s="94" t="s">
        <v>315</v>
      </c>
    </row>
    <row r="370" customFormat="false" ht="14.25" hidden="false" customHeight="false" outlineLevel="1" collapsed="false">
      <c r="A370" s="95" t="s">
        <v>316</v>
      </c>
      <c r="B370" s="90" t="n">
        <f aca="false">C370+D370</f>
        <v>3743.3</v>
      </c>
      <c r="C370" s="91" t="n">
        <f aca="false">SUM(C371:C376)</f>
        <v>1645.51</v>
      </c>
      <c r="D370" s="91" t="n">
        <f aca="false">SUM(D371:D376)</f>
        <v>2097.79</v>
      </c>
      <c r="E370" s="89"/>
      <c r="F370" s="92" t="n">
        <v>20503</v>
      </c>
      <c r="G370" s="93" t="n">
        <f aca="false">SUM(D370)</f>
        <v>2097.79</v>
      </c>
      <c r="H370" s="94" t="s">
        <v>316</v>
      </c>
    </row>
    <row r="371" customFormat="false" ht="14.25" hidden="true" customHeight="false" outlineLevel="1" collapsed="false">
      <c r="A371" s="95" t="s">
        <v>317</v>
      </c>
      <c r="B371" s="90" t="n">
        <f aca="false">C371+D371</f>
        <v>0</v>
      </c>
      <c r="C371" s="90"/>
      <c r="D371" s="96"/>
      <c r="E371" s="89"/>
      <c r="F371" s="92" t="n">
        <v>2050301</v>
      </c>
      <c r="G371" s="93" t="n">
        <f aca="false">SUM(D371)</f>
        <v>0</v>
      </c>
      <c r="H371" s="94" t="s">
        <v>317</v>
      </c>
    </row>
    <row r="372" customFormat="false" ht="14.25" hidden="false" customHeight="false" outlineLevel="1" collapsed="false">
      <c r="A372" s="95" t="s">
        <v>318</v>
      </c>
      <c r="B372" s="90" t="n">
        <f aca="false">C372+D372</f>
        <v>1278.13</v>
      </c>
      <c r="C372" s="90" t="n">
        <v>0</v>
      </c>
      <c r="D372" s="96" t="n">
        <v>1278.13</v>
      </c>
      <c r="E372" s="89"/>
      <c r="F372" s="92" t="n">
        <v>2050302</v>
      </c>
      <c r="G372" s="93" t="n">
        <f aca="false">SUM(D372)</f>
        <v>1278.13</v>
      </c>
      <c r="H372" s="94" t="s">
        <v>318</v>
      </c>
    </row>
    <row r="373" customFormat="false" ht="14.25" hidden="true" customHeight="false" outlineLevel="1" collapsed="false">
      <c r="A373" s="95" t="s">
        <v>319</v>
      </c>
      <c r="B373" s="90" t="n">
        <f aca="false">C373+D373</f>
        <v>0</v>
      </c>
      <c r="C373" s="90"/>
      <c r="D373" s="96"/>
      <c r="E373" s="89"/>
      <c r="F373" s="92" t="n">
        <v>2050303</v>
      </c>
      <c r="G373" s="93" t="n">
        <f aca="false">SUM(D373)</f>
        <v>0</v>
      </c>
      <c r="H373" s="94" t="s">
        <v>319</v>
      </c>
    </row>
    <row r="374" customFormat="false" ht="14.25" hidden="true" customHeight="false" outlineLevel="1" collapsed="false">
      <c r="A374" s="97" t="s">
        <v>320</v>
      </c>
      <c r="B374" s="90" t="n">
        <f aca="false">C374+D374</f>
        <v>0</v>
      </c>
      <c r="C374" s="90"/>
      <c r="D374" s="96"/>
      <c r="E374" s="89"/>
      <c r="F374" s="92" t="n">
        <v>2050304</v>
      </c>
      <c r="G374" s="93" t="n">
        <f aca="false">SUM(D374)</f>
        <v>0</v>
      </c>
      <c r="H374" s="94" t="s">
        <v>320</v>
      </c>
    </row>
    <row r="375" customFormat="false" ht="14.25" hidden="true" customHeight="false" outlineLevel="1" collapsed="false">
      <c r="A375" s="97" t="s">
        <v>321</v>
      </c>
      <c r="B375" s="90" t="n">
        <f aca="false">C375+D375</f>
        <v>0</v>
      </c>
      <c r="C375" s="90"/>
      <c r="D375" s="96"/>
      <c r="E375" s="89"/>
      <c r="F375" s="92" t="n">
        <v>2050305</v>
      </c>
      <c r="G375" s="93" t="n">
        <f aca="false">SUM(D375)</f>
        <v>0</v>
      </c>
      <c r="H375" s="94" t="s">
        <v>321</v>
      </c>
    </row>
    <row r="376" customFormat="false" ht="14.25" hidden="false" customHeight="false" outlineLevel="1" collapsed="false">
      <c r="A376" s="97" t="s">
        <v>322</v>
      </c>
      <c r="B376" s="90" t="n">
        <f aca="false">C376+D376</f>
        <v>2465.17</v>
      </c>
      <c r="C376" s="90" t="n">
        <v>1645.51</v>
      </c>
      <c r="D376" s="96" t="n">
        <v>819.66</v>
      </c>
      <c r="E376" s="89"/>
      <c r="F376" s="92" t="n">
        <v>2050399</v>
      </c>
      <c r="G376" s="93" t="n">
        <f aca="false">SUM(D376)</f>
        <v>819.66</v>
      </c>
      <c r="H376" s="94" t="s">
        <v>322</v>
      </c>
    </row>
    <row r="377" customFormat="false" ht="14.25" hidden="true" customHeight="false" outlineLevel="1" collapsed="false">
      <c r="A377" s="89" t="s">
        <v>323</v>
      </c>
      <c r="B377" s="90" t="n">
        <f aca="false">C377+D377</f>
        <v>0</v>
      </c>
      <c r="C377" s="91" t="n">
        <f aca="false">SUM(C378:C382)</f>
        <v>0</v>
      </c>
      <c r="D377" s="91" t="n">
        <f aca="false">SUM(D378:D382)</f>
        <v>0</v>
      </c>
      <c r="E377" s="89"/>
      <c r="F377" s="92" t="n">
        <v>20504</v>
      </c>
      <c r="G377" s="93" t="n">
        <f aca="false">SUM(D377)</f>
        <v>0</v>
      </c>
      <c r="H377" s="94" t="s">
        <v>323</v>
      </c>
    </row>
    <row r="378" customFormat="false" ht="14.25" hidden="true" customHeight="false" outlineLevel="1" collapsed="false">
      <c r="A378" s="95" t="s">
        <v>324</v>
      </c>
      <c r="B378" s="90" t="n">
        <f aca="false">C378+D378</f>
        <v>0</v>
      </c>
      <c r="C378" s="90"/>
      <c r="D378" s="96"/>
      <c r="E378" s="89"/>
      <c r="F378" s="92" t="n">
        <v>2050401</v>
      </c>
      <c r="G378" s="93" t="n">
        <f aca="false">SUM(D378)</f>
        <v>0</v>
      </c>
      <c r="H378" s="94" t="s">
        <v>324</v>
      </c>
    </row>
    <row r="379" customFormat="false" ht="14.25" hidden="true" customHeight="false" outlineLevel="1" collapsed="false">
      <c r="A379" s="95" t="s">
        <v>325</v>
      </c>
      <c r="B379" s="90" t="n">
        <f aca="false">C379+D379</f>
        <v>0</v>
      </c>
      <c r="C379" s="90"/>
      <c r="D379" s="96"/>
      <c r="E379" s="89"/>
      <c r="F379" s="92" t="n">
        <v>2050402</v>
      </c>
      <c r="G379" s="93" t="n">
        <f aca="false">SUM(D379)</f>
        <v>0</v>
      </c>
      <c r="H379" s="94" t="s">
        <v>325</v>
      </c>
    </row>
    <row r="380" customFormat="false" ht="14.25" hidden="true" customHeight="false" outlineLevel="1" collapsed="false">
      <c r="A380" s="95" t="s">
        <v>326</v>
      </c>
      <c r="B380" s="90" t="n">
        <f aca="false">C380+D380</f>
        <v>0</v>
      </c>
      <c r="C380" s="90"/>
      <c r="D380" s="96"/>
      <c r="E380" s="89"/>
      <c r="F380" s="92" t="n">
        <v>2050403</v>
      </c>
      <c r="G380" s="93" t="n">
        <f aca="false">SUM(D380)</f>
        <v>0</v>
      </c>
      <c r="H380" s="94" t="s">
        <v>326</v>
      </c>
    </row>
    <row r="381" customFormat="false" ht="14.25" hidden="true" customHeight="false" outlineLevel="1" collapsed="false">
      <c r="A381" s="97" t="s">
        <v>327</v>
      </c>
      <c r="B381" s="90" t="n">
        <f aca="false">C381+D381</f>
        <v>0</v>
      </c>
      <c r="C381" s="90"/>
      <c r="D381" s="96"/>
      <c r="E381" s="89"/>
      <c r="F381" s="92" t="n">
        <v>2050404</v>
      </c>
      <c r="G381" s="93" t="n">
        <f aca="false">SUM(D381)</f>
        <v>0</v>
      </c>
      <c r="H381" s="94" t="s">
        <v>327</v>
      </c>
    </row>
    <row r="382" customFormat="false" ht="14.25" hidden="true" customHeight="false" outlineLevel="1" collapsed="false">
      <c r="A382" s="97" t="s">
        <v>328</v>
      </c>
      <c r="B382" s="90" t="n">
        <f aca="false">C382+D382</f>
        <v>0</v>
      </c>
      <c r="C382" s="90"/>
      <c r="D382" s="96"/>
      <c r="E382" s="89"/>
      <c r="F382" s="92" t="n">
        <v>2050499</v>
      </c>
      <c r="G382" s="93" t="n">
        <f aca="false">SUM(D382)</f>
        <v>0</v>
      </c>
      <c r="H382" s="94" t="s">
        <v>328</v>
      </c>
    </row>
    <row r="383" customFormat="false" ht="14.25" hidden="true" customHeight="false" outlineLevel="1" collapsed="false">
      <c r="A383" s="97" t="s">
        <v>329</v>
      </c>
      <c r="B383" s="90" t="n">
        <f aca="false">C383+D383</f>
        <v>0</v>
      </c>
      <c r="C383" s="91" t="n">
        <f aca="false">SUM(C384:C386)</f>
        <v>0</v>
      </c>
      <c r="D383" s="91" t="n">
        <f aca="false">SUM(D384:D386)</f>
        <v>0</v>
      </c>
      <c r="E383" s="89"/>
      <c r="F383" s="92" t="n">
        <v>20505</v>
      </c>
      <c r="G383" s="93" t="n">
        <f aca="false">SUM(D383)</f>
        <v>0</v>
      </c>
      <c r="H383" s="94" t="s">
        <v>329</v>
      </c>
    </row>
    <row r="384" customFormat="false" ht="14.25" hidden="true" customHeight="false" outlineLevel="1" collapsed="false">
      <c r="A384" s="95" t="s">
        <v>330</v>
      </c>
      <c r="B384" s="90" t="n">
        <f aca="false">C384+D384</f>
        <v>0</v>
      </c>
      <c r="C384" s="90"/>
      <c r="D384" s="96"/>
      <c r="E384" s="89"/>
      <c r="F384" s="92" t="n">
        <v>2050501</v>
      </c>
      <c r="G384" s="93" t="n">
        <f aca="false">SUM(D384)</f>
        <v>0</v>
      </c>
      <c r="H384" s="94" t="s">
        <v>330</v>
      </c>
    </row>
    <row r="385" customFormat="false" ht="14.25" hidden="true" customHeight="false" outlineLevel="1" collapsed="false">
      <c r="A385" s="95" t="s">
        <v>331</v>
      </c>
      <c r="B385" s="90" t="n">
        <f aca="false">C385+D385</f>
        <v>0</v>
      </c>
      <c r="C385" s="90"/>
      <c r="D385" s="96"/>
      <c r="E385" s="89"/>
      <c r="F385" s="92" t="n">
        <v>2050502</v>
      </c>
      <c r="G385" s="93" t="n">
        <f aca="false">SUM(D385)</f>
        <v>0</v>
      </c>
      <c r="H385" s="94" t="s">
        <v>331</v>
      </c>
    </row>
    <row r="386" customFormat="false" ht="14.25" hidden="true" customHeight="false" outlineLevel="1" collapsed="false">
      <c r="A386" s="95" t="s">
        <v>332</v>
      </c>
      <c r="B386" s="90" t="n">
        <f aca="false">C386+D386</f>
        <v>0</v>
      </c>
      <c r="C386" s="90"/>
      <c r="D386" s="96"/>
      <c r="E386" s="89"/>
      <c r="F386" s="92" t="n">
        <v>2050599</v>
      </c>
      <c r="G386" s="93" t="n">
        <f aca="false">SUM(D386)</f>
        <v>0</v>
      </c>
      <c r="H386" s="94" t="s">
        <v>332</v>
      </c>
    </row>
    <row r="387" customFormat="false" ht="14.25" hidden="true" customHeight="false" outlineLevel="1" collapsed="false">
      <c r="A387" s="97" t="s">
        <v>333</v>
      </c>
      <c r="B387" s="90" t="n">
        <f aca="false">C387+D387</f>
        <v>0</v>
      </c>
      <c r="C387" s="91" t="n">
        <f aca="false">SUM(C388:C390)</f>
        <v>0</v>
      </c>
      <c r="D387" s="91" t="n">
        <f aca="false">SUM(D388:D390)</f>
        <v>0</v>
      </c>
      <c r="E387" s="89"/>
      <c r="F387" s="92" t="n">
        <v>20506</v>
      </c>
      <c r="G387" s="93" t="n">
        <f aca="false">SUM(D387)</f>
        <v>0</v>
      </c>
      <c r="H387" s="94" t="s">
        <v>333</v>
      </c>
    </row>
    <row r="388" customFormat="false" ht="14.25" hidden="true" customHeight="false" outlineLevel="1" collapsed="false">
      <c r="A388" s="97" t="s">
        <v>334</v>
      </c>
      <c r="B388" s="90" t="n">
        <f aca="false">C388+D388</f>
        <v>0</v>
      </c>
      <c r="C388" s="90"/>
      <c r="D388" s="96"/>
      <c r="E388" s="89"/>
      <c r="F388" s="92" t="n">
        <v>2050601</v>
      </c>
      <c r="G388" s="93" t="n">
        <f aca="false">SUM(D388)</f>
        <v>0</v>
      </c>
      <c r="H388" s="94" t="s">
        <v>334</v>
      </c>
    </row>
    <row r="389" customFormat="false" ht="14.25" hidden="true" customHeight="false" outlineLevel="1" collapsed="false">
      <c r="A389" s="97" t="s">
        <v>335</v>
      </c>
      <c r="B389" s="90" t="n">
        <f aca="false">C389+D389</f>
        <v>0</v>
      </c>
      <c r="C389" s="90"/>
      <c r="D389" s="96"/>
      <c r="E389" s="89"/>
      <c r="F389" s="92" t="n">
        <v>2050602</v>
      </c>
      <c r="G389" s="93" t="n">
        <f aca="false">SUM(D389)</f>
        <v>0</v>
      </c>
      <c r="H389" s="94" t="s">
        <v>335</v>
      </c>
    </row>
    <row r="390" customFormat="false" ht="14.25" hidden="true" customHeight="false" outlineLevel="1" collapsed="false">
      <c r="A390" s="89" t="s">
        <v>336</v>
      </c>
      <c r="B390" s="90" t="n">
        <f aca="false">C390+D390</f>
        <v>0</v>
      </c>
      <c r="C390" s="90"/>
      <c r="D390" s="96"/>
      <c r="E390" s="89"/>
      <c r="F390" s="92" t="n">
        <v>2050699</v>
      </c>
      <c r="G390" s="93" t="n">
        <f aca="false">SUM(D390)</f>
        <v>0</v>
      </c>
      <c r="H390" s="94" t="s">
        <v>336</v>
      </c>
    </row>
    <row r="391" customFormat="false" ht="14.25" hidden="false" customHeight="false" outlineLevel="1" collapsed="false">
      <c r="A391" s="95" t="s">
        <v>337</v>
      </c>
      <c r="B391" s="90" t="n">
        <f aca="false">C391+D391</f>
        <v>487.92</v>
      </c>
      <c r="C391" s="91" t="n">
        <f aca="false">SUM(C392:C394)</f>
        <v>235.32</v>
      </c>
      <c r="D391" s="91" t="n">
        <f aca="false">SUM(D392:D394)</f>
        <v>252.6</v>
      </c>
      <c r="E391" s="89"/>
      <c r="F391" s="92" t="n">
        <v>20507</v>
      </c>
      <c r="G391" s="93" t="n">
        <f aca="false">SUM(D391)</f>
        <v>252.6</v>
      </c>
      <c r="H391" s="94" t="s">
        <v>337</v>
      </c>
    </row>
    <row r="392" customFormat="false" ht="14.25" hidden="false" customHeight="false" outlineLevel="1" collapsed="false">
      <c r="A392" s="95" t="s">
        <v>338</v>
      </c>
      <c r="B392" s="90" t="n">
        <f aca="false">C392+D392</f>
        <v>487.92</v>
      </c>
      <c r="C392" s="90" t="n">
        <v>235.32</v>
      </c>
      <c r="D392" s="96" t="n">
        <v>252.6</v>
      </c>
      <c r="E392" s="89"/>
      <c r="F392" s="92" t="n">
        <v>2050701</v>
      </c>
      <c r="G392" s="93" t="n">
        <f aca="false">SUM(D392)</f>
        <v>252.6</v>
      </c>
      <c r="H392" s="94" t="s">
        <v>338</v>
      </c>
    </row>
    <row r="393" customFormat="false" ht="14.25" hidden="true" customHeight="false" outlineLevel="1" collapsed="false">
      <c r="A393" s="95" t="s">
        <v>339</v>
      </c>
      <c r="B393" s="90" t="n">
        <f aca="false">C393+D393</f>
        <v>0</v>
      </c>
      <c r="C393" s="90"/>
      <c r="D393" s="96"/>
      <c r="E393" s="89"/>
      <c r="F393" s="92" t="n">
        <v>2050702</v>
      </c>
      <c r="G393" s="93" t="n">
        <f aca="false">SUM(D393)</f>
        <v>0</v>
      </c>
      <c r="H393" s="94" t="s">
        <v>339</v>
      </c>
    </row>
    <row r="394" customFormat="false" ht="14.25" hidden="true" customHeight="false" outlineLevel="1" collapsed="false">
      <c r="A394" s="97" t="s">
        <v>340</v>
      </c>
      <c r="B394" s="90" t="n">
        <f aca="false">C394+D394</f>
        <v>0</v>
      </c>
      <c r="C394" s="90"/>
      <c r="D394" s="96"/>
      <c r="E394" s="89"/>
      <c r="F394" s="92" t="n">
        <v>2050799</v>
      </c>
      <c r="G394" s="93" t="n">
        <f aca="false">SUM(D394)</f>
        <v>0</v>
      </c>
      <c r="H394" s="94" t="s">
        <v>340</v>
      </c>
    </row>
    <row r="395" customFormat="false" ht="14.25" hidden="false" customHeight="false" outlineLevel="1" collapsed="false">
      <c r="A395" s="97" t="s">
        <v>341</v>
      </c>
      <c r="B395" s="90" t="n">
        <f aca="false">C395+D395</f>
        <v>433.2</v>
      </c>
      <c r="C395" s="91" t="n">
        <f aca="false">SUM(C396:C400)</f>
        <v>198.53</v>
      </c>
      <c r="D395" s="91" t="n">
        <f aca="false">SUM(D396:D400)</f>
        <v>234.67</v>
      </c>
      <c r="E395" s="89"/>
      <c r="F395" s="92" t="n">
        <v>20508</v>
      </c>
      <c r="G395" s="93" t="n">
        <f aca="false">SUM(D395)</f>
        <v>234.67</v>
      </c>
      <c r="H395" s="94" t="s">
        <v>341</v>
      </c>
    </row>
    <row r="396" customFormat="false" ht="14.25" hidden="true" customHeight="false" outlineLevel="1" collapsed="false">
      <c r="A396" s="97" t="s">
        <v>342</v>
      </c>
      <c r="B396" s="90" t="n">
        <f aca="false">C396+D396</f>
        <v>0</v>
      </c>
      <c r="C396" s="90"/>
      <c r="D396" s="96"/>
      <c r="E396" s="89"/>
      <c r="F396" s="92" t="n">
        <v>2050801</v>
      </c>
      <c r="G396" s="93" t="n">
        <f aca="false">SUM(D396)</f>
        <v>0</v>
      </c>
      <c r="H396" s="94" t="s">
        <v>342</v>
      </c>
    </row>
    <row r="397" customFormat="false" ht="14.25" hidden="false" customHeight="false" outlineLevel="1" collapsed="false">
      <c r="A397" s="95" t="s">
        <v>343</v>
      </c>
      <c r="B397" s="90" t="n">
        <f aca="false">C397+D397</f>
        <v>433.2</v>
      </c>
      <c r="C397" s="90" t="n">
        <v>198.53</v>
      </c>
      <c r="D397" s="96" t="n">
        <v>234.67</v>
      </c>
      <c r="E397" s="89"/>
      <c r="F397" s="92" t="n">
        <v>2050802</v>
      </c>
      <c r="G397" s="93" t="n">
        <f aca="false">SUM(D397)</f>
        <v>234.67</v>
      </c>
      <c r="H397" s="94" t="s">
        <v>343</v>
      </c>
    </row>
    <row r="398" customFormat="false" ht="14.25" hidden="true" customHeight="false" outlineLevel="1" collapsed="false">
      <c r="A398" s="95" t="s">
        <v>344</v>
      </c>
      <c r="B398" s="90" t="n">
        <f aca="false">C398+D398</f>
        <v>0</v>
      </c>
      <c r="C398" s="90"/>
      <c r="D398" s="96"/>
      <c r="E398" s="89"/>
      <c r="F398" s="92" t="n">
        <v>2050803</v>
      </c>
      <c r="G398" s="93" t="n">
        <f aca="false">SUM(D398)</f>
        <v>0</v>
      </c>
      <c r="H398" s="94" t="s">
        <v>344</v>
      </c>
    </row>
    <row r="399" customFormat="false" ht="14.25" hidden="true" customHeight="false" outlineLevel="1" collapsed="false">
      <c r="A399" s="95" t="s">
        <v>345</v>
      </c>
      <c r="B399" s="90" t="n">
        <f aca="false">C399+D399</f>
        <v>0</v>
      </c>
      <c r="C399" s="90"/>
      <c r="D399" s="96"/>
      <c r="E399" s="89"/>
      <c r="F399" s="92" t="n">
        <v>2050804</v>
      </c>
      <c r="G399" s="93" t="n">
        <f aca="false">SUM(D399)</f>
        <v>0</v>
      </c>
      <c r="H399" s="94" t="s">
        <v>345</v>
      </c>
    </row>
    <row r="400" customFormat="false" ht="14.25" hidden="true" customHeight="false" outlineLevel="1" collapsed="false">
      <c r="A400" s="95" t="s">
        <v>346</v>
      </c>
      <c r="B400" s="90" t="n">
        <f aca="false">C400+D400</f>
        <v>0</v>
      </c>
      <c r="C400" s="90"/>
      <c r="D400" s="96"/>
      <c r="E400" s="89"/>
      <c r="F400" s="92" t="n">
        <v>2050899</v>
      </c>
      <c r="G400" s="93" t="n">
        <f aca="false">SUM(D400)</f>
        <v>0</v>
      </c>
      <c r="H400" s="94" t="s">
        <v>346</v>
      </c>
    </row>
    <row r="401" customFormat="false" ht="14.25" hidden="false" customHeight="false" outlineLevel="1" collapsed="false">
      <c r="A401" s="95" t="s">
        <v>347</v>
      </c>
      <c r="B401" s="90" t="n">
        <f aca="false">C401+D401</f>
        <v>2123.45</v>
      </c>
      <c r="C401" s="91" t="n">
        <f aca="false">SUM(C402:C407)</f>
        <v>0</v>
      </c>
      <c r="D401" s="91" t="n">
        <f aca="false">SUM(D402:D407)</f>
        <v>2123.45</v>
      </c>
      <c r="E401" s="89"/>
      <c r="F401" s="92" t="n">
        <v>20509</v>
      </c>
      <c r="G401" s="93" t="n">
        <f aca="false">SUM(D401)</f>
        <v>2123.45</v>
      </c>
      <c r="H401" s="94" t="s">
        <v>347</v>
      </c>
    </row>
    <row r="402" customFormat="false" ht="14.25" hidden="false" customHeight="false" outlineLevel="1" collapsed="false">
      <c r="A402" s="97" t="s">
        <v>348</v>
      </c>
      <c r="B402" s="90" t="n">
        <f aca="false">C402+D402</f>
        <v>879.45</v>
      </c>
      <c r="C402" s="90" t="n">
        <v>0</v>
      </c>
      <c r="D402" s="96" t="n">
        <v>879.45</v>
      </c>
      <c r="E402" s="89"/>
      <c r="F402" s="92" t="n">
        <v>2050901</v>
      </c>
      <c r="G402" s="93" t="n">
        <f aca="false">SUM(D402)</f>
        <v>879.45</v>
      </c>
      <c r="H402" s="94" t="s">
        <v>348</v>
      </c>
    </row>
    <row r="403" customFormat="false" ht="14.25" hidden="true" customHeight="false" outlineLevel="1" collapsed="false">
      <c r="A403" s="97" t="s">
        <v>349</v>
      </c>
      <c r="B403" s="90" t="n">
        <f aca="false">C403+D403</f>
        <v>0</v>
      </c>
      <c r="C403" s="90"/>
      <c r="D403" s="96"/>
      <c r="E403" s="89"/>
      <c r="F403" s="92" t="n">
        <v>2050902</v>
      </c>
      <c r="G403" s="93" t="n">
        <f aca="false">SUM(D403)</f>
        <v>0</v>
      </c>
      <c r="H403" s="94" t="s">
        <v>349</v>
      </c>
    </row>
    <row r="404" customFormat="false" ht="14.25" hidden="true" customHeight="false" outlineLevel="1" collapsed="false">
      <c r="A404" s="97" t="s">
        <v>350</v>
      </c>
      <c r="B404" s="90" t="n">
        <f aca="false">C404+D404</f>
        <v>0</v>
      </c>
      <c r="C404" s="90"/>
      <c r="D404" s="96"/>
      <c r="E404" s="89"/>
      <c r="F404" s="92" t="n">
        <v>2050903</v>
      </c>
      <c r="G404" s="93" t="n">
        <f aca="false">SUM(D404)</f>
        <v>0</v>
      </c>
      <c r="H404" s="94" t="s">
        <v>350</v>
      </c>
    </row>
    <row r="405" customFormat="false" ht="14.25" hidden="true" customHeight="false" outlineLevel="1" collapsed="false">
      <c r="A405" s="89" t="s">
        <v>351</v>
      </c>
      <c r="B405" s="90" t="n">
        <f aca="false">C405+D405</f>
        <v>0</v>
      </c>
      <c r="C405" s="90"/>
      <c r="D405" s="96"/>
      <c r="E405" s="89"/>
      <c r="F405" s="92" t="n">
        <v>2050904</v>
      </c>
      <c r="G405" s="93" t="n">
        <f aca="false">SUM(D405)</f>
        <v>0</v>
      </c>
      <c r="H405" s="94" t="s">
        <v>351</v>
      </c>
    </row>
    <row r="406" customFormat="false" ht="14.25" hidden="true" customHeight="false" outlineLevel="1" collapsed="false">
      <c r="A406" s="95" t="s">
        <v>352</v>
      </c>
      <c r="B406" s="90" t="n">
        <f aca="false">C406+D406</f>
        <v>0</v>
      </c>
      <c r="C406" s="90"/>
      <c r="D406" s="96"/>
      <c r="E406" s="89"/>
      <c r="F406" s="92" t="n">
        <v>2050905</v>
      </c>
      <c r="G406" s="93" t="n">
        <f aca="false">SUM(D406)</f>
        <v>0</v>
      </c>
      <c r="H406" s="94" t="s">
        <v>352</v>
      </c>
    </row>
    <row r="407" customFormat="false" ht="14.25" hidden="false" customHeight="false" outlineLevel="1" collapsed="false">
      <c r="A407" s="95" t="s">
        <v>353</v>
      </c>
      <c r="B407" s="90" t="n">
        <f aca="false">C407+D407</f>
        <v>1244</v>
      </c>
      <c r="C407" s="90" t="n">
        <v>0</v>
      </c>
      <c r="D407" s="96" t="n">
        <v>1244</v>
      </c>
      <c r="E407" s="89"/>
      <c r="F407" s="92" t="n">
        <v>2050999</v>
      </c>
      <c r="G407" s="93" t="n">
        <f aca="false">SUM(D407)</f>
        <v>1244</v>
      </c>
      <c r="H407" s="94" t="s">
        <v>353</v>
      </c>
    </row>
    <row r="408" customFormat="false" ht="14.25" hidden="true" customHeight="false" outlineLevel="1" collapsed="false">
      <c r="A408" s="95" t="s">
        <v>354</v>
      </c>
      <c r="B408" s="90" t="n">
        <f aca="false">C408+D408</f>
        <v>0</v>
      </c>
      <c r="C408" s="90"/>
      <c r="D408" s="96"/>
      <c r="E408" s="89"/>
      <c r="F408" s="92" t="n">
        <v>20599</v>
      </c>
      <c r="G408" s="93" t="n">
        <f aca="false">SUM(D408)</f>
        <v>0</v>
      </c>
      <c r="H408" s="94" t="s">
        <v>354</v>
      </c>
    </row>
    <row r="409" customFormat="false" ht="14.25" hidden="false" customHeight="false" outlineLevel="0" collapsed="false">
      <c r="A409" s="89" t="s">
        <v>355</v>
      </c>
      <c r="B409" s="90" t="n">
        <f aca="false">C409+D409</f>
        <v>605.19</v>
      </c>
      <c r="C409" s="91" t="n">
        <f aca="false">SUM(C410,C415,C424,C430,C436,C441,C446,C453,C457,C460,)</f>
        <v>164.19</v>
      </c>
      <c r="D409" s="91" t="n">
        <f aca="false">SUM(D410,D415,D424,D430,D436,D441,D446,D453,D457,D460,)</f>
        <v>441</v>
      </c>
      <c r="E409" s="89"/>
      <c r="F409" s="92" t="n">
        <v>206</v>
      </c>
      <c r="G409" s="93" t="n">
        <f aca="false">SUM(D409)</f>
        <v>441</v>
      </c>
      <c r="H409" s="94" t="s">
        <v>355</v>
      </c>
    </row>
    <row r="410" customFormat="false" ht="14.25" hidden="false" customHeight="false" outlineLevel="1" collapsed="false">
      <c r="A410" s="97" t="s">
        <v>356</v>
      </c>
      <c r="B410" s="90" t="n">
        <f aca="false">C410+D410</f>
        <v>140.14</v>
      </c>
      <c r="C410" s="91" t="n">
        <f aca="false">SUM(C411:C414)</f>
        <v>90.64</v>
      </c>
      <c r="D410" s="91" t="n">
        <f aca="false">SUM(D411:D414)</f>
        <v>49.5</v>
      </c>
      <c r="E410" s="89"/>
      <c r="F410" s="92" t="n">
        <v>20601</v>
      </c>
      <c r="G410" s="93" t="n">
        <f aca="false">SUM(D410)</f>
        <v>49.5</v>
      </c>
      <c r="H410" s="94" t="s">
        <v>356</v>
      </c>
    </row>
    <row r="411" customFormat="false" ht="14.25" hidden="false" customHeight="false" outlineLevel="1" collapsed="false">
      <c r="A411" s="95" t="s">
        <v>96</v>
      </c>
      <c r="B411" s="90" t="n">
        <f aca="false">C411+D411</f>
        <v>95.64</v>
      </c>
      <c r="C411" s="90" t="n">
        <v>90.64</v>
      </c>
      <c r="D411" s="96" t="n">
        <v>5</v>
      </c>
      <c r="E411" s="89"/>
      <c r="F411" s="92" t="n">
        <v>2060101</v>
      </c>
      <c r="G411" s="93" t="n">
        <f aca="false">SUM(D411)</f>
        <v>5</v>
      </c>
      <c r="H411" s="94" t="s">
        <v>96</v>
      </c>
    </row>
    <row r="412" customFormat="false" ht="14.25" hidden="true" customHeight="false" outlineLevel="1" collapsed="false">
      <c r="A412" s="95" t="s">
        <v>97</v>
      </c>
      <c r="B412" s="90" t="n">
        <f aca="false">C412+D412</f>
        <v>0</v>
      </c>
      <c r="C412" s="90"/>
      <c r="D412" s="96"/>
      <c r="E412" s="89"/>
      <c r="F412" s="92" t="n">
        <v>2060102</v>
      </c>
      <c r="G412" s="93" t="n">
        <f aca="false">SUM(D412)</f>
        <v>0</v>
      </c>
      <c r="H412" s="94" t="s">
        <v>97</v>
      </c>
    </row>
    <row r="413" customFormat="false" ht="14.25" hidden="true" customHeight="false" outlineLevel="1" collapsed="false">
      <c r="A413" s="95" t="s">
        <v>98</v>
      </c>
      <c r="B413" s="90" t="n">
        <f aca="false">C413+D413</f>
        <v>0</v>
      </c>
      <c r="C413" s="90"/>
      <c r="D413" s="96"/>
      <c r="E413" s="89"/>
      <c r="F413" s="92" t="n">
        <v>2060103</v>
      </c>
      <c r="G413" s="93" t="n">
        <f aca="false">SUM(D413)</f>
        <v>0</v>
      </c>
      <c r="H413" s="94" t="s">
        <v>98</v>
      </c>
    </row>
    <row r="414" customFormat="false" ht="14.25" hidden="false" customHeight="false" outlineLevel="1" collapsed="false">
      <c r="A414" s="97" t="s">
        <v>357</v>
      </c>
      <c r="B414" s="90" t="n">
        <f aca="false">C414+D414</f>
        <v>44.5</v>
      </c>
      <c r="C414" s="90"/>
      <c r="D414" s="96" t="n">
        <v>44.5</v>
      </c>
      <c r="E414" s="89"/>
      <c r="F414" s="92" t="n">
        <v>2060199</v>
      </c>
      <c r="G414" s="93" t="n">
        <f aca="false">SUM(D414)</f>
        <v>44.5</v>
      </c>
      <c r="H414" s="94" t="s">
        <v>357</v>
      </c>
    </row>
    <row r="415" customFormat="false" ht="14.25" hidden="true" customHeight="false" outlineLevel="1" collapsed="false">
      <c r="A415" s="95" t="s">
        <v>358</v>
      </c>
      <c r="B415" s="90" t="n">
        <f aca="false">C415+D415</f>
        <v>0</v>
      </c>
      <c r="C415" s="91" t="n">
        <f aca="false">SUM(C416:C423)</f>
        <v>0</v>
      </c>
      <c r="D415" s="91" t="n">
        <f aca="false">SUM(D416:D423)</f>
        <v>0</v>
      </c>
      <c r="E415" s="89"/>
      <c r="F415" s="92" t="n">
        <v>20602</v>
      </c>
      <c r="G415" s="93" t="n">
        <f aca="false">SUM(D415)</f>
        <v>0</v>
      </c>
      <c r="H415" s="94" t="s">
        <v>358</v>
      </c>
    </row>
    <row r="416" customFormat="false" ht="14.25" hidden="true" customHeight="false" outlineLevel="1" collapsed="false">
      <c r="A416" s="95" t="s">
        <v>359</v>
      </c>
      <c r="B416" s="90" t="n">
        <f aca="false">C416+D416</f>
        <v>0</v>
      </c>
      <c r="C416" s="90"/>
      <c r="D416" s="96"/>
      <c r="E416" s="89"/>
      <c r="F416" s="92" t="n">
        <v>2060201</v>
      </c>
      <c r="G416" s="93" t="n">
        <f aca="false">SUM(D416)</f>
        <v>0</v>
      </c>
      <c r="H416" s="94" t="s">
        <v>359</v>
      </c>
    </row>
    <row r="417" customFormat="false" ht="14.25" hidden="true" customHeight="false" outlineLevel="1" collapsed="false">
      <c r="A417" s="95" t="s">
        <v>360</v>
      </c>
      <c r="B417" s="90" t="n">
        <f aca="false">C417+D417</f>
        <v>0</v>
      </c>
      <c r="C417" s="90"/>
      <c r="D417" s="96"/>
      <c r="E417" s="89"/>
      <c r="F417" s="92" t="n">
        <v>2060202</v>
      </c>
      <c r="G417" s="93" t="n">
        <f aca="false">SUM(D417)</f>
        <v>0</v>
      </c>
      <c r="H417" s="94" t="s">
        <v>360</v>
      </c>
    </row>
    <row r="418" customFormat="false" ht="14.25" hidden="true" customHeight="false" outlineLevel="1" collapsed="false">
      <c r="A418" s="89" t="s">
        <v>361</v>
      </c>
      <c r="B418" s="90" t="n">
        <f aca="false">C418+D418</f>
        <v>0</v>
      </c>
      <c r="C418" s="90"/>
      <c r="D418" s="96"/>
      <c r="E418" s="89"/>
      <c r="F418" s="92" t="n">
        <v>2060203</v>
      </c>
      <c r="G418" s="93" t="n">
        <f aca="false">SUM(D418)</f>
        <v>0</v>
      </c>
      <c r="H418" s="94" t="s">
        <v>361</v>
      </c>
    </row>
    <row r="419" customFormat="false" ht="14.25" hidden="true" customHeight="false" outlineLevel="1" collapsed="false">
      <c r="A419" s="95" t="s">
        <v>362</v>
      </c>
      <c r="B419" s="90" t="n">
        <f aca="false">C419+D419</f>
        <v>0</v>
      </c>
      <c r="C419" s="90"/>
      <c r="D419" s="96"/>
      <c r="E419" s="89"/>
      <c r="F419" s="92" t="n">
        <v>2060204</v>
      </c>
      <c r="G419" s="93" t="n">
        <f aca="false">SUM(D419)</f>
        <v>0</v>
      </c>
      <c r="H419" s="94" t="s">
        <v>362</v>
      </c>
    </row>
    <row r="420" customFormat="false" ht="14.25" hidden="true" customHeight="false" outlineLevel="1" collapsed="false">
      <c r="A420" s="95" t="s">
        <v>363</v>
      </c>
      <c r="B420" s="90" t="n">
        <f aca="false">C420+D420</f>
        <v>0</v>
      </c>
      <c r="C420" s="90"/>
      <c r="D420" s="96"/>
      <c r="E420" s="89"/>
      <c r="F420" s="92" t="n">
        <v>2060205</v>
      </c>
      <c r="G420" s="93" t="n">
        <f aca="false">SUM(D420)</f>
        <v>0</v>
      </c>
      <c r="H420" s="94" t="s">
        <v>363</v>
      </c>
    </row>
    <row r="421" customFormat="false" ht="14.25" hidden="true" customHeight="false" outlineLevel="1" collapsed="false">
      <c r="A421" s="95" t="s">
        <v>364</v>
      </c>
      <c r="B421" s="90" t="n">
        <f aca="false">C421+D421</f>
        <v>0</v>
      </c>
      <c r="C421" s="90"/>
      <c r="D421" s="96"/>
      <c r="E421" s="89"/>
      <c r="F421" s="92" t="n">
        <v>2060206</v>
      </c>
      <c r="G421" s="93" t="n">
        <f aca="false">SUM(D421)</f>
        <v>0</v>
      </c>
      <c r="H421" s="94" t="s">
        <v>364</v>
      </c>
    </row>
    <row r="422" customFormat="false" ht="14.25" hidden="true" customHeight="false" outlineLevel="1" collapsed="false">
      <c r="A422" s="97" t="s">
        <v>365</v>
      </c>
      <c r="B422" s="90" t="n">
        <f aca="false">C422+D422</f>
        <v>0</v>
      </c>
      <c r="C422" s="90"/>
      <c r="D422" s="96"/>
      <c r="E422" s="89"/>
      <c r="F422" s="92" t="n">
        <v>2060207</v>
      </c>
      <c r="G422" s="93" t="n">
        <f aca="false">SUM(D422)</f>
        <v>0</v>
      </c>
      <c r="H422" s="94" t="s">
        <v>365</v>
      </c>
    </row>
    <row r="423" customFormat="false" ht="14.25" hidden="true" customHeight="false" outlineLevel="1" collapsed="false">
      <c r="A423" s="97" t="s">
        <v>366</v>
      </c>
      <c r="B423" s="90" t="n">
        <f aca="false">C423+D423</f>
        <v>0</v>
      </c>
      <c r="C423" s="90"/>
      <c r="D423" s="96"/>
      <c r="E423" s="89"/>
      <c r="F423" s="92" t="n">
        <v>2060299</v>
      </c>
      <c r="G423" s="93" t="n">
        <f aca="false">SUM(D423)</f>
        <v>0</v>
      </c>
      <c r="H423" s="94" t="s">
        <v>366</v>
      </c>
    </row>
    <row r="424" customFormat="false" ht="14.25" hidden="false" customHeight="false" outlineLevel="1" collapsed="false">
      <c r="A424" s="97" t="s">
        <v>367</v>
      </c>
      <c r="B424" s="90" t="n">
        <f aca="false">C424+D424</f>
        <v>65</v>
      </c>
      <c r="C424" s="91" t="n">
        <f aca="false">SUM(C425:C429)</f>
        <v>30</v>
      </c>
      <c r="D424" s="91" t="n">
        <f aca="false">SUM(D425:D429)</f>
        <v>35</v>
      </c>
      <c r="E424" s="89"/>
      <c r="F424" s="92" t="n">
        <v>20603</v>
      </c>
      <c r="G424" s="93" t="n">
        <f aca="false">SUM(D424)</f>
        <v>35</v>
      </c>
      <c r="H424" s="94" t="s">
        <v>367</v>
      </c>
    </row>
    <row r="425" customFormat="false" ht="14.25" hidden="false" customHeight="false" outlineLevel="1" collapsed="false">
      <c r="A425" s="95" t="s">
        <v>359</v>
      </c>
      <c r="B425" s="90" t="n">
        <f aca="false">C425+D425</f>
        <v>30</v>
      </c>
      <c r="C425" s="90" t="n">
        <v>30</v>
      </c>
      <c r="D425" s="96" t="n">
        <v>0</v>
      </c>
      <c r="E425" s="89"/>
      <c r="F425" s="92" t="n">
        <v>2060301</v>
      </c>
      <c r="G425" s="93" t="n">
        <f aca="false">SUM(D425)</f>
        <v>0</v>
      </c>
      <c r="H425" s="94" t="s">
        <v>359</v>
      </c>
    </row>
    <row r="426" customFormat="false" ht="14.25" hidden="false" customHeight="false" outlineLevel="1" collapsed="false">
      <c r="A426" s="95" t="s">
        <v>368</v>
      </c>
      <c r="B426" s="90" t="n">
        <f aca="false">C426+D426</f>
        <v>35</v>
      </c>
      <c r="C426" s="90" t="n">
        <v>0</v>
      </c>
      <c r="D426" s="96" t="n">
        <v>35</v>
      </c>
      <c r="E426" s="89"/>
      <c r="F426" s="92" t="n">
        <v>2060302</v>
      </c>
      <c r="G426" s="93" t="n">
        <f aca="false">SUM(D426)</f>
        <v>35</v>
      </c>
      <c r="H426" s="94" t="s">
        <v>368</v>
      </c>
    </row>
    <row r="427" customFormat="false" ht="14.25" hidden="true" customHeight="false" outlineLevel="1" collapsed="false">
      <c r="A427" s="95" t="s">
        <v>369</v>
      </c>
      <c r="B427" s="90" t="n">
        <f aca="false">C427+D427</f>
        <v>0</v>
      </c>
      <c r="C427" s="90"/>
      <c r="D427" s="96"/>
      <c r="E427" s="89"/>
      <c r="F427" s="92" t="n">
        <v>2060303</v>
      </c>
      <c r="G427" s="93" t="n">
        <f aca="false">SUM(D427)</f>
        <v>0</v>
      </c>
      <c r="H427" s="94" t="s">
        <v>369</v>
      </c>
    </row>
    <row r="428" customFormat="false" ht="14.25" hidden="true" customHeight="false" outlineLevel="1" collapsed="false">
      <c r="A428" s="97" t="s">
        <v>370</v>
      </c>
      <c r="B428" s="90" t="n">
        <f aca="false">C428+D428</f>
        <v>0</v>
      </c>
      <c r="C428" s="90"/>
      <c r="D428" s="96"/>
      <c r="E428" s="89"/>
      <c r="F428" s="92" t="n">
        <v>2060304</v>
      </c>
      <c r="G428" s="93" t="n">
        <f aca="false">SUM(D428)</f>
        <v>0</v>
      </c>
      <c r="H428" s="94" t="s">
        <v>370</v>
      </c>
    </row>
    <row r="429" customFormat="false" ht="14.25" hidden="true" customHeight="false" outlineLevel="1" collapsed="false">
      <c r="A429" s="97" t="s">
        <v>371</v>
      </c>
      <c r="B429" s="90" t="n">
        <f aca="false">C429+D429</f>
        <v>0</v>
      </c>
      <c r="C429" s="90"/>
      <c r="D429" s="96"/>
      <c r="E429" s="89"/>
      <c r="F429" s="92" t="n">
        <v>2060399</v>
      </c>
      <c r="G429" s="93" t="n">
        <f aca="false">SUM(D429)</f>
        <v>0</v>
      </c>
      <c r="H429" s="94" t="s">
        <v>371</v>
      </c>
    </row>
    <row r="430" customFormat="false" ht="14.25" hidden="false" customHeight="false" outlineLevel="1" collapsed="false">
      <c r="A430" s="97" t="s">
        <v>372</v>
      </c>
      <c r="B430" s="90" t="n">
        <f aca="false">C430+D430</f>
        <v>241</v>
      </c>
      <c r="C430" s="91" t="n">
        <f aca="false">SUM(C431:C435)</f>
        <v>0</v>
      </c>
      <c r="D430" s="91" t="n">
        <f aca="false">SUM(D431:D435)</f>
        <v>241</v>
      </c>
      <c r="E430" s="89"/>
      <c r="F430" s="92" t="n">
        <v>20604</v>
      </c>
      <c r="G430" s="93" t="n">
        <f aca="false">SUM(D430)</f>
        <v>241</v>
      </c>
      <c r="H430" s="94" t="s">
        <v>372</v>
      </c>
    </row>
    <row r="431" customFormat="false" ht="14.25" hidden="true" customHeight="false" outlineLevel="1" collapsed="false">
      <c r="A431" s="89" t="s">
        <v>359</v>
      </c>
      <c r="B431" s="90" t="n">
        <f aca="false">C431+D431</f>
        <v>0</v>
      </c>
      <c r="C431" s="90"/>
      <c r="D431" s="96"/>
      <c r="E431" s="89"/>
      <c r="F431" s="92" t="n">
        <v>2060401</v>
      </c>
      <c r="G431" s="93" t="n">
        <f aca="false">SUM(D431)</f>
        <v>0</v>
      </c>
      <c r="H431" s="94" t="s">
        <v>359</v>
      </c>
    </row>
    <row r="432" customFormat="false" ht="14.25" hidden="false" customHeight="false" outlineLevel="1" collapsed="false">
      <c r="A432" s="95" t="s">
        <v>373</v>
      </c>
      <c r="B432" s="90" t="n">
        <f aca="false">C432+D432</f>
        <v>211</v>
      </c>
      <c r="C432" s="90"/>
      <c r="D432" s="96" t="n">
        <v>211</v>
      </c>
      <c r="E432" s="89"/>
      <c r="F432" s="92" t="n">
        <v>2060402</v>
      </c>
      <c r="G432" s="93" t="n">
        <f aca="false">SUM(D432)</f>
        <v>211</v>
      </c>
      <c r="H432" s="94" t="s">
        <v>373</v>
      </c>
    </row>
    <row r="433" customFormat="false" ht="14.25" hidden="true" customHeight="false" outlineLevel="1" collapsed="false">
      <c r="A433" s="95" t="s">
        <v>374</v>
      </c>
      <c r="B433" s="90" t="n">
        <f aca="false">C433+D433</f>
        <v>0</v>
      </c>
      <c r="C433" s="90"/>
      <c r="D433" s="96"/>
      <c r="E433" s="89"/>
      <c r="F433" s="92" t="n">
        <v>2060403</v>
      </c>
      <c r="G433" s="93" t="n">
        <f aca="false">SUM(D433)</f>
        <v>0</v>
      </c>
      <c r="H433" s="94" t="s">
        <v>374</v>
      </c>
    </row>
    <row r="434" customFormat="false" ht="14.25" hidden="false" customHeight="false" outlineLevel="1" collapsed="false">
      <c r="A434" s="95" t="s">
        <v>375</v>
      </c>
      <c r="B434" s="90" t="n">
        <f aca="false">C434+D434</f>
        <v>30</v>
      </c>
      <c r="C434" s="90"/>
      <c r="D434" s="96" t="n">
        <v>30</v>
      </c>
      <c r="E434" s="89"/>
      <c r="F434" s="92" t="n">
        <v>2060404</v>
      </c>
      <c r="G434" s="93" t="n">
        <f aca="false">SUM(D434)</f>
        <v>30</v>
      </c>
      <c r="H434" s="94" t="s">
        <v>375</v>
      </c>
    </row>
    <row r="435" customFormat="false" ht="14.25" hidden="true" customHeight="false" outlineLevel="1" collapsed="false">
      <c r="A435" s="97" t="s">
        <v>376</v>
      </c>
      <c r="B435" s="90" t="n">
        <f aca="false">C435+D435</f>
        <v>0</v>
      </c>
      <c r="C435" s="90"/>
      <c r="D435" s="96"/>
      <c r="E435" s="89"/>
      <c r="F435" s="92" t="n">
        <v>2060499</v>
      </c>
      <c r="G435" s="93" t="n">
        <f aca="false">SUM(D435)</f>
        <v>0</v>
      </c>
      <c r="H435" s="94" t="s">
        <v>376</v>
      </c>
    </row>
    <row r="436" customFormat="false" ht="14.25" hidden="true" customHeight="false" outlineLevel="1" collapsed="false">
      <c r="A436" s="97" t="s">
        <v>377</v>
      </c>
      <c r="B436" s="90" t="n">
        <f aca="false">C436+D436</f>
        <v>0</v>
      </c>
      <c r="C436" s="91" t="n">
        <f aca="false">SUM(C437:C440)</f>
        <v>0</v>
      </c>
      <c r="D436" s="91" t="n">
        <f aca="false">SUM(D437:D440)</f>
        <v>0</v>
      </c>
      <c r="E436" s="89"/>
      <c r="F436" s="92" t="n">
        <v>20605</v>
      </c>
      <c r="G436" s="93" t="n">
        <f aca="false">SUM(D436)</f>
        <v>0</v>
      </c>
      <c r="H436" s="94" t="s">
        <v>377</v>
      </c>
    </row>
    <row r="437" customFormat="false" ht="14.25" hidden="true" customHeight="false" outlineLevel="1" collapsed="false">
      <c r="A437" s="97" t="s">
        <v>359</v>
      </c>
      <c r="B437" s="90" t="n">
        <f aca="false">C437+D437</f>
        <v>0</v>
      </c>
      <c r="C437" s="90"/>
      <c r="D437" s="96"/>
      <c r="E437" s="89"/>
      <c r="F437" s="92" t="n">
        <v>2060501</v>
      </c>
      <c r="G437" s="93" t="n">
        <f aca="false">SUM(D437)</f>
        <v>0</v>
      </c>
      <c r="H437" s="94" t="s">
        <v>359</v>
      </c>
    </row>
    <row r="438" customFormat="false" ht="14.25" hidden="true" customHeight="false" outlineLevel="1" collapsed="false">
      <c r="A438" s="95" t="s">
        <v>378</v>
      </c>
      <c r="B438" s="90" t="n">
        <f aca="false">C438+D438</f>
        <v>0</v>
      </c>
      <c r="C438" s="90"/>
      <c r="D438" s="96"/>
      <c r="E438" s="89"/>
      <c r="F438" s="92" t="n">
        <v>2060502</v>
      </c>
      <c r="G438" s="93" t="n">
        <f aca="false">SUM(D438)</f>
        <v>0</v>
      </c>
      <c r="H438" s="94" t="s">
        <v>378</v>
      </c>
    </row>
    <row r="439" customFormat="false" ht="14.25" hidden="true" customHeight="false" outlineLevel="1" collapsed="false">
      <c r="A439" s="95" t="s">
        <v>379</v>
      </c>
      <c r="B439" s="90" t="n">
        <f aca="false">C439+D439</f>
        <v>0</v>
      </c>
      <c r="C439" s="90"/>
      <c r="D439" s="96"/>
      <c r="E439" s="89"/>
      <c r="F439" s="92" t="n">
        <v>2060503</v>
      </c>
      <c r="G439" s="93" t="n">
        <f aca="false">SUM(D439)</f>
        <v>0</v>
      </c>
      <c r="H439" s="94" t="s">
        <v>379</v>
      </c>
    </row>
    <row r="440" customFormat="false" ht="14.25" hidden="true" customHeight="false" outlineLevel="1" collapsed="false">
      <c r="A440" s="95" t="s">
        <v>380</v>
      </c>
      <c r="B440" s="90" t="n">
        <f aca="false">C440+D440</f>
        <v>0</v>
      </c>
      <c r="C440" s="90"/>
      <c r="D440" s="96"/>
      <c r="E440" s="89"/>
      <c r="F440" s="92" t="n">
        <v>2060599</v>
      </c>
      <c r="G440" s="93" t="n">
        <f aca="false">SUM(D440)</f>
        <v>0</v>
      </c>
      <c r="H440" s="94" t="s">
        <v>380</v>
      </c>
    </row>
    <row r="441" customFormat="false" ht="14.25" hidden="true" customHeight="false" outlineLevel="1" collapsed="false">
      <c r="A441" s="97" t="s">
        <v>381</v>
      </c>
      <c r="B441" s="90" t="n">
        <f aca="false">C441+D441</f>
        <v>0</v>
      </c>
      <c r="C441" s="91" t="n">
        <f aca="false">SUM(C442:C445)</f>
        <v>0</v>
      </c>
      <c r="D441" s="91" t="n">
        <f aca="false">SUM(D442:D445)</f>
        <v>0</v>
      </c>
      <c r="E441" s="89"/>
      <c r="F441" s="92" t="n">
        <v>20606</v>
      </c>
      <c r="G441" s="93" t="n">
        <f aca="false">SUM(D441)</f>
        <v>0</v>
      </c>
      <c r="H441" s="94" t="s">
        <v>381</v>
      </c>
    </row>
    <row r="442" customFormat="false" ht="14.25" hidden="true" customHeight="false" outlineLevel="1" collapsed="false">
      <c r="A442" s="97" t="s">
        <v>382</v>
      </c>
      <c r="B442" s="90" t="n">
        <f aca="false">C442+D442</f>
        <v>0</v>
      </c>
      <c r="C442" s="90"/>
      <c r="D442" s="96"/>
      <c r="E442" s="89"/>
      <c r="F442" s="92" t="n">
        <v>2060601</v>
      </c>
      <c r="G442" s="93" t="n">
        <f aca="false">SUM(D442)</f>
        <v>0</v>
      </c>
      <c r="H442" s="94" t="s">
        <v>382</v>
      </c>
    </row>
    <row r="443" customFormat="false" ht="14.25" hidden="true" customHeight="false" outlineLevel="1" collapsed="false">
      <c r="A443" s="97" t="s">
        <v>383</v>
      </c>
      <c r="B443" s="90" t="n">
        <f aca="false">C443+D443</f>
        <v>0</v>
      </c>
      <c r="C443" s="90"/>
      <c r="D443" s="96"/>
      <c r="E443" s="89"/>
      <c r="F443" s="92" t="n">
        <v>2060602</v>
      </c>
      <c r="G443" s="93" t="n">
        <f aca="false">SUM(D443)</f>
        <v>0</v>
      </c>
      <c r="H443" s="94" t="s">
        <v>383</v>
      </c>
    </row>
    <row r="444" customFormat="false" ht="14.25" hidden="true" customHeight="false" outlineLevel="1" collapsed="false">
      <c r="A444" s="97" t="s">
        <v>384</v>
      </c>
      <c r="B444" s="90" t="n">
        <f aca="false">C444+D444</f>
        <v>0</v>
      </c>
      <c r="C444" s="90"/>
      <c r="D444" s="96"/>
      <c r="E444" s="89"/>
      <c r="F444" s="92" t="n">
        <v>2060603</v>
      </c>
      <c r="G444" s="93" t="n">
        <f aca="false">SUM(D444)</f>
        <v>0</v>
      </c>
      <c r="H444" s="94" t="s">
        <v>384</v>
      </c>
    </row>
    <row r="445" customFormat="false" ht="14.25" hidden="true" customHeight="false" outlineLevel="1" collapsed="false">
      <c r="A445" s="97" t="s">
        <v>385</v>
      </c>
      <c r="B445" s="90" t="n">
        <f aca="false">C445+D445</f>
        <v>0</v>
      </c>
      <c r="C445" s="90"/>
      <c r="D445" s="96"/>
      <c r="E445" s="89"/>
      <c r="F445" s="92" t="n">
        <v>2060699</v>
      </c>
      <c r="G445" s="93" t="n">
        <f aca="false">SUM(D445)</f>
        <v>0</v>
      </c>
      <c r="H445" s="94" t="s">
        <v>385</v>
      </c>
    </row>
    <row r="446" customFormat="false" ht="14.25" hidden="false" customHeight="false" outlineLevel="1" collapsed="false">
      <c r="A446" s="95" t="s">
        <v>386</v>
      </c>
      <c r="B446" s="90" t="n">
        <f aca="false">C446+D446</f>
        <v>147.05</v>
      </c>
      <c r="C446" s="91" t="n">
        <f aca="false">SUM(C447:C452)</f>
        <v>43.55</v>
      </c>
      <c r="D446" s="91" t="n">
        <f aca="false">SUM(D447:D452)</f>
        <v>103.5</v>
      </c>
      <c r="E446" s="89"/>
      <c r="F446" s="92" t="n">
        <v>20607</v>
      </c>
      <c r="G446" s="93" t="n">
        <f aca="false">SUM(D446)</f>
        <v>103.5</v>
      </c>
      <c r="H446" s="94" t="s">
        <v>386</v>
      </c>
    </row>
    <row r="447" customFormat="false" ht="14.25" hidden="false" customHeight="false" outlineLevel="1" collapsed="false">
      <c r="A447" s="95" t="s">
        <v>359</v>
      </c>
      <c r="B447" s="90" t="n">
        <f aca="false">C447+D447</f>
        <v>45.05</v>
      </c>
      <c r="C447" s="90" t="n">
        <v>43.55</v>
      </c>
      <c r="D447" s="96" t="n">
        <v>1.5</v>
      </c>
      <c r="E447" s="89"/>
      <c r="F447" s="92" t="n">
        <v>2060701</v>
      </c>
      <c r="G447" s="93" t="n">
        <f aca="false">SUM(D447)</f>
        <v>1.5</v>
      </c>
      <c r="H447" s="94" t="s">
        <v>359</v>
      </c>
    </row>
    <row r="448" customFormat="false" ht="14.25" hidden="false" customHeight="false" outlineLevel="1" collapsed="false">
      <c r="A448" s="97" t="s">
        <v>387</v>
      </c>
      <c r="B448" s="90" t="n">
        <f aca="false">C448+D448</f>
        <v>12</v>
      </c>
      <c r="C448" s="90" t="n">
        <v>0</v>
      </c>
      <c r="D448" s="96" t="n">
        <v>12</v>
      </c>
      <c r="E448" s="89"/>
      <c r="F448" s="92" t="n">
        <v>2060702</v>
      </c>
      <c r="G448" s="93" t="n">
        <f aca="false">SUM(D448)</f>
        <v>12</v>
      </c>
      <c r="H448" s="94" t="s">
        <v>387</v>
      </c>
    </row>
    <row r="449" customFormat="false" ht="14.25" hidden="true" customHeight="false" outlineLevel="1" collapsed="false">
      <c r="A449" s="97" t="s">
        <v>388</v>
      </c>
      <c r="B449" s="90" t="n">
        <f aca="false">C449+D449</f>
        <v>0</v>
      </c>
      <c r="C449" s="90"/>
      <c r="D449" s="96"/>
      <c r="E449" s="89"/>
      <c r="F449" s="92" t="n">
        <v>2060703</v>
      </c>
      <c r="G449" s="93" t="n">
        <f aca="false">SUM(D449)</f>
        <v>0</v>
      </c>
      <c r="H449" s="94" t="s">
        <v>388</v>
      </c>
    </row>
    <row r="450" customFormat="false" ht="14.25" hidden="true" customHeight="false" outlineLevel="1" collapsed="false">
      <c r="A450" s="97" t="s">
        <v>389</v>
      </c>
      <c r="B450" s="90" t="n">
        <f aca="false">C450+D450</f>
        <v>0</v>
      </c>
      <c r="C450" s="90"/>
      <c r="D450" s="96"/>
      <c r="E450" s="89"/>
      <c r="F450" s="92" t="n">
        <v>2060704</v>
      </c>
      <c r="G450" s="93" t="n">
        <f aca="false">SUM(D450)</f>
        <v>0</v>
      </c>
      <c r="H450" s="94" t="s">
        <v>389</v>
      </c>
    </row>
    <row r="451" customFormat="false" ht="14.25" hidden="true" customHeight="false" outlineLevel="1" collapsed="false">
      <c r="A451" s="95" t="s">
        <v>390</v>
      </c>
      <c r="B451" s="90" t="n">
        <f aca="false">C451+D451</f>
        <v>0</v>
      </c>
      <c r="C451" s="90"/>
      <c r="D451" s="96"/>
      <c r="E451" s="89"/>
      <c r="F451" s="92" t="n">
        <v>2060705</v>
      </c>
      <c r="G451" s="93" t="n">
        <f aca="false">SUM(D451)</f>
        <v>0</v>
      </c>
      <c r="H451" s="94" t="s">
        <v>390</v>
      </c>
    </row>
    <row r="452" customFormat="false" ht="14.25" hidden="false" customHeight="false" outlineLevel="1" collapsed="false">
      <c r="A452" s="95" t="s">
        <v>391</v>
      </c>
      <c r="B452" s="90" t="n">
        <f aca="false">C452+D452</f>
        <v>90</v>
      </c>
      <c r="C452" s="90"/>
      <c r="D452" s="96" t="n">
        <v>90</v>
      </c>
      <c r="E452" s="89"/>
      <c r="F452" s="92" t="n">
        <v>2060799</v>
      </c>
      <c r="G452" s="93" t="n">
        <f aca="false">SUM(D452)</f>
        <v>90</v>
      </c>
      <c r="H452" s="94" t="s">
        <v>391</v>
      </c>
    </row>
    <row r="453" customFormat="false" ht="14.25" hidden="true" customHeight="false" outlineLevel="1" collapsed="false">
      <c r="A453" s="95" t="s">
        <v>392</v>
      </c>
      <c r="B453" s="90" t="n">
        <f aca="false">C453+D453</f>
        <v>0</v>
      </c>
      <c r="C453" s="91" t="n">
        <f aca="false">SUM(C454:C456)</f>
        <v>0</v>
      </c>
      <c r="D453" s="91" t="n">
        <f aca="false">SUM(D454:D456)</f>
        <v>0</v>
      </c>
      <c r="E453" s="89"/>
      <c r="F453" s="92" t="n">
        <v>20608</v>
      </c>
      <c r="G453" s="93" t="n">
        <f aca="false">SUM(D453)</f>
        <v>0</v>
      </c>
      <c r="H453" s="94" t="s">
        <v>392</v>
      </c>
    </row>
    <row r="454" customFormat="false" ht="14.25" hidden="true" customHeight="false" outlineLevel="1" collapsed="false">
      <c r="A454" s="97" t="s">
        <v>393</v>
      </c>
      <c r="B454" s="90" t="n">
        <f aca="false">C454+D454</f>
        <v>0</v>
      </c>
      <c r="C454" s="90"/>
      <c r="D454" s="96"/>
      <c r="E454" s="89"/>
      <c r="F454" s="92" t="n">
        <v>2060801</v>
      </c>
      <c r="G454" s="93" t="n">
        <f aca="false">SUM(D454)</f>
        <v>0</v>
      </c>
      <c r="H454" s="94" t="s">
        <v>393</v>
      </c>
    </row>
    <row r="455" customFormat="false" ht="14.25" hidden="true" customHeight="false" outlineLevel="1" collapsed="false">
      <c r="A455" s="97" t="s">
        <v>394</v>
      </c>
      <c r="B455" s="90" t="n">
        <f aca="false">C455+D455</f>
        <v>0</v>
      </c>
      <c r="C455" s="90"/>
      <c r="D455" s="96"/>
      <c r="E455" s="89"/>
      <c r="F455" s="92" t="n">
        <v>2060802</v>
      </c>
      <c r="G455" s="93" t="n">
        <f aca="false">SUM(D455)</f>
        <v>0</v>
      </c>
      <c r="H455" s="94" t="s">
        <v>394</v>
      </c>
    </row>
    <row r="456" customFormat="false" ht="14.25" hidden="true" customHeight="false" outlineLevel="1" collapsed="false">
      <c r="A456" s="97" t="s">
        <v>395</v>
      </c>
      <c r="B456" s="90" t="n">
        <f aca="false">C456+D456</f>
        <v>0</v>
      </c>
      <c r="C456" s="90"/>
      <c r="D456" s="96"/>
      <c r="E456" s="89"/>
      <c r="F456" s="92" t="n">
        <v>2060899</v>
      </c>
      <c r="G456" s="93" t="n">
        <f aca="false">SUM(D456)</f>
        <v>0</v>
      </c>
      <c r="H456" s="94" t="s">
        <v>395</v>
      </c>
    </row>
    <row r="457" customFormat="false" ht="14.25" hidden="true" customHeight="false" outlineLevel="1" collapsed="false">
      <c r="A457" s="89" t="s">
        <v>396</v>
      </c>
      <c r="B457" s="90" t="n">
        <f aca="false">C457+D457</f>
        <v>0</v>
      </c>
      <c r="C457" s="91" t="n">
        <f aca="false">SUM(C458:C459)</f>
        <v>0</v>
      </c>
      <c r="D457" s="91" t="n">
        <f aca="false">SUM(D458:D459)</f>
        <v>0</v>
      </c>
      <c r="E457" s="89"/>
      <c r="F457" s="92" t="n">
        <v>20609</v>
      </c>
      <c r="G457" s="93" t="n">
        <f aca="false">SUM(D457)</f>
        <v>0</v>
      </c>
      <c r="H457" s="94" t="s">
        <v>396</v>
      </c>
    </row>
    <row r="458" customFormat="false" ht="14.25" hidden="true" customHeight="false" outlineLevel="1" collapsed="false">
      <c r="A458" s="97" t="s">
        <v>397</v>
      </c>
      <c r="B458" s="90" t="n">
        <f aca="false">C458+D458</f>
        <v>0</v>
      </c>
      <c r="C458" s="90"/>
      <c r="D458" s="96"/>
      <c r="E458" s="89"/>
      <c r="F458" s="92" t="n">
        <v>2060901</v>
      </c>
      <c r="G458" s="93" t="n">
        <f aca="false">SUM(D458)</f>
        <v>0</v>
      </c>
      <c r="H458" s="94" t="s">
        <v>397</v>
      </c>
    </row>
    <row r="459" customFormat="false" ht="14.25" hidden="true" customHeight="false" outlineLevel="1" collapsed="false">
      <c r="A459" s="97" t="s">
        <v>398</v>
      </c>
      <c r="B459" s="90" t="n">
        <f aca="false">C459+D459</f>
        <v>0</v>
      </c>
      <c r="C459" s="90"/>
      <c r="D459" s="96"/>
      <c r="E459" s="89"/>
      <c r="F459" s="92" t="n">
        <v>2060902</v>
      </c>
      <c r="G459" s="93" t="n">
        <f aca="false">SUM(D459)</f>
        <v>0</v>
      </c>
      <c r="H459" s="94" t="s">
        <v>398</v>
      </c>
    </row>
    <row r="460" customFormat="false" ht="14.25" hidden="false" customHeight="false" outlineLevel="1" collapsed="false">
      <c r="A460" s="95" t="s">
        <v>399</v>
      </c>
      <c r="B460" s="90" t="n">
        <f aca="false">C460+D460</f>
        <v>12</v>
      </c>
      <c r="C460" s="91" t="n">
        <f aca="false">SUM(C461:C464)</f>
        <v>0</v>
      </c>
      <c r="D460" s="91" t="n">
        <f aca="false">SUM(D461:D464)</f>
        <v>12</v>
      </c>
      <c r="E460" s="89"/>
      <c r="F460" s="92" t="n">
        <v>20699</v>
      </c>
      <c r="G460" s="93" t="n">
        <f aca="false">SUM(D460)</f>
        <v>12</v>
      </c>
      <c r="H460" s="94" t="s">
        <v>399</v>
      </c>
    </row>
    <row r="461" customFormat="false" ht="14.25" hidden="false" customHeight="false" outlineLevel="1" collapsed="false">
      <c r="A461" s="95" t="s">
        <v>400</v>
      </c>
      <c r="B461" s="90" t="n">
        <f aca="false">C461+D461</f>
        <v>12</v>
      </c>
      <c r="C461" s="90"/>
      <c r="D461" s="96" t="n">
        <v>12</v>
      </c>
      <c r="E461" s="89"/>
      <c r="F461" s="92" t="n">
        <v>2069901</v>
      </c>
      <c r="G461" s="93" t="n">
        <f aca="false">SUM(D461)</f>
        <v>12</v>
      </c>
      <c r="H461" s="94" t="s">
        <v>400</v>
      </c>
    </row>
    <row r="462" customFormat="false" ht="14.25" hidden="true" customHeight="false" outlineLevel="1" collapsed="false">
      <c r="A462" s="97" t="s">
        <v>401</v>
      </c>
      <c r="B462" s="90" t="n">
        <f aca="false">C462+D462</f>
        <v>0</v>
      </c>
      <c r="C462" s="90"/>
      <c r="D462" s="96"/>
      <c r="E462" s="89"/>
      <c r="F462" s="92" t="n">
        <v>2069902</v>
      </c>
      <c r="G462" s="93" t="n">
        <f aca="false">SUM(D462)</f>
        <v>0</v>
      </c>
      <c r="H462" s="94" t="s">
        <v>401</v>
      </c>
    </row>
    <row r="463" customFormat="false" ht="14.25" hidden="true" customHeight="false" outlineLevel="1" collapsed="false">
      <c r="A463" s="97" t="s">
        <v>402</v>
      </c>
      <c r="B463" s="90" t="n">
        <f aca="false">C463+D463</f>
        <v>0</v>
      </c>
      <c r="C463" s="90"/>
      <c r="D463" s="96"/>
      <c r="E463" s="89"/>
      <c r="F463" s="92" t="n">
        <v>2069903</v>
      </c>
      <c r="G463" s="93" t="n">
        <f aca="false">SUM(D463)</f>
        <v>0</v>
      </c>
      <c r="H463" s="94" t="s">
        <v>402</v>
      </c>
    </row>
    <row r="464" customFormat="false" ht="14.25" hidden="true" customHeight="false" outlineLevel="1" collapsed="false">
      <c r="A464" s="97" t="s">
        <v>403</v>
      </c>
      <c r="B464" s="90" t="n">
        <f aca="false">C464+D464</f>
        <v>0</v>
      </c>
      <c r="C464" s="90"/>
      <c r="D464" s="96"/>
      <c r="E464" s="89"/>
      <c r="F464" s="92" t="n">
        <v>2069999</v>
      </c>
      <c r="G464" s="93" t="n">
        <f aca="false">SUM(D464)</f>
        <v>0</v>
      </c>
      <c r="H464" s="94" t="s">
        <v>403</v>
      </c>
    </row>
    <row r="465" customFormat="false" ht="14.25" hidden="false" customHeight="false" outlineLevel="0" collapsed="false">
      <c r="A465" s="89" t="s">
        <v>404</v>
      </c>
      <c r="B465" s="90" t="n">
        <f aca="false">C465+D465</f>
        <v>2129.97</v>
      </c>
      <c r="C465" s="91" t="n">
        <f aca="false">SUM(C466,C482,C490,C501,C510,C517,)</f>
        <v>1060.59</v>
      </c>
      <c r="D465" s="91" t="n">
        <f aca="false">SUM(D466,D482,D490,D501,D510,D517,)</f>
        <v>1069.38</v>
      </c>
      <c r="E465" s="89"/>
      <c r="F465" s="92" t="n">
        <v>207</v>
      </c>
      <c r="G465" s="93" t="n">
        <f aca="false">SUM(D465)</f>
        <v>1069.38</v>
      </c>
      <c r="H465" s="94" t="s">
        <v>405</v>
      </c>
    </row>
    <row r="466" customFormat="false" ht="14.25" hidden="false" customHeight="false" outlineLevel="1" collapsed="false">
      <c r="A466" s="89" t="s">
        <v>406</v>
      </c>
      <c r="B466" s="90" t="n">
        <f aca="false">C466+D466</f>
        <v>1858.52</v>
      </c>
      <c r="C466" s="91" t="n">
        <f aca="false">SUM(C467:C481)</f>
        <v>888.87</v>
      </c>
      <c r="D466" s="91" t="n">
        <f aca="false">SUM(D467:D481)</f>
        <v>969.65</v>
      </c>
      <c r="E466" s="89"/>
      <c r="F466" s="92" t="n">
        <v>20701</v>
      </c>
      <c r="G466" s="93" t="n">
        <f aca="false">SUM(D466)</f>
        <v>969.65</v>
      </c>
      <c r="H466" s="94" t="s">
        <v>407</v>
      </c>
    </row>
    <row r="467" customFormat="false" ht="14.25" hidden="false" customHeight="false" outlineLevel="1" collapsed="false">
      <c r="A467" s="89" t="s">
        <v>96</v>
      </c>
      <c r="B467" s="90" t="n">
        <f aca="false">C467+D467</f>
        <v>599.66</v>
      </c>
      <c r="C467" s="90" t="n">
        <v>581.16</v>
      </c>
      <c r="D467" s="96" t="n">
        <v>18.5</v>
      </c>
      <c r="E467" s="89"/>
      <c r="F467" s="92" t="n">
        <v>2070101</v>
      </c>
      <c r="G467" s="93" t="n">
        <f aca="false">SUM(D467)</f>
        <v>18.5</v>
      </c>
      <c r="H467" s="94" t="s">
        <v>96</v>
      </c>
    </row>
    <row r="468" customFormat="false" ht="14.25" hidden="true" customHeight="false" outlineLevel="1" collapsed="false">
      <c r="A468" s="89" t="s">
        <v>97</v>
      </c>
      <c r="B468" s="90" t="n">
        <f aca="false">C468+D468</f>
        <v>0</v>
      </c>
      <c r="C468" s="90"/>
      <c r="D468" s="96"/>
      <c r="E468" s="89"/>
      <c r="F468" s="92" t="n">
        <v>2070102</v>
      </c>
      <c r="G468" s="93" t="n">
        <f aca="false">SUM(D468)</f>
        <v>0</v>
      </c>
      <c r="H468" s="94" t="s">
        <v>97</v>
      </c>
    </row>
    <row r="469" customFormat="false" ht="14.25" hidden="true" customHeight="false" outlineLevel="1" collapsed="false">
      <c r="A469" s="89" t="s">
        <v>98</v>
      </c>
      <c r="B469" s="90" t="n">
        <f aca="false">C469+D469</f>
        <v>0</v>
      </c>
      <c r="C469" s="90"/>
      <c r="D469" s="96"/>
      <c r="E469" s="89"/>
      <c r="F469" s="92" t="n">
        <v>2070103</v>
      </c>
      <c r="G469" s="93" t="n">
        <f aca="false">SUM(D469)</f>
        <v>0</v>
      </c>
      <c r="H469" s="94" t="s">
        <v>98</v>
      </c>
    </row>
    <row r="470" customFormat="false" ht="14.25" hidden="false" customHeight="false" outlineLevel="1" collapsed="false">
      <c r="A470" s="89" t="s">
        <v>408</v>
      </c>
      <c r="B470" s="90" t="n">
        <f aca="false">C470+D470</f>
        <v>116.86</v>
      </c>
      <c r="C470" s="90" t="n">
        <v>75.36</v>
      </c>
      <c r="D470" s="96" t="n">
        <v>41.5</v>
      </c>
      <c r="E470" s="89"/>
      <c r="F470" s="92" t="n">
        <v>2070104</v>
      </c>
      <c r="G470" s="93" t="n">
        <f aca="false">SUM(D470)</f>
        <v>41.5</v>
      </c>
      <c r="H470" s="94" t="s">
        <v>408</v>
      </c>
    </row>
    <row r="471" customFormat="false" ht="14.25" hidden="true" customHeight="false" outlineLevel="1" collapsed="false">
      <c r="A471" s="89" t="s">
        <v>409</v>
      </c>
      <c r="B471" s="90" t="n">
        <f aca="false">C471+D471</f>
        <v>0</v>
      </c>
      <c r="C471" s="90"/>
      <c r="D471" s="96"/>
      <c r="E471" s="89"/>
      <c r="F471" s="92" t="n">
        <v>2070105</v>
      </c>
      <c r="G471" s="93" t="n">
        <f aca="false">SUM(D471)</f>
        <v>0</v>
      </c>
      <c r="H471" s="94" t="s">
        <v>409</v>
      </c>
    </row>
    <row r="472" customFormat="false" ht="14.25" hidden="true" customHeight="false" outlineLevel="1" collapsed="false">
      <c r="A472" s="89" t="s">
        <v>410</v>
      </c>
      <c r="B472" s="90" t="n">
        <f aca="false">C472+D472</f>
        <v>0</v>
      </c>
      <c r="C472" s="90"/>
      <c r="D472" s="96"/>
      <c r="E472" s="89"/>
      <c r="F472" s="92" t="n">
        <v>2070106</v>
      </c>
      <c r="G472" s="93" t="n">
        <f aca="false">SUM(D472)</f>
        <v>0</v>
      </c>
      <c r="H472" s="94" t="s">
        <v>410</v>
      </c>
    </row>
    <row r="473" customFormat="false" ht="14.25" hidden="false" customHeight="false" outlineLevel="1" collapsed="false">
      <c r="A473" s="89" t="s">
        <v>411</v>
      </c>
      <c r="B473" s="90" t="n">
        <f aca="false">C473+D473</f>
        <v>96.19</v>
      </c>
      <c r="C473" s="90" t="n">
        <v>89.69</v>
      </c>
      <c r="D473" s="96" t="n">
        <v>6.5</v>
      </c>
      <c r="E473" s="89"/>
      <c r="F473" s="92" t="n">
        <v>2070107</v>
      </c>
      <c r="G473" s="93" t="n">
        <f aca="false">SUM(D473)</f>
        <v>6.5</v>
      </c>
      <c r="H473" s="94" t="s">
        <v>411</v>
      </c>
    </row>
    <row r="474" customFormat="false" ht="14.25" hidden="true" customHeight="false" outlineLevel="1" collapsed="false">
      <c r="A474" s="89" t="s">
        <v>412</v>
      </c>
      <c r="B474" s="90" t="n">
        <f aca="false">C474+D474</f>
        <v>0</v>
      </c>
      <c r="C474" s="90"/>
      <c r="D474" s="96"/>
      <c r="E474" s="89"/>
      <c r="F474" s="92" t="n">
        <v>2070108</v>
      </c>
      <c r="G474" s="93" t="n">
        <f aca="false">SUM(D474)</f>
        <v>0</v>
      </c>
      <c r="H474" s="94" t="s">
        <v>412</v>
      </c>
    </row>
    <row r="475" customFormat="false" ht="14.25" hidden="false" customHeight="false" outlineLevel="1" collapsed="false">
      <c r="A475" s="89" t="s">
        <v>413</v>
      </c>
      <c r="B475" s="90" t="n">
        <f aca="false">C475+D475</f>
        <v>71.43</v>
      </c>
      <c r="C475" s="90" t="n">
        <v>65.43</v>
      </c>
      <c r="D475" s="96" t="n">
        <v>6</v>
      </c>
      <c r="E475" s="89"/>
      <c r="F475" s="92" t="n">
        <v>2070109</v>
      </c>
      <c r="G475" s="93" t="n">
        <f aca="false">SUM(D475)</f>
        <v>6</v>
      </c>
      <c r="H475" s="94" t="s">
        <v>413</v>
      </c>
    </row>
    <row r="476" customFormat="false" ht="14.25" hidden="true" customHeight="false" outlineLevel="1" collapsed="false">
      <c r="A476" s="89" t="s">
        <v>414</v>
      </c>
      <c r="B476" s="90" t="n">
        <f aca="false">C476+D476</f>
        <v>0</v>
      </c>
      <c r="C476" s="90"/>
      <c r="D476" s="96"/>
      <c r="E476" s="89"/>
      <c r="F476" s="92" t="n">
        <v>2070110</v>
      </c>
      <c r="G476" s="93" t="n">
        <f aca="false">SUM(D476)</f>
        <v>0</v>
      </c>
      <c r="H476" s="94" t="s">
        <v>415</v>
      </c>
    </row>
    <row r="477" customFormat="false" ht="14.25" hidden="false" customHeight="false" outlineLevel="1" collapsed="false">
      <c r="A477" s="89" t="s">
        <v>416</v>
      </c>
      <c r="B477" s="90" t="n">
        <f aca="false">C477+D477</f>
        <v>218.61</v>
      </c>
      <c r="C477" s="90" t="n">
        <v>23.61</v>
      </c>
      <c r="D477" s="96" t="n">
        <v>195</v>
      </c>
      <c r="E477" s="89"/>
      <c r="F477" s="92" t="n">
        <v>2070111</v>
      </c>
      <c r="G477" s="93" t="n">
        <f aca="false">SUM(D477)</f>
        <v>195</v>
      </c>
      <c r="H477" s="94" t="s">
        <v>416</v>
      </c>
    </row>
    <row r="478" customFormat="false" ht="14.25" hidden="false" customHeight="false" outlineLevel="1" collapsed="false">
      <c r="A478" s="89" t="s">
        <v>417</v>
      </c>
      <c r="B478" s="90" t="n">
        <f aca="false">C478+D478</f>
        <v>135.62</v>
      </c>
      <c r="C478" s="90" t="n">
        <v>53.62</v>
      </c>
      <c r="D478" s="96" t="n">
        <v>82</v>
      </c>
      <c r="E478" s="89"/>
      <c r="F478" s="92" t="n">
        <v>2070112</v>
      </c>
      <c r="G478" s="93" t="n">
        <f aca="false">SUM(D478)</f>
        <v>82</v>
      </c>
      <c r="H478" s="94" t="s">
        <v>418</v>
      </c>
    </row>
    <row r="479" customFormat="false" ht="14.25" hidden="true" customHeight="false" outlineLevel="1" collapsed="false">
      <c r="A479" s="108" t="s">
        <v>419</v>
      </c>
      <c r="B479" s="90" t="n">
        <f aca="false">C479+D479</f>
        <v>0</v>
      </c>
      <c r="C479" s="90"/>
      <c r="D479" s="96"/>
      <c r="E479" s="89"/>
      <c r="F479" s="92" t="n">
        <v>2070113</v>
      </c>
      <c r="G479" s="93" t="n">
        <f aca="false">SUM(D479)</f>
        <v>0</v>
      </c>
      <c r="H479" s="94" t="s">
        <v>419</v>
      </c>
    </row>
    <row r="480" customFormat="false" ht="14.25" hidden="true" customHeight="false" outlineLevel="1" collapsed="false">
      <c r="A480" s="89" t="s">
        <v>420</v>
      </c>
      <c r="B480" s="90" t="n">
        <f aca="false">C480+D480</f>
        <v>0</v>
      </c>
      <c r="C480" s="90"/>
      <c r="D480" s="96"/>
      <c r="E480" s="89"/>
      <c r="F480" s="92" t="n">
        <v>2070114</v>
      </c>
      <c r="G480" s="93" t="n">
        <f aca="false">SUM(D480)</f>
        <v>0</v>
      </c>
      <c r="H480" s="94" t="s">
        <v>421</v>
      </c>
    </row>
    <row r="481" customFormat="false" ht="14.25" hidden="false" customHeight="false" outlineLevel="1" collapsed="false">
      <c r="A481" s="89" t="s">
        <v>422</v>
      </c>
      <c r="B481" s="90" t="n">
        <f aca="false">C481+D481</f>
        <v>620.15</v>
      </c>
      <c r="C481" s="90"/>
      <c r="D481" s="96" t="n">
        <v>620.15</v>
      </c>
      <c r="E481" s="89"/>
      <c r="F481" s="92" t="n">
        <v>2070199</v>
      </c>
      <c r="G481" s="93" t="n">
        <f aca="false">SUM(D481)</f>
        <v>620.15</v>
      </c>
      <c r="H481" s="94" t="s">
        <v>423</v>
      </c>
    </row>
    <row r="482" customFormat="false" ht="14.25" hidden="false" customHeight="false" outlineLevel="1" collapsed="false">
      <c r="A482" s="89" t="s">
        <v>424</v>
      </c>
      <c r="B482" s="90" t="n">
        <f aca="false">C482+D482</f>
        <v>74.26</v>
      </c>
      <c r="C482" s="91" t="n">
        <f aca="false">SUM(C483:C489)</f>
        <v>68.76</v>
      </c>
      <c r="D482" s="91" t="n">
        <f aca="false">SUM(D483:D489)</f>
        <v>5.5</v>
      </c>
      <c r="E482" s="89"/>
      <c r="F482" s="92" t="n">
        <v>20702</v>
      </c>
      <c r="G482" s="93" t="n">
        <f aca="false">SUM(D482)</f>
        <v>5.5</v>
      </c>
      <c r="H482" s="94" t="s">
        <v>424</v>
      </c>
    </row>
    <row r="483" customFormat="false" ht="14.25" hidden="true" customHeight="false" outlineLevel="1" collapsed="false">
      <c r="A483" s="89" t="s">
        <v>96</v>
      </c>
      <c r="B483" s="90" t="n">
        <f aca="false">C483+D483</f>
        <v>0</v>
      </c>
      <c r="C483" s="90"/>
      <c r="D483" s="96"/>
      <c r="E483" s="89"/>
      <c r="F483" s="92" t="n">
        <v>2070201</v>
      </c>
      <c r="G483" s="93" t="n">
        <f aca="false">SUM(D483)</f>
        <v>0</v>
      </c>
      <c r="H483" s="94" t="s">
        <v>96</v>
      </c>
    </row>
    <row r="484" customFormat="false" ht="14.25" hidden="true" customHeight="false" outlineLevel="1" collapsed="false">
      <c r="A484" s="89" t="s">
        <v>97</v>
      </c>
      <c r="B484" s="90" t="n">
        <f aca="false">C484+D484</f>
        <v>0</v>
      </c>
      <c r="C484" s="90"/>
      <c r="D484" s="96"/>
      <c r="E484" s="89"/>
      <c r="F484" s="92" t="n">
        <v>2070202</v>
      </c>
      <c r="G484" s="93" t="n">
        <f aca="false">SUM(D484)</f>
        <v>0</v>
      </c>
      <c r="H484" s="94" t="s">
        <v>97</v>
      </c>
    </row>
    <row r="485" customFormat="false" ht="14.25" hidden="true" customHeight="false" outlineLevel="1" collapsed="false">
      <c r="A485" s="89" t="s">
        <v>98</v>
      </c>
      <c r="B485" s="90" t="n">
        <f aca="false">C485+D485</f>
        <v>0</v>
      </c>
      <c r="C485" s="90"/>
      <c r="D485" s="96"/>
      <c r="E485" s="89"/>
      <c r="F485" s="92" t="n">
        <v>2070203</v>
      </c>
      <c r="G485" s="93" t="n">
        <f aca="false">SUM(D485)</f>
        <v>0</v>
      </c>
      <c r="H485" s="94" t="s">
        <v>98</v>
      </c>
    </row>
    <row r="486" customFormat="false" ht="14.25" hidden="false" customHeight="false" outlineLevel="1" collapsed="false">
      <c r="A486" s="89" t="s">
        <v>425</v>
      </c>
      <c r="B486" s="90" t="n">
        <f aca="false">C486+D486</f>
        <v>5</v>
      </c>
      <c r="C486" s="90" t="n">
        <v>0</v>
      </c>
      <c r="D486" s="96" t="n">
        <v>5</v>
      </c>
      <c r="E486" s="89"/>
      <c r="F486" s="92" t="n">
        <v>2070204</v>
      </c>
      <c r="G486" s="93" t="n">
        <f aca="false">SUM(D486)</f>
        <v>5</v>
      </c>
      <c r="H486" s="94" t="s">
        <v>425</v>
      </c>
    </row>
    <row r="487" customFormat="false" ht="14.25" hidden="false" customHeight="false" outlineLevel="1" collapsed="false">
      <c r="A487" s="89" t="s">
        <v>426</v>
      </c>
      <c r="B487" s="90" t="n">
        <f aca="false">C487+D487</f>
        <v>69.26</v>
      </c>
      <c r="C487" s="90" t="n">
        <v>68.76</v>
      </c>
      <c r="D487" s="96" t="n">
        <v>0.5</v>
      </c>
      <c r="E487" s="89"/>
      <c r="F487" s="92" t="n">
        <v>2070205</v>
      </c>
      <c r="G487" s="93" t="n">
        <f aca="false">SUM(D487)</f>
        <v>0.5</v>
      </c>
      <c r="H487" s="94" t="s">
        <v>426</v>
      </c>
    </row>
    <row r="488" customFormat="false" ht="14.25" hidden="true" customHeight="false" outlineLevel="1" collapsed="false">
      <c r="A488" s="89" t="s">
        <v>427</v>
      </c>
      <c r="B488" s="90" t="n">
        <f aca="false">C488+D488</f>
        <v>0</v>
      </c>
      <c r="C488" s="90"/>
      <c r="D488" s="96"/>
      <c r="E488" s="89"/>
      <c r="F488" s="92" t="n">
        <v>2070206</v>
      </c>
      <c r="G488" s="93" t="n">
        <f aca="false">SUM(D488)</f>
        <v>0</v>
      </c>
      <c r="H488" s="94" t="s">
        <v>427</v>
      </c>
    </row>
    <row r="489" customFormat="false" ht="14.25" hidden="true" customHeight="false" outlineLevel="1" collapsed="false">
      <c r="A489" s="89" t="s">
        <v>428</v>
      </c>
      <c r="B489" s="90" t="n">
        <f aca="false">C489+D489</f>
        <v>0</v>
      </c>
      <c r="C489" s="90"/>
      <c r="D489" s="96"/>
      <c r="E489" s="89"/>
      <c r="F489" s="92" t="n">
        <v>2070299</v>
      </c>
      <c r="G489" s="93" t="n">
        <f aca="false">SUM(D489)</f>
        <v>0</v>
      </c>
      <c r="H489" s="94" t="s">
        <v>428</v>
      </c>
    </row>
    <row r="490" customFormat="false" ht="14.25" hidden="false" customHeight="false" outlineLevel="1" collapsed="false">
      <c r="A490" s="89" t="s">
        <v>429</v>
      </c>
      <c r="B490" s="90" t="n">
        <f aca="false">C490+D490</f>
        <v>142.87</v>
      </c>
      <c r="C490" s="91" t="n">
        <f aca="false">SUM(C491:C500)</f>
        <v>102.96</v>
      </c>
      <c r="D490" s="91" t="n">
        <f aca="false">SUM(D491:D500)</f>
        <v>39.91</v>
      </c>
      <c r="E490" s="89"/>
      <c r="F490" s="92" t="n">
        <v>20703</v>
      </c>
      <c r="G490" s="93" t="n">
        <f aca="false">SUM(D490)</f>
        <v>39.91</v>
      </c>
      <c r="H490" s="94" t="s">
        <v>429</v>
      </c>
    </row>
    <row r="491" customFormat="false" ht="14.25" hidden="false" customHeight="false" outlineLevel="1" collapsed="false">
      <c r="A491" s="89" t="s">
        <v>96</v>
      </c>
      <c r="B491" s="90" t="n">
        <f aca="false">C491+D491</f>
        <v>102.96</v>
      </c>
      <c r="C491" s="90" t="n">
        <v>102.96</v>
      </c>
      <c r="D491" s="96" t="n">
        <v>0</v>
      </c>
      <c r="E491" s="89"/>
      <c r="F491" s="92" t="n">
        <v>2070301</v>
      </c>
      <c r="G491" s="93" t="n">
        <f aca="false">SUM(D491)</f>
        <v>0</v>
      </c>
      <c r="H491" s="94" t="s">
        <v>96</v>
      </c>
    </row>
    <row r="492" customFormat="false" ht="14.25" hidden="true" customHeight="false" outlineLevel="1" collapsed="false">
      <c r="A492" s="89" t="s">
        <v>97</v>
      </c>
      <c r="B492" s="90" t="n">
        <f aca="false">C492+D492</f>
        <v>0</v>
      </c>
      <c r="C492" s="90"/>
      <c r="D492" s="96"/>
      <c r="E492" s="89"/>
      <c r="F492" s="92" t="n">
        <v>2070302</v>
      </c>
      <c r="G492" s="93" t="n">
        <f aca="false">SUM(D492)</f>
        <v>0</v>
      </c>
      <c r="H492" s="94" t="s">
        <v>97</v>
      </c>
    </row>
    <row r="493" customFormat="false" ht="14.25" hidden="true" customHeight="false" outlineLevel="1" collapsed="false">
      <c r="A493" s="89" t="s">
        <v>98</v>
      </c>
      <c r="B493" s="90" t="n">
        <f aca="false">C493+D493</f>
        <v>0</v>
      </c>
      <c r="C493" s="90"/>
      <c r="D493" s="96"/>
      <c r="E493" s="89"/>
      <c r="F493" s="92" t="n">
        <v>2070303</v>
      </c>
      <c r="G493" s="93" t="n">
        <f aca="false">SUM(D493)</f>
        <v>0</v>
      </c>
      <c r="H493" s="94" t="s">
        <v>98</v>
      </c>
    </row>
    <row r="494" customFormat="false" ht="14.25" hidden="true" customHeight="false" outlineLevel="1" collapsed="false">
      <c r="A494" s="89" t="s">
        <v>430</v>
      </c>
      <c r="B494" s="90" t="n">
        <f aca="false">C494+D494</f>
        <v>0</v>
      </c>
      <c r="C494" s="90"/>
      <c r="D494" s="96"/>
      <c r="E494" s="89"/>
      <c r="F494" s="92" t="n">
        <v>2070304</v>
      </c>
      <c r="G494" s="93" t="n">
        <f aca="false">SUM(D494)</f>
        <v>0</v>
      </c>
      <c r="H494" s="94" t="s">
        <v>430</v>
      </c>
    </row>
    <row r="495" customFormat="false" ht="14.25" hidden="true" customHeight="false" outlineLevel="1" collapsed="false">
      <c r="A495" s="89" t="s">
        <v>431</v>
      </c>
      <c r="B495" s="90" t="n">
        <f aca="false">C495+D495</f>
        <v>0</v>
      </c>
      <c r="C495" s="90"/>
      <c r="D495" s="96"/>
      <c r="E495" s="89"/>
      <c r="F495" s="92" t="n">
        <v>2070305</v>
      </c>
      <c r="G495" s="93" t="n">
        <f aca="false">SUM(D495)</f>
        <v>0</v>
      </c>
      <c r="H495" s="94" t="s">
        <v>431</v>
      </c>
    </row>
    <row r="496" customFormat="false" ht="14.25" hidden="true" customHeight="false" outlineLevel="1" collapsed="false">
      <c r="A496" s="89" t="s">
        <v>432</v>
      </c>
      <c r="B496" s="90" t="n">
        <f aca="false">C496+D496</f>
        <v>0</v>
      </c>
      <c r="C496" s="90"/>
      <c r="D496" s="96"/>
      <c r="E496" s="89"/>
      <c r="F496" s="92" t="n">
        <v>2070306</v>
      </c>
      <c r="G496" s="93" t="n">
        <f aca="false">SUM(D496)</f>
        <v>0</v>
      </c>
      <c r="H496" s="94" t="s">
        <v>432</v>
      </c>
    </row>
    <row r="497" customFormat="false" ht="14.25" hidden="true" customHeight="false" outlineLevel="1" collapsed="false">
      <c r="A497" s="89" t="s">
        <v>433</v>
      </c>
      <c r="B497" s="90" t="n">
        <f aca="false">C497+D497</f>
        <v>0</v>
      </c>
      <c r="C497" s="90"/>
      <c r="D497" s="96"/>
      <c r="E497" s="89"/>
      <c r="F497" s="92" t="n">
        <v>2070307</v>
      </c>
      <c r="G497" s="93" t="n">
        <f aca="false">SUM(D497)</f>
        <v>0</v>
      </c>
      <c r="H497" s="94" t="s">
        <v>433</v>
      </c>
    </row>
    <row r="498" customFormat="false" ht="14.25" hidden="false" customHeight="false" outlineLevel="1" collapsed="false">
      <c r="A498" s="89" t="s">
        <v>434</v>
      </c>
      <c r="B498" s="90" t="n">
        <f aca="false">C498+D498</f>
        <v>29</v>
      </c>
      <c r="C498" s="90"/>
      <c r="D498" s="96" t="n">
        <v>29</v>
      </c>
      <c r="E498" s="89"/>
      <c r="F498" s="92" t="n">
        <v>2070308</v>
      </c>
      <c r="G498" s="93" t="n">
        <f aca="false">SUM(D498)</f>
        <v>29</v>
      </c>
      <c r="H498" s="94" t="s">
        <v>434</v>
      </c>
    </row>
    <row r="499" customFormat="false" ht="14.25" hidden="true" customHeight="false" outlineLevel="1" collapsed="false">
      <c r="A499" s="89" t="s">
        <v>435</v>
      </c>
      <c r="B499" s="90" t="n">
        <f aca="false">C499+D499</f>
        <v>0</v>
      </c>
      <c r="C499" s="90"/>
      <c r="D499" s="96"/>
      <c r="E499" s="89"/>
      <c r="F499" s="92" t="n">
        <v>2070309</v>
      </c>
      <c r="G499" s="93" t="n">
        <f aca="false">SUM(D499)</f>
        <v>0</v>
      </c>
      <c r="H499" s="94" t="s">
        <v>435</v>
      </c>
    </row>
    <row r="500" customFormat="false" ht="14.25" hidden="false" customHeight="false" outlineLevel="1" collapsed="false">
      <c r="A500" s="89" t="s">
        <v>436</v>
      </c>
      <c r="B500" s="90" t="n">
        <f aca="false">C500+D500</f>
        <v>10.91</v>
      </c>
      <c r="C500" s="90"/>
      <c r="D500" s="96" t="n">
        <v>10.91</v>
      </c>
      <c r="E500" s="89"/>
      <c r="F500" s="92" t="n">
        <v>2070399</v>
      </c>
      <c r="G500" s="93" t="n">
        <f aca="false">SUM(D500)</f>
        <v>10.91</v>
      </c>
      <c r="H500" s="94" t="s">
        <v>436</v>
      </c>
    </row>
    <row r="501" customFormat="false" ht="14.25" hidden="false" customHeight="false" outlineLevel="1" collapsed="false">
      <c r="A501" s="89" t="s">
        <v>437</v>
      </c>
      <c r="B501" s="90" t="n">
        <f aca="false">C501+D501</f>
        <v>54.32</v>
      </c>
      <c r="C501" s="91" t="n">
        <f aca="false">SUM(C502:C509)</f>
        <v>0</v>
      </c>
      <c r="D501" s="91" t="n">
        <f aca="false">SUM(D502:D509)</f>
        <v>54.32</v>
      </c>
      <c r="E501" s="89"/>
      <c r="F501" s="92" t="n">
        <v>20706</v>
      </c>
      <c r="G501" s="93" t="n">
        <f aca="false">SUM(D501)</f>
        <v>54.32</v>
      </c>
      <c r="H501" s="94" t="s">
        <v>438</v>
      </c>
    </row>
    <row r="502" customFormat="false" ht="14.25" hidden="true" customHeight="false" outlineLevel="1" collapsed="false">
      <c r="A502" s="108" t="s">
        <v>96</v>
      </c>
      <c r="B502" s="90" t="n">
        <f aca="false">C502+D502</f>
        <v>0</v>
      </c>
      <c r="C502" s="90"/>
      <c r="D502" s="96"/>
      <c r="E502" s="89"/>
      <c r="F502" s="92" t="n">
        <v>2070601</v>
      </c>
      <c r="G502" s="93" t="n">
        <f aca="false">SUM(D502)</f>
        <v>0</v>
      </c>
      <c r="H502" s="94" t="s">
        <v>96</v>
      </c>
    </row>
    <row r="503" customFormat="false" ht="14.25" hidden="true" customHeight="false" outlineLevel="1" collapsed="false">
      <c r="A503" s="108" t="s">
        <v>439</v>
      </c>
      <c r="B503" s="90" t="n">
        <f aca="false">C503+D503</f>
        <v>0</v>
      </c>
      <c r="C503" s="90"/>
      <c r="D503" s="96"/>
      <c r="E503" s="89"/>
      <c r="F503" s="92" t="n">
        <v>2070602</v>
      </c>
      <c r="G503" s="93" t="n">
        <f aca="false">SUM(D503)</f>
        <v>0</v>
      </c>
      <c r="H503" s="108" t="s">
        <v>439</v>
      </c>
    </row>
    <row r="504" customFormat="false" ht="14.25" hidden="true" customHeight="false" outlineLevel="1" collapsed="false">
      <c r="A504" s="108" t="s">
        <v>98</v>
      </c>
      <c r="B504" s="90" t="n">
        <f aca="false">C504+D504</f>
        <v>0</v>
      </c>
      <c r="C504" s="90"/>
      <c r="D504" s="96"/>
      <c r="E504" s="89"/>
      <c r="F504" s="92" t="n">
        <v>2070603</v>
      </c>
      <c r="G504" s="93" t="n">
        <f aca="false">SUM(D504)</f>
        <v>0</v>
      </c>
      <c r="H504" s="94" t="s">
        <v>98</v>
      </c>
    </row>
    <row r="505" customFormat="false" ht="14.25" hidden="true" customHeight="false" outlineLevel="1" collapsed="false">
      <c r="A505" s="108" t="s">
        <v>440</v>
      </c>
      <c r="B505" s="90" t="n">
        <f aca="false">C505+D505</f>
        <v>0</v>
      </c>
      <c r="C505" s="90"/>
      <c r="D505" s="96"/>
      <c r="E505" s="89"/>
      <c r="F505" s="92" t="n">
        <v>2070604</v>
      </c>
      <c r="G505" s="93" t="n">
        <f aca="false">SUM(D505)</f>
        <v>0</v>
      </c>
      <c r="H505" s="94" t="s">
        <v>440</v>
      </c>
    </row>
    <row r="506" customFormat="false" ht="14.25" hidden="true" customHeight="false" outlineLevel="1" collapsed="false">
      <c r="A506" s="108" t="s">
        <v>441</v>
      </c>
      <c r="B506" s="90" t="n">
        <f aca="false">C506+D506</f>
        <v>0</v>
      </c>
      <c r="C506" s="90"/>
      <c r="D506" s="96"/>
      <c r="E506" s="89"/>
      <c r="F506" s="92" t="n">
        <v>2070605</v>
      </c>
      <c r="G506" s="93" t="n">
        <f aca="false">SUM(D506)</f>
        <v>0</v>
      </c>
      <c r="H506" s="94" t="s">
        <v>441</v>
      </c>
    </row>
    <row r="507" customFormat="false" ht="14.25" hidden="true" customHeight="false" outlineLevel="1" collapsed="false">
      <c r="A507" s="108" t="s">
        <v>442</v>
      </c>
      <c r="B507" s="90" t="n">
        <f aca="false">C507+D507</f>
        <v>0</v>
      </c>
      <c r="C507" s="90"/>
      <c r="D507" s="96"/>
      <c r="E507" s="89"/>
      <c r="F507" s="92" t="n">
        <v>2070606</v>
      </c>
      <c r="G507" s="93" t="n">
        <f aca="false">SUM(D507)</f>
        <v>0</v>
      </c>
      <c r="H507" s="94" t="s">
        <v>442</v>
      </c>
    </row>
    <row r="508" customFormat="false" ht="14.25" hidden="true" customHeight="false" outlineLevel="1" collapsed="false">
      <c r="A508" s="108" t="s">
        <v>443</v>
      </c>
      <c r="B508" s="90" t="n">
        <f aca="false">C508+D508</f>
        <v>0</v>
      </c>
      <c r="C508" s="90"/>
      <c r="D508" s="96"/>
      <c r="E508" s="89"/>
      <c r="F508" s="92" t="n">
        <v>2070607</v>
      </c>
      <c r="G508" s="93" t="n">
        <f aca="false">SUM(D508)</f>
        <v>0</v>
      </c>
      <c r="H508" s="94" t="s">
        <v>443</v>
      </c>
    </row>
    <row r="509" customFormat="false" ht="14.25" hidden="false" customHeight="false" outlineLevel="1" collapsed="false">
      <c r="A509" s="108" t="s">
        <v>444</v>
      </c>
      <c r="B509" s="90" t="n">
        <f aca="false">C509+D509</f>
        <v>54.32</v>
      </c>
      <c r="C509" s="90"/>
      <c r="D509" s="96" t="n">
        <v>54.32</v>
      </c>
      <c r="E509" s="89"/>
      <c r="F509" s="92" t="n">
        <v>2070699</v>
      </c>
      <c r="G509" s="93" t="n">
        <f aca="false">SUM(D509)</f>
        <v>54.32</v>
      </c>
      <c r="H509" s="94" t="s">
        <v>444</v>
      </c>
    </row>
    <row r="510" customFormat="false" ht="14.25" hidden="true" customHeight="false" outlineLevel="1" collapsed="false">
      <c r="A510" s="108" t="s">
        <v>445</v>
      </c>
      <c r="B510" s="90" t="n">
        <f aca="false">C510+D510</f>
        <v>0</v>
      </c>
      <c r="C510" s="91" t="n">
        <f aca="false">SUM(C511:C516)</f>
        <v>0</v>
      </c>
      <c r="D510" s="91" t="n">
        <f aca="false">SUM(D511:D516)</f>
        <v>0</v>
      </c>
      <c r="E510" s="89"/>
      <c r="F510" s="92" t="n">
        <v>20708</v>
      </c>
      <c r="G510" s="93" t="n">
        <f aca="false">SUM(D510)</f>
        <v>0</v>
      </c>
      <c r="H510" s="94" t="s">
        <v>445</v>
      </c>
    </row>
    <row r="511" customFormat="false" ht="14.25" hidden="true" customHeight="false" outlineLevel="1" collapsed="false">
      <c r="A511" s="108" t="s">
        <v>96</v>
      </c>
      <c r="B511" s="90" t="n">
        <f aca="false">C511+D511</f>
        <v>0</v>
      </c>
      <c r="C511" s="96"/>
      <c r="D511" s="96"/>
      <c r="E511" s="89"/>
      <c r="F511" s="92" t="n">
        <v>2070801</v>
      </c>
      <c r="G511" s="93" t="n">
        <f aca="false">SUM(D511)</f>
        <v>0</v>
      </c>
      <c r="H511" s="94" t="s">
        <v>96</v>
      </c>
    </row>
    <row r="512" customFormat="false" ht="14.25" hidden="true" customHeight="false" outlineLevel="1" collapsed="false">
      <c r="A512" s="108" t="s">
        <v>97</v>
      </c>
      <c r="B512" s="90" t="n">
        <f aca="false">C512+D512</f>
        <v>0</v>
      </c>
      <c r="C512" s="96"/>
      <c r="D512" s="96"/>
      <c r="E512" s="89"/>
      <c r="F512" s="92" t="n">
        <v>2070802</v>
      </c>
      <c r="G512" s="93" t="n">
        <f aca="false">SUM(D512)</f>
        <v>0</v>
      </c>
      <c r="H512" s="94" t="s">
        <v>97</v>
      </c>
    </row>
    <row r="513" customFormat="false" ht="14.25" hidden="true" customHeight="false" outlineLevel="1" collapsed="false">
      <c r="A513" s="108" t="s">
        <v>98</v>
      </c>
      <c r="B513" s="90" t="n">
        <f aca="false">C513+D513</f>
        <v>0</v>
      </c>
      <c r="C513" s="96"/>
      <c r="D513" s="96"/>
      <c r="E513" s="89"/>
      <c r="F513" s="92" t="n">
        <v>2070803</v>
      </c>
      <c r="G513" s="93" t="n">
        <f aca="false">SUM(D513)</f>
        <v>0</v>
      </c>
      <c r="H513" s="94" t="s">
        <v>98</v>
      </c>
    </row>
    <row r="514" customFormat="false" ht="14.25" hidden="true" customHeight="false" outlineLevel="1" collapsed="false">
      <c r="A514" s="108" t="s">
        <v>446</v>
      </c>
      <c r="B514" s="90" t="n">
        <f aca="false">C514+D514</f>
        <v>0</v>
      </c>
      <c r="C514" s="90"/>
      <c r="D514" s="96"/>
      <c r="E514" s="89"/>
      <c r="F514" s="92" t="n">
        <v>2070804</v>
      </c>
      <c r="G514" s="93" t="n">
        <f aca="false">SUM(D514)</f>
        <v>0</v>
      </c>
      <c r="H514" s="94" t="s">
        <v>446</v>
      </c>
    </row>
    <row r="515" customFormat="false" ht="14.25" hidden="true" customHeight="false" outlineLevel="1" collapsed="false">
      <c r="A515" s="108" t="s">
        <v>447</v>
      </c>
      <c r="B515" s="90" t="n">
        <f aca="false">C515+D515</f>
        <v>0</v>
      </c>
      <c r="C515" s="90"/>
      <c r="D515" s="96"/>
      <c r="E515" s="89"/>
      <c r="F515" s="92" t="n">
        <v>2070805</v>
      </c>
      <c r="G515" s="93" t="n">
        <f aca="false">SUM(D515)</f>
        <v>0</v>
      </c>
      <c r="H515" s="94" t="s">
        <v>447</v>
      </c>
    </row>
    <row r="516" customFormat="false" ht="14.25" hidden="true" customHeight="false" outlineLevel="1" collapsed="false">
      <c r="A516" s="108" t="s">
        <v>448</v>
      </c>
      <c r="B516" s="90" t="n">
        <f aca="false">C516+D516</f>
        <v>0</v>
      </c>
      <c r="C516" s="96"/>
      <c r="D516" s="96"/>
      <c r="E516" s="89"/>
      <c r="F516" s="92" t="n">
        <v>2070899</v>
      </c>
      <c r="G516" s="93" t="n">
        <f aca="false">SUM(D516)</f>
        <v>0</v>
      </c>
      <c r="H516" s="94" t="s">
        <v>448</v>
      </c>
    </row>
    <row r="517" customFormat="false" ht="14.25" hidden="true" customHeight="false" outlineLevel="1" collapsed="false">
      <c r="A517" s="89" t="s">
        <v>449</v>
      </c>
      <c r="B517" s="90" t="n">
        <f aca="false">C517+D517</f>
        <v>0</v>
      </c>
      <c r="C517" s="91" t="n">
        <f aca="false">SUM(C518:C520)</f>
        <v>0</v>
      </c>
      <c r="D517" s="91" t="n">
        <f aca="false">SUM(D518:D520)</f>
        <v>0</v>
      </c>
      <c r="E517" s="89"/>
      <c r="F517" s="92" t="n">
        <v>20799</v>
      </c>
      <c r="G517" s="93" t="n">
        <f aca="false">SUM(D517)</f>
        <v>0</v>
      </c>
      <c r="H517" s="94" t="s">
        <v>449</v>
      </c>
    </row>
    <row r="518" customFormat="false" ht="14.25" hidden="true" customHeight="false" outlineLevel="1" collapsed="false">
      <c r="A518" s="89" t="s">
        <v>450</v>
      </c>
      <c r="B518" s="90" t="n">
        <f aca="false">C518+D518</f>
        <v>0</v>
      </c>
      <c r="C518" s="90"/>
      <c r="D518" s="96"/>
      <c r="E518" s="89"/>
      <c r="F518" s="92" t="n">
        <v>2079902</v>
      </c>
      <c r="G518" s="93" t="n">
        <f aca="false">SUM(D518)</f>
        <v>0</v>
      </c>
      <c r="H518" s="94" t="s">
        <v>450</v>
      </c>
    </row>
    <row r="519" customFormat="false" ht="14.25" hidden="true" customHeight="false" outlineLevel="1" collapsed="false">
      <c r="A519" s="89" t="s">
        <v>451</v>
      </c>
      <c r="B519" s="90" t="n">
        <f aca="false">C519+D519</f>
        <v>0</v>
      </c>
      <c r="C519" s="90"/>
      <c r="D519" s="96"/>
      <c r="E519" s="89"/>
      <c r="F519" s="92" t="n">
        <v>2079903</v>
      </c>
      <c r="G519" s="93" t="n">
        <f aca="false">SUM(D519)</f>
        <v>0</v>
      </c>
      <c r="H519" s="94" t="s">
        <v>451</v>
      </c>
    </row>
    <row r="520" customFormat="false" ht="14.25" hidden="true" customHeight="false" outlineLevel="1" collapsed="false">
      <c r="A520" s="89" t="s">
        <v>452</v>
      </c>
      <c r="B520" s="90" t="n">
        <f aca="false">C520+D520</f>
        <v>0</v>
      </c>
      <c r="C520" s="90"/>
      <c r="D520" s="96"/>
      <c r="E520" s="89"/>
      <c r="F520" s="92" t="n">
        <v>2079999</v>
      </c>
      <c r="G520" s="93" t="n">
        <f aca="false">SUM(D520)</f>
        <v>0</v>
      </c>
      <c r="H520" s="94" t="s">
        <v>452</v>
      </c>
    </row>
    <row r="521" customFormat="false" ht="14.25" hidden="false" customHeight="false" outlineLevel="0" collapsed="false">
      <c r="A521" s="89" t="s">
        <v>453</v>
      </c>
      <c r="B521" s="90" t="n">
        <f aca="false">C521+D521</f>
        <v>96572.26</v>
      </c>
      <c r="C521" s="91" t="n">
        <f aca="false">SUM(C522,C536,C544,C546,C555,C559,C569,C577,C584,C591,C600,C605,C608,C611,C614,C617,C620,C624,C629,C637,)</f>
        <v>25383.24</v>
      </c>
      <c r="D521" s="91" t="n">
        <f aca="false">SUM(D522,D536,D544,D546,D555,D559,D569,D577,D584,D591,D600,D605,D608,D611,D614,D617,D620,D624,D629,D637,)</f>
        <v>71189.02</v>
      </c>
      <c r="E521" s="89"/>
      <c r="F521" s="92" t="n">
        <v>208</v>
      </c>
      <c r="G521" s="93" t="n">
        <f aca="false">SUM(D521)</f>
        <v>71189.02</v>
      </c>
      <c r="H521" s="94" t="s">
        <v>453</v>
      </c>
    </row>
    <row r="522" customFormat="false" ht="14.25" hidden="false" customHeight="false" outlineLevel="1" collapsed="false">
      <c r="A522" s="89" t="s">
        <v>454</v>
      </c>
      <c r="B522" s="90" t="n">
        <f aca="false">C522+D522</f>
        <v>1734.5</v>
      </c>
      <c r="C522" s="91" t="n">
        <f aca="false">SUM(C523:C535)</f>
        <v>1230.8</v>
      </c>
      <c r="D522" s="91" t="n">
        <f aca="false">SUM(D523:D535)</f>
        <v>503.7</v>
      </c>
      <c r="E522" s="89"/>
      <c r="F522" s="92" t="n">
        <v>20801</v>
      </c>
      <c r="G522" s="93" t="n">
        <f aca="false">SUM(D522)</f>
        <v>503.7</v>
      </c>
      <c r="H522" s="94" t="s">
        <v>454</v>
      </c>
    </row>
    <row r="523" customFormat="false" ht="14.25" hidden="false" customHeight="false" outlineLevel="1" collapsed="false">
      <c r="A523" s="89" t="s">
        <v>96</v>
      </c>
      <c r="B523" s="90" t="n">
        <f aca="false">C523+D523</f>
        <v>467.97</v>
      </c>
      <c r="C523" s="90" t="n">
        <v>397.97</v>
      </c>
      <c r="D523" s="96" t="n">
        <v>70</v>
      </c>
      <c r="E523" s="89"/>
      <c r="F523" s="92" t="n">
        <v>2080101</v>
      </c>
      <c r="G523" s="93" t="n">
        <f aca="false">SUM(D523)</f>
        <v>70</v>
      </c>
      <c r="H523" s="94" t="s">
        <v>96</v>
      </c>
    </row>
    <row r="524" customFormat="false" ht="14.25" hidden="true" customHeight="false" outlineLevel="1" collapsed="false">
      <c r="A524" s="89" t="s">
        <v>97</v>
      </c>
      <c r="B524" s="90" t="n">
        <f aca="false">C524+D524</f>
        <v>0</v>
      </c>
      <c r="C524" s="90"/>
      <c r="D524" s="96"/>
      <c r="E524" s="89"/>
      <c r="F524" s="92" t="n">
        <v>2080102</v>
      </c>
      <c r="G524" s="93" t="n">
        <f aca="false">SUM(D524)</f>
        <v>0</v>
      </c>
      <c r="H524" s="94" t="s">
        <v>97</v>
      </c>
    </row>
    <row r="525" customFormat="false" ht="14.25" hidden="true" customHeight="false" outlineLevel="1" collapsed="false">
      <c r="A525" s="89" t="s">
        <v>98</v>
      </c>
      <c r="B525" s="90" t="n">
        <f aca="false">C525+D525</f>
        <v>0</v>
      </c>
      <c r="C525" s="90"/>
      <c r="D525" s="96"/>
      <c r="E525" s="89"/>
      <c r="F525" s="92" t="n">
        <v>2080103</v>
      </c>
      <c r="G525" s="93" t="n">
        <f aca="false">SUM(D525)</f>
        <v>0</v>
      </c>
      <c r="H525" s="94" t="s">
        <v>98</v>
      </c>
    </row>
    <row r="526" customFormat="false" ht="14.25" hidden="true" customHeight="false" outlineLevel="1" collapsed="false">
      <c r="A526" s="89" t="s">
        <v>455</v>
      </c>
      <c r="B526" s="90" t="n">
        <f aca="false">C526+D526</f>
        <v>0</v>
      </c>
      <c r="C526" s="90"/>
      <c r="D526" s="96"/>
      <c r="E526" s="89"/>
      <c r="F526" s="92" t="n">
        <v>2080104</v>
      </c>
      <c r="G526" s="93" t="n">
        <f aca="false">SUM(D526)</f>
        <v>0</v>
      </c>
      <c r="H526" s="94" t="s">
        <v>455</v>
      </c>
    </row>
    <row r="527" customFormat="false" ht="14.25" hidden="true" customHeight="false" outlineLevel="1" collapsed="false">
      <c r="A527" s="89" t="s">
        <v>456</v>
      </c>
      <c r="B527" s="90" t="n">
        <f aca="false">C527+D527</f>
        <v>0</v>
      </c>
      <c r="C527" s="90"/>
      <c r="D527" s="96"/>
      <c r="E527" s="89"/>
      <c r="F527" s="92" t="n">
        <v>2080105</v>
      </c>
      <c r="G527" s="93" t="n">
        <f aca="false">SUM(D527)</f>
        <v>0</v>
      </c>
      <c r="H527" s="94" t="s">
        <v>456</v>
      </c>
    </row>
    <row r="528" customFormat="false" ht="14.25" hidden="true" customHeight="false" outlineLevel="1" collapsed="false">
      <c r="A528" s="89" t="s">
        <v>457</v>
      </c>
      <c r="B528" s="90" t="n">
        <f aca="false">C528+D528</f>
        <v>0</v>
      </c>
      <c r="C528" s="90"/>
      <c r="D528" s="96"/>
      <c r="E528" s="89"/>
      <c r="F528" s="92" t="n">
        <v>2080106</v>
      </c>
      <c r="G528" s="93" t="n">
        <f aca="false">SUM(D528)</f>
        <v>0</v>
      </c>
      <c r="H528" s="94" t="s">
        <v>457</v>
      </c>
    </row>
    <row r="529" customFormat="false" ht="14.25" hidden="true" customHeight="false" outlineLevel="1" collapsed="false">
      <c r="A529" s="89" t="s">
        <v>458</v>
      </c>
      <c r="B529" s="90" t="n">
        <f aca="false">C529+D529</f>
        <v>0</v>
      </c>
      <c r="C529" s="90"/>
      <c r="D529" s="96"/>
      <c r="E529" s="89"/>
      <c r="F529" s="92" t="n">
        <v>2080107</v>
      </c>
      <c r="G529" s="93" t="n">
        <f aca="false">SUM(D529)</f>
        <v>0</v>
      </c>
      <c r="H529" s="94" t="s">
        <v>458</v>
      </c>
    </row>
    <row r="530" customFormat="false" ht="14.25" hidden="true" customHeight="false" outlineLevel="1" collapsed="false">
      <c r="A530" s="89" t="s">
        <v>139</v>
      </c>
      <c r="B530" s="90" t="n">
        <f aca="false">C530+D530</f>
        <v>0</v>
      </c>
      <c r="C530" s="90"/>
      <c r="D530" s="96"/>
      <c r="E530" s="89"/>
      <c r="F530" s="92" t="n">
        <v>2080108</v>
      </c>
      <c r="G530" s="93" t="n">
        <f aca="false">SUM(D530)</f>
        <v>0</v>
      </c>
      <c r="H530" s="94" t="s">
        <v>139</v>
      </c>
    </row>
    <row r="531" customFormat="false" ht="14.25" hidden="false" customHeight="false" outlineLevel="1" collapsed="false">
      <c r="A531" s="89" t="s">
        <v>459</v>
      </c>
      <c r="B531" s="90" t="n">
        <f aca="false">C531+D531</f>
        <v>930.84</v>
      </c>
      <c r="C531" s="90" t="n">
        <v>577.14</v>
      </c>
      <c r="D531" s="96" t="n">
        <v>353.7</v>
      </c>
      <c r="E531" s="89"/>
      <c r="F531" s="92" t="n">
        <v>2080109</v>
      </c>
      <c r="G531" s="93" t="n">
        <f aca="false">SUM(D531)</f>
        <v>353.7</v>
      </c>
      <c r="H531" s="94" t="s">
        <v>459</v>
      </c>
    </row>
    <row r="532" customFormat="false" ht="14.25" hidden="true" customHeight="false" outlineLevel="1" collapsed="false">
      <c r="A532" s="89" t="s">
        <v>460</v>
      </c>
      <c r="B532" s="90" t="n">
        <f aca="false">C532+D532</f>
        <v>0</v>
      </c>
      <c r="C532" s="90"/>
      <c r="D532" s="96"/>
      <c r="E532" s="89"/>
      <c r="F532" s="92" t="n">
        <v>2080110</v>
      </c>
      <c r="G532" s="93" t="n">
        <f aca="false">SUM(D532)</f>
        <v>0</v>
      </c>
      <c r="H532" s="94" t="s">
        <v>460</v>
      </c>
    </row>
    <row r="533" customFormat="false" ht="14.25" hidden="true" customHeight="false" outlineLevel="1" collapsed="false">
      <c r="A533" s="89" t="s">
        <v>461</v>
      </c>
      <c r="B533" s="90" t="n">
        <f aca="false">C533+D533</f>
        <v>0</v>
      </c>
      <c r="C533" s="90"/>
      <c r="D533" s="96"/>
      <c r="E533" s="89"/>
      <c r="F533" s="92" t="n">
        <v>2080111</v>
      </c>
      <c r="G533" s="93" t="n">
        <f aca="false">SUM(D533)</f>
        <v>0</v>
      </c>
      <c r="H533" s="94" t="s">
        <v>461</v>
      </c>
    </row>
    <row r="534" customFormat="false" ht="14.25" hidden="true" customHeight="false" outlineLevel="1" collapsed="false">
      <c r="A534" s="89" t="s">
        <v>462</v>
      </c>
      <c r="B534" s="90" t="n">
        <f aca="false">C534+D534</f>
        <v>0</v>
      </c>
      <c r="C534" s="90"/>
      <c r="D534" s="96"/>
      <c r="E534" s="89"/>
      <c r="F534" s="92" t="n">
        <v>2080112</v>
      </c>
      <c r="G534" s="93" t="n">
        <f aca="false">SUM(D534)</f>
        <v>0</v>
      </c>
      <c r="H534" s="94" t="s">
        <v>462</v>
      </c>
    </row>
    <row r="535" customFormat="false" ht="14.25" hidden="false" customHeight="false" outlineLevel="1" collapsed="false">
      <c r="A535" s="89" t="s">
        <v>463</v>
      </c>
      <c r="B535" s="90" t="n">
        <f aca="false">C535+D535</f>
        <v>335.69</v>
      </c>
      <c r="C535" s="90" t="n">
        <v>255.69</v>
      </c>
      <c r="D535" s="96" t="n">
        <v>80</v>
      </c>
      <c r="E535" s="89"/>
      <c r="F535" s="92" t="n">
        <v>2080199</v>
      </c>
      <c r="G535" s="93" t="n">
        <f aca="false">SUM(D535)</f>
        <v>80</v>
      </c>
      <c r="H535" s="94" t="s">
        <v>463</v>
      </c>
    </row>
    <row r="536" customFormat="false" ht="14.25" hidden="false" customHeight="false" outlineLevel="1" collapsed="false">
      <c r="A536" s="89" t="s">
        <v>464</v>
      </c>
      <c r="B536" s="90" t="n">
        <f aca="false">C536+D536</f>
        <v>886.55</v>
      </c>
      <c r="C536" s="91" t="n">
        <f aca="false">SUM(C537:C543)</f>
        <v>428.65</v>
      </c>
      <c r="D536" s="91" t="n">
        <f aca="false">SUM(D537:D543)</f>
        <v>457.9</v>
      </c>
      <c r="E536" s="89"/>
      <c r="F536" s="92" t="n">
        <v>20802</v>
      </c>
      <c r="G536" s="93" t="n">
        <f aca="false">SUM(D536)</f>
        <v>457.9</v>
      </c>
      <c r="H536" s="94" t="s">
        <v>464</v>
      </c>
    </row>
    <row r="537" customFormat="false" ht="14.25" hidden="false" customHeight="false" outlineLevel="1" collapsed="false">
      <c r="A537" s="89" t="s">
        <v>96</v>
      </c>
      <c r="B537" s="90" t="n">
        <f aca="false">C537+D537</f>
        <v>428.65</v>
      </c>
      <c r="C537" s="90" t="n">
        <v>428.65</v>
      </c>
      <c r="D537" s="96" t="n">
        <v>0</v>
      </c>
      <c r="E537" s="89"/>
      <c r="F537" s="92" t="n">
        <v>2080201</v>
      </c>
      <c r="G537" s="93" t="n">
        <f aca="false">SUM(D537)</f>
        <v>0</v>
      </c>
      <c r="H537" s="94" t="s">
        <v>96</v>
      </c>
    </row>
    <row r="538" customFormat="false" ht="14.25" hidden="true" customHeight="false" outlineLevel="1" collapsed="false">
      <c r="A538" s="89" t="s">
        <v>97</v>
      </c>
      <c r="B538" s="90" t="n">
        <f aca="false">C538+D538</f>
        <v>0</v>
      </c>
      <c r="C538" s="90" t="n">
        <v>0</v>
      </c>
      <c r="D538" s="96"/>
      <c r="E538" s="89"/>
      <c r="F538" s="92" t="n">
        <v>2080202</v>
      </c>
      <c r="G538" s="93" t="n">
        <f aca="false">SUM(D538)</f>
        <v>0</v>
      </c>
      <c r="H538" s="94" t="s">
        <v>97</v>
      </c>
    </row>
    <row r="539" customFormat="false" ht="14.25" hidden="true" customHeight="false" outlineLevel="1" collapsed="false">
      <c r="A539" s="89" t="s">
        <v>98</v>
      </c>
      <c r="B539" s="90" t="n">
        <f aca="false">C539+D539</f>
        <v>0</v>
      </c>
      <c r="C539" s="90"/>
      <c r="D539" s="96"/>
      <c r="E539" s="89"/>
      <c r="F539" s="92" t="n">
        <v>2080203</v>
      </c>
      <c r="G539" s="93" t="n">
        <f aca="false">SUM(D539)</f>
        <v>0</v>
      </c>
      <c r="H539" s="94" t="s">
        <v>98</v>
      </c>
    </row>
    <row r="540" customFormat="false" ht="14.25" hidden="true" customHeight="false" outlineLevel="1" collapsed="false">
      <c r="A540" s="89" t="s">
        <v>465</v>
      </c>
      <c r="B540" s="90" t="n">
        <f aca="false">C540+D540</f>
        <v>0</v>
      </c>
      <c r="C540" s="90"/>
      <c r="D540" s="96"/>
      <c r="E540" s="89"/>
      <c r="F540" s="92" t="n">
        <v>2080206</v>
      </c>
      <c r="G540" s="93" t="n">
        <f aca="false">SUM(D540)</f>
        <v>0</v>
      </c>
      <c r="H540" s="94" t="s">
        <v>465</v>
      </c>
    </row>
    <row r="541" customFormat="false" ht="14.25" hidden="true" customHeight="false" outlineLevel="1" collapsed="false">
      <c r="A541" s="89" t="s">
        <v>466</v>
      </c>
      <c r="B541" s="90" t="n">
        <f aca="false">C541+D541</f>
        <v>0</v>
      </c>
      <c r="C541" s="90"/>
      <c r="D541" s="96"/>
      <c r="E541" s="89"/>
      <c r="F541" s="92" t="n">
        <v>2080207</v>
      </c>
      <c r="G541" s="93" t="n">
        <f aca="false">SUM(D541)</f>
        <v>0</v>
      </c>
      <c r="H541" s="94" t="s">
        <v>466</v>
      </c>
    </row>
    <row r="542" customFormat="false" ht="14.25" hidden="true" customHeight="false" outlineLevel="1" collapsed="false">
      <c r="A542" s="89" t="s">
        <v>467</v>
      </c>
      <c r="B542" s="90" t="n">
        <f aca="false">C542+D542</f>
        <v>0</v>
      </c>
      <c r="C542" s="90"/>
      <c r="D542" s="96"/>
      <c r="E542" s="89"/>
      <c r="F542" s="92" t="n">
        <v>2080208</v>
      </c>
      <c r="G542" s="93" t="n">
        <f aca="false">SUM(D542)</f>
        <v>0</v>
      </c>
      <c r="H542" s="94" t="s">
        <v>467</v>
      </c>
    </row>
    <row r="543" customFormat="false" ht="14.25" hidden="false" customHeight="false" outlineLevel="1" collapsed="false">
      <c r="A543" s="89" t="s">
        <v>468</v>
      </c>
      <c r="B543" s="90" t="n">
        <f aca="false">C543+D543</f>
        <v>457.9</v>
      </c>
      <c r="C543" s="90"/>
      <c r="D543" s="96" t="n">
        <v>457.9</v>
      </c>
      <c r="E543" s="89"/>
      <c r="F543" s="92" t="n">
        <v>2080299</v>
      </c>
      <c r="G543" s="93" t="n">
        <f aca="false">SUM(D543)</f>
        <v>457.9</v>
      </c>
      <c r="H543" s="94" t="s">
        <v>468</v>
      </c>
    </row>
    <row r="544" customFormat="false" ht="14.25" hidden="true" customHeight="false" outlineLevel="1" collapsed="false">
      <c r="A544" s="89" t="s">
        <v>469</v>
      </c>
      <c r="B544" s="90" t="n">
        <f aca="false">C544+D544</f>
        <v>0</v>
      </c>
      <c r="C544" s="91" t="n">
        <f aca="false">SUM(C545)</f>
        <v>0</v>
      </c>
      <c r="D544" s="91" t="n">
        <f aca="false">SUM(D545)</f>
        <v>0</v>
      </c>
      <c r="E544" s="89"/>
      <c r="F544" s="92" t="n">
        <v>20804</v>
      </c>
      <c r="G544" s="93" t="n">
        <f aca="false">SUM(D544)</f>
        <v>0</v>
      </c>
      <c r="H544" s="94" t="s">
        <v>469</v>
      </c>
    </row>
    <row r="545" customFormat="false" ht="14.25" hidden="true" customHeight="false" outlineLevel="1" collapsed="false">
      <c r="A545" s="89" t="s">
        <v>470</v>
      </c>
      <c r="B545" s="90" t="n">
        <f aca="false">C545+D545</f>
        <v>0</v>
      </c>
      <c r="C545" s="90"/>
      <c r="D545" s="96"/>
      <c r="E545" s="89"/>
      <c r="F545" s="92" t="n">
        <v>2080402</v>
      </c>
      <c r="G545" s="93" t="n">
        <f aca="false">SUM(D545)</f>
        <v>0</v>
      </c>
      <c r="H545" s="94" t="s">
        <v>470</v>
      </c>
    </row>
    <row r="546" customFormat="false" ht="14.25" hidden="false" customHeight="false" outlineLevel="1" collapsed="false">
      <c r="A546" s="89" t="s">
        <v>471</v>
      </c>
      <c r="B546" s="90" t="n">
        <f aca="false">C546+D546</f>
        <v>34377.5</v>
      </c>
      <c r="C546" s="91" t="n">
        <f aca="false">SUM(C547:C554)</f>
        <v>22591.57</v>
      </c>
      <c r="D546" s="91" t="n">
        <f aca="false">SUM(D547:D554)</f>
        <v>11785.93</v>
      </c>
      <c r="E546" s="89"/>
      <c r="F546" s="92" t="n">
        <v>20805</v>
      </c>
      <c r="G546" s="93" t="n">
        <f aca="false">SUM(D546)</f>
        <v>11785.93</v>
      </c>
      <c r="H546" s="94" t="s">
        <v>471</v>
      </c>
    </row>
    <row r="547" customFormat="false" ht="14.25" hidden="false" customHeight="false" outlineLevel="1" collapsed="false">
      <c r="A547" s="89" t="s">
        <v>472</v>
      </c>
      <c r="B547" s="90" t="n">
        <f aca="false">C547+D547</f>
        <v>1711.97</v>
      </c>
      <c r="C547" s="90" t="n">
        <v>1711.97</v>
      </c>
      <c r="D547" s="96" t="n">
        <v>0</v>
      </c>
      <c r="E547" s="89"/>
      <c r="F547" s="92" t="n">
        <v>2080501</v>
      </c>
      <c r="G547" s="93" t="n">
        <f aca="false">SUM(D547)</f>
        <v>0</v>
      </c>
      <c r="H547" s="94" t="s">
        <v>472</v>
      </c>
    </row>
    <row r="548" customFormat="false" ht="14.25" hidden="false" customHeight="false" outlineLevel="1" collapsed="false">
      <c r="A548" s="89" t="s">
        <v>473</v>
      </c>
      <c r="B548" s="90" t="n">
        <f aca="false">C548+D548</f>
        <v>2904.61</v>
      </c>
      <c r="C548" s="90" t="n">
        <v>2843.8</v>
      </c>
      <c r="D548" s="96" t="n">
        <v>60.81</v>
      </c>
      <c r="E548" s="89"/>
      <c r="F548" s="92" t="n">
        <v>2080502</v>
      </c>
      <c r="G548" s="93" t="n">
        <f aca="false">SUM(D548)</f>
        <v>60.81</v>
      </c>
      <c r="H548" s="94" t="s">
        <v>473</v>
      </c>
    </row>
    <row r="549" customFormat="false" ht="14.25" hidden="true" customHeight="false" outlineLevel="1" collapsed="false">
      <c r="A549" s="89" t="s">
        <v>474</v>
      </c>
      <c r="B549" s="90" t="n">
        <f aca="false">C549+D549</f>
        <v>0</v>
      </c>
      <c r="C549" s="90"/>
      <c r="D549" s="96"/>
      <c r="E549" s="89"/>
      <c r="F549" s="92" t="n">
        <v>2080503</v>
      </c>
      <c r="G549" s="93" t="n">
        <f aca="false">SUM(D549)</f>
        <v>0</v>
      </c>
      <c r="H549" s="94" t="s">
        <v>474</v>
      </c>
    </row>
    <row r="550" customFormat="false" ht="14.25" hidden="true" customHeight="false" outlineLevel="1" collapsed="false">
      <c r="A550" s="89" t="s">
        <v>475</v>
      </c>
      <c r="B550" s="90" t="n">
        <f aca="false">C550+D550</f>
        <v>0</v>
      </c>
      <c r="C550" s="90"/>
      <c r="D550" s="96"/>
      <c r="E550" s="89"/>
      <c r="F550" s="92" t="n">
        <v>2080504</v>
      </c>
      <c r="G550" s="93" t="n">
        <f aca="false">SUM(D550)</f>
        <v>0</v>
      </c>
      <c r="H550" s="94" t="s">
        <v>475</v>
      </c>
    </row>
    <row r="551" customFormat="false" ht="14.25" hidden="false" customHeight="false" outlineLevel="1" collapsed="false">
      <c r="A551" s="89" t="s">
        <v>476</v>
      </c>
      <c r="B551" s="90" t="n">
        <f aca="false">C551+D551</f>
        <v>18006.43</v>
      </c>
      <c r="C551" s="90" t="n">
        <v>17974.35</v>
      </c>
      <c r="D551" s="96" t="n">
        <v>32.08</v>
      </c>
      <c r="E551" s="89"/>
      <c r="F551" s="92" t="n">
        <v>2080505</v>
      </c>
      <c r="G551" s="93" t="n">
        <f aca="false">SUM(D551)</f>
        <v>32.08</v>
      </c>
      <c r="H551" s="94" t="s">
        <v>476</v>
      </c>
    </row>
    <row r="552" customFormat="false" ht="14.25" hidden="false" customHeight="false" outlineLevel="1" collapsed="false">
      <c r="A552" s="89" t="s">
        <v>477</v>
      </c>
      <c r="B552" s="90" t="n">
        <f aca="false">C552+D552</f>
        <v>3880</v>
      </c>
      <c r="C552" s="90" t="n">
        <v>0</v>
      </c>
      <c r="D552" s="96" t="n">
        <v>3880</v>
      </c>
      <c r="E552" s="89"/>
      <c r="F552" s="92" t="n">
        <v>2080506</v>
      </c>
      <c r="G552" s="93" t="n">
        <f aca="false">SUM(D552)</f>
        <v>3880</v>
      </c>
      <c r="H552" s="94" t="s">
        <v>477</v>
      </c>
    </row>
    <row r="553" customFormat="false" ht="14.25" hidden="false" customHeight="false" outlineLevel="1" collapsed="false">
      <c r="A553" s="89" t="s">
        <v>478</v>
      </c>
      <c r="B553" s="90" t="n">
        <f aca="false">C553+D553</f>
        <v>7797</v>
      </c>
      <c r="C553" s="90" t="n">
        <v>0</v>
      </c>
      <c r="D553" s="96" t="n">
        <v>7797</v>
      </c>
      <c r="E553" s="89"/>
      <c r="F553" s="92" t="n">
        <v>2080507</v>
      </c>
      <c r="G553" s="93" t="n">
        <f aca="false">SUM(D553)</f>
        <v>7797</v>
      </c>
      <c r="H553" s="94" t="s">
        <v>478</v>
      </c>
    </row>
    <row r="554" customFormat="false" ht="14.25" hidden="false" customHeight="false" outlineLevel="1" collapsed="false">
      <c r="A554" s="89" t="s">
        <v>479</v>
      </c>
      <c r="B554" s="90" t="n">
        <f aca="false">C554+D554</f>
        <v>77.49</v>
      </c>
      <c r="C554" s="90" t="n">
        <v>61.45</v>
      </c>
      <c r="D554" s="96" t="n">
        <v>16.04</v>
      </c>
      <c r="E554" s="89"/>
      <c r="F554" s="92" t="n">
        <v>2080599</v>
      </c>
      <c r="G554" s="93" t="n">
        <f aca="false">SUM(D554)</f>
        <v>16.04</v>
      </c>
      <c r="H554" s="94" t="s">
        <v>479</v>
      </c>
    </row>
    <row r="555" customFormat="false" ht="14.25" hidden="true" customHeight="false" outlineLevel="1" collapsed="false">
      <c r="A555" s="89" t="s">
        <v>480</v>
      </c>
      <c r="B555" s="90" t="n">
        <f aca="false">C555+D555</f>
        <v>0</v>
      </c>
      <c r="C555" s="91" t="n">
        <f aca="false">SUM(C556:C558)</f>
        <v>0</v>
      </c>
      <c r="D555" s="91" t="n">
        <f aca="false">SUM(D556:D558)</f>
        <v>0</v>
      </c>
      <c r="E555" s="89"/>
      <c r="F555" s="92" t="n">
        <v>20806</v>
      </c>
      <c r="G555" s="93" t="n">
        <f aca="false">SUM(D555)</f>
        <v>0</v>
      </c>
      <c r="H555" s="94" t="s">
        <v>480</v>
      </c>
    </row>
    <row r="556" customFormat="false" ht="14.25" hidden="true" customHeight="false" outlineLevel="1" collapsed="false">
      <c r="A556" s="89" t="s">
        <v>481</v>
      </c>
      <c r="B556" s="90" t="n">
        <f aca="false">C556+D556</f>
        <v>0</v>
      </c>
      <c r="C556" s="90"/>
      <c r="D556" s="96"/>
      <c r="E556" s="89"/>
      <c r="F556" s="92" t="n">
        <v>2080601</v>
      </c>
      <c r="G556" s="93" t="n">
        <f aca="false">SUM(D556)</f>
        <v>0</v>
      </c>
      <c r="H556" s="94" t="s">
        <v>481</v>
      </c>
    </row>
    <row r="557" customFormat="false" ht="14.25" hidden="true" customHeight="false" outlineLevel="1" collapsed="false">
      <c r="A557" s="89" t="s">
        <v>482</v>
      </c>
      <c r="B557" s="90" t="n">
        <f aca="false">C557+D557</f>
        <v>0</v>
      </c>
      <c r="C557" s="90"/>
      <c r="D557" s="96"/>
      <c r="E557" s="89"/>
      <c r="F557" s="92" t="n">
        <v>2080602</v>
      </c>
      <c r="G557" s="93" t="n">
        <f aca="false">SUM(D557)</f>
        <v>0</v>
      </c>
      <c r="H557" s="94" t="s">
        <v>482</v>
      </c>
    </row>
    <row r="558" customFormat="false" ht="14.25" hidden="true" customHeight="false" outlineLevel="1" collapsed="false">
      <c r="A558" s="89" t="s">
        <v>483</v>
      </c>
      <c r="B558" s="90" t="n">
        <f aca="false">C558+D558</f>
        <v>0</v>
      </c>
      <c r="C558" s="90"/>
      <c r="D558" s="96"/>
      <c r="E558" s="89"/>
      <c r="F558" s="92" t="n">
        <v>2080699</v>
      </c>
      <c r="G558" s="93" t="n">
        <f aca="false">SUM(D558)</f>
        <v>0</v>
      </c>
      <c r="H558" s="94" t="s">
        <v>483</v>
      </c>
    </row>
    <row r="559" customFormat="false" ht="14.25" hidden="false" customHeight="false" outlineLevel="1" collapsed="false">
      <c r="A559" s="89" t="s">
        <v>484</v>
      </c>
      <c r="B559" s="90" t="n">
        <f aca="false">C559+D559</f>
        <v>1296.44</v>
      </c>
      <c r="C559" s="91" t="n">
        <f aca="false">SUM(C560:C568)</f>
        <v>2.44</v>
      </c>
      <c r="D559" s="91" t="n">
        <f aca="false">SUM(D560:D568)</f>
        <v>1294</v>
      </c>
      <c r="E559" s="89"/>
      <c r="F559" s="92" t="n">
        <v>20807</v>
      </c>
      <c r="G559" s="93" t="n">
        <f aca="false">SUM(D559)</f>
        <v>1294</v>
      </c>
      <c r="H559" s="94" t="s">
        <v>484</v>
      </c>
    </row>
    <row r="560" customFormat="false" ht="14.25" hidden="false" customHeight="false" outlineLevel="1" collapsed="false">
      <c r="A560" s="89" t="s">
        <v>485</v>
      </c>
      <c r="B560" s="90" t="n">
        <f aca="false">C560+D560</f>
        <v>12.44</v>
      </c>
      <c r="C560" s="90" t="n">
        <v>2.44</v>
      </c>
      <c r="D560" s="96" t="n">
        <v>10</v>
      </c>
      <c r="E560" s="89"/>
      <c r="F560" s="92" t="n">
        <v>2080701</v>
      </c>
      <c r="G560" s="93" t="n">
        <f aca="false">SUM(D560)</f>
        <v>10</v>
      </c>
      <c r="H560" s="94" t="s">
        <v>485</v>
      </c>
    </row>
    <row r="561" customFormat="false" ht="14.25" hidden="false" customHeight="false" outlineLevel="1" collapsed="false">
      <c r="A561" s="89" t="s">
        <v>486</v>
      </c>
      <c r="B561" s="90" t="n">
        <f aca="false">C561+D561</f>
        <v>10</v>
      </c>
      <c r="C561" s="90" t="n">
        <v>0</v>
      </c>
      <c r="D561" s="96" t="n">
        <v>10</v>
      </c>
      <c r="E561" s="89"/>
      <c r="F561" s="92" t="n">
        <v>2080702</v>
      </c>
      <c r="G561" s="93" t="n">
        <f aca="false">SUM(D561)</f>
        <v>10</v>
      </c>
      <c r="H561" s="94" t="s">
        <v>486</v>
      </c>
    </row>
    <row r="562" customFormat="false" ht="14.25" hidden="false" customHeight="false" outlineLevel="1" collapsed="false">
      <c r="A562" s="89" t="s">
        <v>487</v>
      </c>
      <c r="B562" s="90" t="n">
        <f aca="false">C562+D562</f>
        <v>10</v>
      </c>
      <c r="C562" s="90"/>
      <c r="D562" s="96" t="n">
        <v>10</v>
      </c>
      <c r="E562" s="89"/>
      <c r="F562" s="92" t="n">
        <v>2080704</v>
      </c>
      <c r="G562" s="93" t="n">
        <f aca="false">SUM(D562)</f>
        <v>10</v>
      </c>
      <c r="H562" s="94" t="s">
        <v>487</v>
      </c>
    </row>
    <row r="563" customFormat="false" ht="14.25" hidden="false" customHeight="false" outlineLevel="1" collapsed="false">
      <c r="A563" s="89" t="s">
        <v>488</v>
      </c>
      <c r="B563" s="90" t="n">
        <f aca="false">C563+D563</f>
        <v>10</v>
      </c>
      <c r="C563" s="90" t="n">
        <v>0</v>
      </c>
      <c r="D563" s="96" t="n">
        <v>10</v>
      </c>
      <c r="E563" s="89"/>
      <c r="F563" s="92" t="n">
        <v>2080705</v>
      </c>
      <c r="G563" s="93" t="n">
        <f aca="false">SUM(D563)</f>
        <v>10</v>
      </c>
      <c r="H563" s="94" t="s">
        <v>488</v>
      </c>
    </row>
    <row r="564" customFormat="false" ht="14.25" hidden="false" customHeight="false" outlineLevel="1" collapsed="false">
      <c r="A564" s="89" t="s">
        <v>489</v>
      </c>
      <c r="B564" s="90" t="n">
        <f aca="false">C564+D564</f>
        <v>10</v>
      </c>
      <c r="C564" s="90" t="n">
        <v>0</v>
      </c>
      <c r="D564" s="96" t="n">
        <v>10</v>
      </c>
      <c r="E564" s="89"/>
      <c r="F564" s="92" t="n">
        <v>2080709</v>
      </c>
      <c r="G564" s="93" t="n">
        <f aca="false">SUM(D564)</f>
        <v>10</v>
      </c>
      <c r="H564" s="94" t="s">
        <v>489</v>
      </c>
    </row>
    <row r="565" customFormat="false" ht="14.25" hidden="true" customHeight="false" outlineLevel="1" collapsed="false">
      <c r="A565" s="89" t="s">
        <v>490</v>
      </c>
      <c r="B565" s="90" t="n">
        <f aca="false">C565+D565</f>
        <v>0</v>
      </c>
      <c r="C565" s="90"/>
      <c r="D565" s="96"/>
      <c r="E565" s="89"/>
      <c r="F565" s="92" t="n">
        <v>2080711</v>
      </c>
      <c r="G565" s="93" t="n">
        <f aca="false">SUM(D565)</f>
        <v>0</v>
      </c>
      <c r="H565" s="94" t="s">
        <v>490</v>
      </c>
    </row>
    <row r="566" customFormat="false" ht="14.25" hidden="true" customHeight="false" outlineLevel="1" collapsed="false">
      <c r="A566" s="89" t="s">
        <v>491</v>
      </c>
      <c r="B566" s="90" t="n">
        <f aca="false">C566+D566</f>
        <v>0</v>
      </c>
      <c r="C566" s="90"/>
      <c r="D566" s="96"/>
      <c r="E566" s="89"/>
      <c r="F566" s="92" t="n">
        <v>2080712</v>
      </c>
      <c r="G566" s="93" t="n">
        <f aca="false">SUM(D566)</f>
        <v>0</v>
      </c>
      <c r="H566" s="94" t="s">
        <v>491</v>
      </c>
    </row>
    <row r="567" customFormat="false" ht="14.25" hidden="true" customHeight="false" outlineLevel="1" collapsed="false">
      <c r="A567" s="89" t="s">
        <v>492</v>
      </c>
      <c r="B567" s="90" t="n">
        <f aca="false">C567+D567</f>
        <v>0</v>
      </c>
      <c r="C567" s="90"/>
      <c r="D567" s="96"/>
      <c r="E567" s="89"/>
      <c r="F567" s="92" t="n">
        <v>2080713</v>
      </c>
      <c r="G567" s="93" t="n">
        <f aca="false">SUM(D567)</f>
        <v>0</v>
      </c>
      <c r="H567" s="94" t="s">
        <v>492</v>
      </c>
    </row>
    <row r="568" customFormat="false" ht="14.25" hidden="false" customHeight="false" outlineLevel="1" collapsed="false">
      <c r="A568" s="89" t="s">
        <v>493</v>
      </c>
      <c r="B568" s="90" t="n">
        <f aca="false">C568+D568</f>
        <v>1244</v>
      </c>
      <c r="C568" s="90"/>
      <c r="D568" s="96" t="n">
        <v>1244</v>
      </c>
      <c r="E568" s="89"/>
      <c r="F568" s="92" t="n">
        <v>2080799</v>
      </c>
      <c r="G568" s="93" t="n">
        <f aca="false">SUM(D568)</f>
        <v>1244</v>
      </c>
      <c r="H568" s="94" t="s">
        <v>493</v>
      </c>
    </row>
    <row r="569" customFormat="false" ht="14.25" hidden="false" customHeight="false" outlineLevel="1" collapsed="false">
      <c r="A569" s="89" t="s">
        <v>494</v>
      </c>
      <c r="B569" s="90" t="n">
        <f aca="false">C569+D569</f>
        <v>7733.69</v>
      </c>
      <c r="C569" s="91" t="n">
        <f aca="false">SUM(C570:C576)</f>
        <v>82.17</v>
      </c>
      <c r="D569" s="91" t="n">
        <f aca="false">SUM(D570:D576)</f>
        <v>7651.52</v>
      </c>
      <c r="E569" s="89"/>
      <c r="F569" s="92" t="n">
        <v>20808</v>
      </c>
      <c r="G569" s="93" t="n">
        <f aca="false">SUM(D569)</f>
        <v>7651.52</v>
      </c>
      <c r="H569" s="94" t="s">
        <v>494</v>
      </c>
    </row>
    <row r="570" customFormat="false" ht="14.25" hidden="false" customHeight="false" outlineLevel="1" collapsed="false">
      <c r="A570" s="89" t="s">
        <v>495</v>
      </c>
      <c r="B570" s="90" t="n">
        <f aca="false">C570+D570</f>
        <v>100.61</v>
      </c>
      <c r="C570" s="90" t="n">
        <v>0.61</v>
      </c>
      <c r="D570" s="96" t="n">
        <v>100</v>
      </c>
      <c r="E570" s="89"/>
      <c r="F570" s="92" t="n">
        <v>2080801</v>
      </c>
      <c r="G570" s="93" t="n">
        <f aca="false">SUM(D570)</f>
        <v>100</v>
      </c>
      <c r="H570" s="94" t="s">
        <v>495</v>
      </c>
    </row>
    <row r="571" customFormat="false" ht="14.25" hidden="false" customHeight="false" outlineLevel="1" collapsed="false">
      <c r="A571" s="89" t="s">
        <v>496</v>
      </c>
      <c r="B571" s="90" t="n">
        <f aca="false">C571+D571</f>
        <v>70.51</v>
      </c>
      <c r="C571" s="90" t="n">
        <v>0</v>
      </c>
      <c r="D571" s="96" t="n">
        <v>70.51</v>
      </c>
      <c r="E571" s="89"/>
      <c r="F571" s="92" t="n">
        <v>2080802</v>
      </c>
      <c r="G571" s="93" t="n">
        <f aca="false">SUM(D571)</f>
        <v>70.51</v>
      </c>
      <c r="H571" s="94" t="s">
        <v>496</v>
      </c>
    </row>
    <row r="572" customFormat="false" ht="14.25" hidden="true" customHeight="false" outlineLevel="1" collapsed="false">
      <c r="A572" s="89" t="s">
        <v>497</v>
      </c>
      <c r="B572" s="90" t="n">
        <f aca="false">C572+D572</f>
        <v>0</v>
      </c>
      <c r="C572" s="90" t="n">
        <v>0</v>
      </c>
      <c r="D572" s="96"/>
      <c r="E572" s="89"/>
      <c r="F572" s="92" t="n">
        <v>2080803</v>
      </c>
      <c r="G572" s="93" t="n">
        <f aca="false">SUM(D572)</f>
        <v>0</v>
      </c>
      <c r="H572" s="94" t="s">
        <v>497</v>
      </c>
    </row>
    <row r="573" customFormat="false" ht="14.25" hidden="false" customHeight="false" outlineLevel="1" collapsed="false">
      <c r="A573" s="89" t="s">
        <v>498</v>
      </c>
      <c r="B573" s="90" t="n">
        <f aca="false">C573+D573</f>
        <v>131.56</v>
      </c>
      <c r="C573" s="90" t="n">
        <v>81.56</v>
      </c>
      <c r="D573" s="96" t="n">
        <v>50</v>
      </c>
      <c r="E573" s="89"/>
      <c r="F573" s="92" t="n">
        <v>2080804</v>
      </c>
      <c r="G573" s="93" t="n">
        <f aca="false">SUM(D573)</f>
        <v>50</v>
      </c>
      <c r="H573" s="94" t="s">
        <v>498</v>
      </c>
    </row>
    <row r="574" customFormat="false" ht="14.25" hidden="false" customHeight="false" outlineLevel="1" collapsed="false">
      <c r="A574" s="89" t="s">
        <v>499</v>
      </c>
      <c r="B574" s="90" t="n">
        <f aca="false">C574+D574</f>
        <v>1256.05</v>
      </c>
      <c r="C574" s="90" t="n">
        <v>0</v>
      </c>
      <c r="D574" s="96" t="n">
        <v>1256.05</v>
      </c>
      <c r="E574" s="89"/>
      <c r="F574" s="92" t="n">
        <v>2080805</v>
      </c>
      <c r="G574" s="93" t="n">
        <f aca="false">SUM(D574)</f>
        <v>1256.05</v>
      </c>
      <c r="H574" s="94" t="s">
        <v>499</v>
      </c>
    </row>
    <row r="575" customFormat="false" ht="14.25" hidden="true" customHeight="false" outlineLevel="1" collapsed="false">
      <c r="A575" s="89" t="s">
        <v>500</v>
      </c>
      <c r="B575" s="90" t="n">
        <f aca="false">C575+D575</f>
        <v>0</v>
      </c>
      <c r="C575" s="90"/>
      <c r="D575" s="96"/>
      <c r="E575" s="108"/>
      <c r="F575" s="92" t="n">
        <v>2080806</v>
      </c>
      <c r="G575" s="93" t="n">
        <f aca="false">SUM(D575)</f>
        <v>0</v>
      </c>
      <c r="H575" s="94" t="s">
        <v>500</v>
      </c>
    </row>
    <row r="576" customFormat="false" ht="14.25" hidden="false" customHeight="false" outlineLevel="1" collapsed="false">
      <c r="A576" s="89" t="s">
        <v>501</v>
      </c>
      <c r="B576" s="90" t="n">
        <f aca="false">C576+D576</f>
        <v>6174.96</v>
      </c>
      <c r="C576" s="90"/>
      <c r="D576" s="96" t="n">
        <v>6174.96</v>
      </c>
      <c r="E576" s="108"/>
      <c r="F576" s="92" t="n">
        <v>2080899</v>
      </c>
      <c r="G576" s="93" t="n">
        <f aca="false">SUM(D576)</f>
        <v>6174.96</v>
      </c>
      <c r="H576" s="94" t="s">
        <v>501</v>
      </c>
    </row>
    <row r="577" customFormat="false" ht="14.25" hidden="false" customHeight="false" outlineLevel="1" collapsed="false">
      <c r="A577" s="89" t="s">
        <v>502</v>
      </c>
      <c r="B577" s="90" t="n">
        <f aca="false">C577+D577</f>
        <v>628.29</v>
      </c>
      <c r="C577" s="91" t="n">
        <f aca="false">SUM(C578:C583)</f>
        <v>17</v>
      </c>
      <c r="D577" s="91" t="n">
        <f aca="false">SUM(D578:D583)</f>
        <v>611.29</v>
      </c>
      <c r="E577" s="89"/>
      <c r="F577" s="92" t="n">
        <v>20809</v>
      </c>
      <c r="G577" s="93" t="n">
        <f aca="false">SUM(D577)</f>
        <v>611.29</v>
      </c>
      <c r="H577" s="94" t="s">
        <v>502</v>
      </c>
    </row>
    <row r="578" customFormat="false" ht="14.25" hidden="false" customHeight="false" outlineLevel="1" collapsed="false">
      <c r="A578" s="89" t="s">
        <v>503</v>
      </c>
      <c r="B578" s="90" t="n">
        <f aca="false">C578+D578</f>
        <v>313.57</v>
      </c>
      <c r="C578" s="90" t="n">
        <v>0</v>
      </c>
      <c r="D578" s="96" t="n">
        <v>313.57</v>
      </c>
      <c r="E578" s="89"/>
      <c r="F578" s="92" t="n">
        <v>2080901</v>
      </c>
      <c r="G578" s="93" t="n">
        <f aca="false">SUM(D578)</f>
        <v>313.57</v>
      </c>
      <c r="H578" s="94" t="s">
        <v>503</v>
      </c>
    </row>
    <row r="579" customFormat="false" ht="14.25" hidden="false" customHeight="false" outlineLevel="1" collapsed="false">
      <c r="A579" s="89" t="s">
        <v>504</v>
      </c>
      <c r="B579" s="90" t="n">
        <f aca="false">C579+D579</f>
        <v>261</v>
      </c>
      <c r="C579" s="90" t="n">
        <v>17</v>
      </c>
      <c r="D579" s="96" t="n">
        <v>244</v>
      </c>
      <c r="E579" s="89"/>
      <c r="F579" s="92" t="n">
        <v>2080902</v>
      </c>
      <c r="G579" s="93" t="n">
        <f aca="false">SUM(D579)</f>
        <v>244</v>
      </c>
      <c r="H579" s="94" t="s">
        <v>504</v>
      </c>
    </row>
    <row r="580" customFormat="false" ht="14.25" hidden="false" customHeight="false" outlineLevel="1" collapsed="false">
      <c r="A580" s="89" t="s">
        <v>505</v>
      </c>
      <c r="B580" s="90" t="n">
        <f aca="false">C580+D580</f>
        <v>25</v>
      </c>
      <c r="C580" s="90" t="n">
        <v>0</v>
      </c>
      <c r="D580" s="96" t="n">
        <v>25</v>
      </c>
      <c r="E580" s="89"/>
      <c r="F580" s="92" t="n">
        <v>2080903</v>
      </c>
      <c r="G580" s="93" t="n">
        <f aca="false">SUM(D580)</f>
        <v>25</v>
      </c>
      <c r="H580" s="94" t="s">
        <v>505</v>
      </c>
    </row>
    <row r="581" customFormat="false" ht="14.25" hidden="false" customHeight="false" outlineLevel="1" collapsed="false">
      <c r="A581" s="89" t="s">
        <v>506</v>
      </c>
      <c r="B581" s="90" t="n">
        <f aca="false">C581+D581</f>
        <v>10</v>
      </c>
      <c r="C581" s="90" t="n">
        <v>0</v>
      </c>
      <c r="D581" s="96" t="n">
        <v>10</v>
      </c>
      <c r="E581" s="89"/>
      <c r="F581" s="92" t="n">
        <v>2080904</v>
      </c>
      <c r="G581" s="93" t="n">
        <f aca="false">SUM(D581)</f>
        <v>10</v>
      </c>
      <c r="H581" s="94" t="s">
        <v>506</v>
      </c>
    </row>
    <row r="582" customFormat="false" ht="14.25" hidden="true" customHeight="false" outlineLevel="1" collapsed="false">
      <c r="A582" s="108" t="s">
        <v>507</v>
      </c>
      <c r="B582" s="90" t="n">
        <f aca="false">C582+D582</f>
        <v>0</v>
      </c>
      <c r="C582" s="90"/>
      <c r="D582" s="96"/>
      <c r="E582" s="108"/>
      <c r="F582" s="92" t="n">
        <v>2080905</v>
      </c>
      <c r="G582" s="93" t="n">
        <f aca="false">SUM(D582)</f>
        <v>0</v>
      </c>
      <c r="H582" s="94" t="s">
        <v>507</v>
      </c>
    </row>
    <row r="583" customFormat="false" ht="14.25" hidden="false" customHeight="false" outlineLevel="1" collapsed="false">
      <c r="A583" s="89" t="s">
        <v>508</v>
      </c>
      <c r="B583" s="90" t="n">
        <f aca="false">C583+D583</f>
        <v>18.72</v>
      </c>
      <c r="C583" s="90"/>
      <c r="D583" s="96" t="n">
        <v>18.72</v>
      </c>
      <c r="E583" s="108"/>
      <c r="F583" s="92" t="n">
        <v>2080999</v>
      </c>
      <c r="G583" s="93" t="n">
        <f aca="false">SUM(D583)</f>
        <v>18.72</v>
      </c>
      <c r="H583" s="94" t="s">
        <v>508</v>
      </c>
    </row>
    <row r="584" customFormat="false" ht="14.25" hidden="false" customHeight="false" outlineLevel="1" collapsed="false">
      <c r="A584" s="89" t="s">
        <v>509</v>
      </c>
      <c r="B584" s="90" t="n">
        <f aca="false">C584+D584</f>
        <v>1011.18</v>
      </c>
      <c r="C584" s="91" t="n">
        <f aca="false">SUM(C585:C590)</f>
        <v>35.2</v>
      </c>
      <c r="D584" s="91" t="n">
        <f aca="false">SUM(D585:D590)</f>
        <v>975.98</v>
      </c>
      <c r="E584" s="108"/>
      <c r="F584" s="92" t="n">
        <v>20810</v>
      </c>
      <c r="G584" s="93" t="n">
        <f aca="false">SUM(D584)</f>
        <v>975.98</v>
      </c>
      <c r="H584" s="94" t="s">
        <v>509</v>
      </c>
    </row>
    <row r="585" customFormat="false" ht="14.25" hidden="false" customHeight="false" outlineLevel="1" collapsed="false">
      <c r="A585" s="89" t="s">
        <v>510</v>
      </c>
      <c r="B585" s="90" t="n">
        <f aca="false">C585+D585</f>
        <v>619.48</v>
      </c>
      <c r="C585" s="90" t="n">
        <v>0</v>
      </c>
      <c r="D585" s="96" t="n">
        <v>619.48</v>
      </c>
      <c r="E585" s="89"/>
      <c r="F585" s="92" t="n">
        <v>2081001</v>
      </c>
      <c r="G585" s="93" t="n">
        <f aca="false">SUM(D585)</f>
        <v>619.48</v>
      </c>
      <c r="H585" s="94" t="s">
        <v>510</v>
      </c>
    </row>
    <row r="586" customFormat="false" ht="14.25" hidden="false" customHeight="false" outlineLevel="1" collapsed="false">
      <c r="A586" s="89" t="s">
        <v>511</v>
      </c>
      <c r="B586" s="90" t="n">
        <f aca="false">C586+D586</f>
        <v>12</v>
      </c>
      <c r="C586" s="90" t="n">
        <v>0</v>
      </c>
      <c r="D586" s="96" t="n">
        <v>12</v>
      </c>
      <c r="E586" s="89"/>
      <c r="F586" s="92" t="n">
        <v>2081002</v>
      </c>
      <c r="G586" s="93" t="n">
        <f aca="false">SUM(D586)</f>
        <v>12</v>
      </c>
      <c r="H586" s="94" t="s">
        <v>511</v>
      </c>
    </row>
    <row r="587" customFormat="false" ht="14.25" hidden="true" customHeight="false" outlineLevel="1" collapsed="false">
      <c r="A587" s="89" t="s">
        <v>512</v>
      </c>
      <c r="B587" s="90" t="n">
        <f aca="false">C587+D587</f>
        <v>0</v>
      </c>
      <c r="C587" s="90"/>
      <c r="D587" s="96"/>
      <c r="E587" s="89"/>
      <c r="F587" s="92" t="n">
        <v>2081003</v>
      </c>
      <c r="G587" s="93" t="n">
        <f aca="false">SUM(D587)</f>
        <v>0</v>
      </c>
      <c r="H587" s="94" t="s">
        <v>512</v>
      </c>
    </row>
    <row r="588" customFormat="false" ht="14.25" hidden="false" customHeight="false" outlineLevel="1" collapsed="false">
      <c r="A588" s="89" t="s">
        <v>513</v>
      </c>
      <c r="B588" s="90" t="n">
        <f aca="false">C588+D588</f>
        <v>225.2</v>
      </c>
      <c r="C588" s="90" t="n">
        <v>5.2</v>
      </c>
      <c r="D588" s="96" t="n">
        <v>220</v>
      </c>
      <c r="E588" s="89"/>
      <c r="F588" s="92" t="n">
        <v>2081004</v>
      </c>
      <c r="G588" s="93" t="n">
        <f aca="false">SUM(D588)</f>
        <v>220</v>
      </c>
      <c r="H588" s="94" t="s">
        <v>513</v>
      </c>
    </row>
    <row r="589" customFormat="false" ht="14.25" hidden="false" customHeight="false" outlineLevel="1" collapsed="false">
      <c r="A589" s="89" t="s">
        <v>514</v>
      </c>
      <c r="B589" s="90" t="n">
        <f aca="false">C589+D589</f>
        <v>154.5</v>
      </c>
      <c r="C589" s="90" t="n">
        <v>30</v>
      </c>
      <c r="D589" s="96" t="n">
        <v>124.5</v>
      </c>
      <c r="E589" s="89"/>
      <c r="F589" s="92" t="n">
        <v>2081005</v>
      </c>
      <c r="G589" s="93" t="n">
        <f aca="false">SUM(D589)</f>
        <v>124.5</v>
      </c>
      <c r="H589" s="94" t="s">
        <v>514</v>
      </c>
    </row>
    <row r="590" customFormat="false" ht="14.25" hidden="true" customHeight="false" outlineLevel="1" collapsed="false">
      <c r="A590" s="89" t="s">
        <v>515</v>
      </c>
      <c r="B590" s="90" t="n">
        <f aca="false">C590+D590</f>
        <v>0</v>
      </c>
      <c r="C590" s="90"/>
      <c r="D590" s="96"/>
      <c r="E590" s="89"/>
      <c r="F590" s="92" t="n">
        <v>2081099</v>
      </c>
      <c r="G590" s="93" t="n">
        <f aca="false">SUM(D590)</f>
        <v>0</v>
      </c>
      <c r="H590" s="94" t="s">
        <v>515</v>
      </c>
    </row>
    <row r="591" customFormat="false" ht="14.25" hidden="false" customHeight="false" outlineLevel="1" collapsed="false">
      <c r="A591" s="89" t="s">
        <v>516</v>
      </c>
      <c r="B591" s="90" t="n">
        <f aca="false">C591+D591</f>
        <v>2823.4</v>
      </c>
      <c r="C591" s="91" t="n">
        <f aca="false">SUM(C592:C599)</f>
        <v>74.6</v>
      </c>
      <c r="D591" s="91" t="n">
        <f aca="false">SUM(D592:D599)</f>
        <v>2748.8</v>
      </c>
      <c r="E591" s="89"/>
      <c r="F591" s="92" t="n">
        <v>20811</v>
      </c>
      <c r="G591" s="93" t="n">
        <f aca="false">SUM(D591)</f>
        <v>2748.8</v>
      </c>
      <c r="H591" s="94" t="s">
        <v>516</v>
      </c>
    </row>
    <row r="592" customFormat="false" ht="14.25" hidden="false" customHeight="false" outlineLevel="1" collapsed="false">
      <c r="A592" s="89" t="s">
        <v>96</v>
      </c>
      <c r="B592" s="90" t="n">
        <f aca="false">C592+D592</f>
        <v>84.6</v>
      </c>
      <c r="C592" s="90" t="n">
        <v>74.6</v>
      </c>
      <c r="D592" s="96" t="n">
        <v>10</v>
      </c>
      <c r="E592" s="89"/>
      <c r="F592" s="92" t="n">
        <v>2081101</v>
      </c>
      <c r="G592" s="93" t="n">
        <f aca="false">SUM(D592)</f>
        <v>10</v>
      </c>
      <c r="H592" s="94" t="s">
        <v>96</v>
      </c>
    </row>
    <row r="593" customFormat="false" ht="14.25" hidden="true" customHeight="false" outlineLevel="1" collapsed="false">
      <c r="A593" s="89" t="s">
        <v>97</v>
      </c>
      <c r="B593" s="90" t="n">
        <f aca="false">C593+D593</f>
        <v>0</v>
      </c>
      <c r="C593" s="90" t="n">
        <v>0</v>
      </c>
      <c r="D593" s="96"/>
      <c r="E593" s="89"/>
      <c r="F593" s="92" t="n">
        <v>2081102</v>
      </c>
      <c r="G593" s="93" t="n">
        <f aca="false">SUM(D593)</f>
        <v>0</v>
      </c>
      <c r="H593" s="94" t="s">
        <v>97</v>
      </c>
    </row>
    <row r="594" customFormat="false" ht="14.25" hidden="true" customHeight="false" outlineLevel="1" collapsed="false">
      <c r="A594" s="89" t="s">
        <v>98</v>
      </c>
      <c r="B594" s="90" t="n">
        <f aca="false">C594+D594</f>
        <v>0</v>
      </c>
      <c r="C594" s="90"/>
      <c r="D594" s="96"/>
      <c r="E594" s="89"/>
      <c r="F594" s="92" t="n">
        <v>2081103</v>
      </c>
      <c r="G594" s="93" t="n">
        <f aca="false">SUM(D594)</f>
        <v>0</v>
      </c>
      <c r="H594" s="94" t="s">
        <v>98</v>
      </c>
    </row>
    <row r="595" customFormat="false" ht="14.25" hidden="true" customHeight="false" outlineLevel="1" collapsed="false">
      <c r="A595" s="89" t="s">
        <v>517</v>
      </c>
      <c r="B595" s="90" t="n">
        <f aca="false">C595+D595</f>
        <v>0</v>
      </c>
      <c r="C595" s="90"/>
      <c r="D595" s="96"/>
      <c r="E595" s="89"/>
      <c r="F595" s="92" t="n">
        <v>2081104</v>
      </c>
      <c r="G595" s="93" t="n">
        <f aca="false">SUM(D595)</f>
        <v>0</v>
      </c>
      <c r="H595" s="94" t="s">
        <v>517</v>
      </c>
    </row>
    <row r="596" customFormat="false" ht="14.25" hidden="true" customHeight="false" outlineLevel="1" collapsed="false">
      <c r="A596" s="89" t="s">
        <v>518</v>
      </c>
      <c r="B596" s="90" t="n">
        <f aca="false">C596+D596</f>
        <v>0</v>
      </c>
      <c r="C596" s="90"/>
      <c r="D596" s="96"/>
      <c r="E596" s="89"/>
      <c r="F596" s="92" t="n">
        <v>2081105</v>
      </c>
      <c r="G596" s="93" t="n">
        <f aca="false">SUM(D596)</f>
        <v>0</v>
      </c>
      <c r="H596" s="94" t="s">
        <v>518</v>
      </c>
    </row>
    <row r="597" customFormat="false" ht="14.25" hidden="true" customHeight="false" outlineLevel="1" collapsed="false">
      <c r="A597" s="89" t="s">
        <v>519</v>
      </c>
      <c r="B597" s="90" t="n">
        <f aca="false">C597+D597</f>
        <v>0</v>
      </c>
      <c r="C597" s="90"/>
      <c r="D597" s="96"/>
      <c r="E597" s="89"/>
      <c r="F597" s="92" t="n">
        <v>2081106</v>
      </c>
      <c r="G597" s="93" t="n">
        <f aca="false">SUM(D597)</f>
        <v>0</v>
      </c>
      <c r="H597" s="94" t="s">
        <v>519</v>
      </c>
    </row>
    <row r="598" customFormat="false" ht="14.25" hidden="false" customHeight="false" outlineLevel="1" collapsed="false">
      <c r="A598" s="89" t="s">
        <v>520</v>
      </c>
      <c r="B598" s="90" t="n">
        <f aca="false">C598+D598</f>
        <v>2512.8</v>
      </c>
      <c r="C598" s="90"/>
      <c r="D598" s="96" t="n">
        <v>2512.8</v>
      </c>
      <c r="E598" s="89"/>
      <c r="F598" s="92" t="n">
        <v>2081107</v>
      </c>
      <c r="G598" s="93" t="n">
        <f aca="false">SUM(D598)</f>
        <v>2512.8</v>
      </c>
      <c r="H598" s="94" t="s">
        <v>520</v>
      </c>
    </row>
    <row r="599" customFormat="false" ht="14.25" hidden="false" customHeight="false" outlineLevel="1" collapsed="false">
      <c r="A599" s="89" t="s">
        <v>521</v>
      </c>
      <c r="B599" s="90" t="n">
        <f aca="false">C599+D599</f>
        <v>226</v>
      </c>
      <c r="C599" s="90"/>
      <c r="D599" s="96" t="n">
        <v>226</v>
      </c>
      <c r="E599" s="89"/>
      <c r="F599" s="92" t="n">
        <v>2081199</v>
      </c>
      <c r="G599" s="93" t="n">
        <f aca="false">SUM(D599)</f>
        <v>226</v>
      </c>
      <c r="H599" s="94" t="s">
        <v>521</v>
      </c>
    </row>
    <row r="600" customFormat="false" ht="14.25" hidden="true" customHeight="false" outlineLevel="1" collapsed="false">
      <c r="A600" s="89" t="s">
        <v>522</v>
      </c>
      <c r="B600" s="90" t="n">
        <f aca="false">C600+D600</f>
        <v>0</v>
      </c>
      <c r="C600" s="91" t="n">
        <f aca="false">SUM(C601:C604)</f>
        <v>0</v>
      </c>
      <c r="D600" s="91" t="n">
        <f aca="false">SUM(D601:D604)</f>
        <v>0</v>
      </c>
      <c r="E600" s="89"/>
      <c r="F600" s="92" t="n">
        <v>20816</v>
      </c>
      <c r="G600" s="93" t="n">
        <f aca="false">SUM(D600)</f>
        <v>0</v>
      </c>
      <c r="H600" s="94" t="s">
        <v>522</v>
      </c>
    </row>
    <row r="601" customFormat="false" ht="14.25" hidden="true" customHeight="false" outlineLevel="1" collapsed="false">
      <c r="A601" s="89" t="s">
        <v>96</v>
      </c>
      <c r="B601" s="90" t="n">
        <f aca="false">C601+D601</f>
        <v>0</v>
      </c>
      <c r="C601" s="90"/>
      <c r="D601" s="96"/>
      <c r="E601" s="89"/>
      <c r="F601" s="92" t="n">
        <v>2081601</v>
      </c>
      <c r="G601" s="93" t="n">
        <f aca="false">SUM(D601)</f>
        <v>0</v>
      </c>
      <c r="H601" s="94" t="s">
        <v>96</v>
      </c>
    </row>
    <row r="602" customFormat="false" ht="14.25" hidden="true" customHeight="false" outlineLevel="1" collapsed="false">
      <c r="A602" s="89" t="s">
        <v>97</v>
      </c>
      <c r="B602" s="90" t="n">
        <f aca="false">C602+D602</f>
        <v>0</v>
      </c>
      <c r="C602" s="90"/>
      <c r="D602" s="96"/>
      <c r="E602" s="89"/>
      <c r="F602" s="92" t="n">
        <v>2081602</v>
      </c>
      <c r="G602" s="93" t="n">
        <f aca="false">SUM(D602)</f>
        <v>0</v>
      </c>
      <c r="H602" s="94" t="s">
        <v>97</v>
      </c>
    </row>
    <row r="603" customFormat="false" ht="14.25" hidden="true" customHeight="false" outlineLevel="1" collapsed="false">
      <c r="A603" s="89" t="s">
        <v>98</v>
      </c>
      <c r="B603" s="90" t="n">
        <f aca="false">C603+D603</f>
        <v>0</v>
      </c>
      <c r="C603" s="90"/>
      <c r="D603" s="96"/>
      <c r="E603" s="89"/>
      <c r="F603" s="92" t="n">
        <v>2081603</v>
      </c>
      <c r="G603" s="93" t="n">
        <f aca="false">SUM(D603)</f>
        <v>0</v>
      </c>
      <c r="H603" s="94" t="s">
        <v>98</v>
      </c>
    </row>
    <row r="604" customFormat="false" ht="14.25" hidden="true" customHeight="false" outlineLevel="1" collapsed="false">
      <c r="A604" s="89" t="s">
        <v>523</v>
      </c>
      <c r="B604" s="90" t="n">
        <f aca="false">C604+D604</f>
        <v>0</v>
      </c>
      <c r="C604" s="90"/>
      <c r="D604" s="96"/>
      <c r="E604" s="89"/>
      <c r="F604" s="92" t="n">
        <v>2081699</v>
      </c>
      <c r="G604" s="93" t="n">
        <f aca="false">SUM(D604)</f>
        <v>0</v>
      </c>
      <c r="H604" s="94" t="s">
        <v>523</v>
      </c>
    </row>
    <row r="605" customFormat="false" ht="14.25" hidden="false" customHeight="false" outlineLevel="1" collapsed="false">
      <c r="A605" s="89" t="s">
        <v>524</v>
      </c>
      <c r="B605" s="90" t="n">
        <f aca="false">C605+D605</f>
        <v>7535.29</v>
      </c>
      <c r="C605" s="91" t="n">
        <f aca="false">SUM(C606:C607)</f>
        <v>0</v>
      </c>
      <c r="D605" s="91" t="n">
        <f aca="false">SUM(D606:D607)</f>
        <v>7535.29</v>
      </c>
      <c r="E605" s="89"/>
      <c r="F605" s="92" t="n">
        <v>20819</v>
      </c>
      <c r="G605" s="93" t="n">
        <f aca="false">SUM(D605)</f>
        <v>7535.29</v>
      </c>
      <c r="H605" s="94" t="s">
        <v>524</v>
      </c>
    </row>
    <row r="606" customFormat="false" ht="14.25" hidden="false" customHeight="false" outlineLevel="1" collapsed="false">
      <c r="A606" s="89" t="s">
        <v>525</v>
      </c>
      <c r="B606" s="90" t="n">
        <f aca="false">C606+D606</f>
        <v>810</v>
      </c>
      <c r="C606" s="90" t="n">
        <v>0</v>
      </c>
      <c r="D606" s="96" t="n">
        <v>810</v>
      </c>
      <c r="E606" s="89"/>
      <c r="F606" s="92" t="n">
        <v>2081901</v>
      </c>
      <c r="G606" s="93" t="n">
        <f aca="false">SUM(D606)</f>
        <v>810</v>
      </c>
      <c r="H606" s="94" t="s">
        <v>525</v>
      </c>
    </row>
    <row r="607" customFormat="false" ht="14.25" hidden="false" customHeight="false" outlineLevel="1" collapsed="false">
      <c r="A607" s="89" t="s">
        <v>526</v>
      </c>
      <c r="B607" s="90" t="n">
        <f aca="false">C607+D607</f>
        <v>6725.29</v>
      </c>
      <c r="C607" s="90" t="n">
        <v>0</v>
      </c>
      <c r="D607" s="96" t="n">
        <v>6725.29</v>
      </c>
      <c r="E607" s="89"/>
      <c r="F607" s="92" t="n">
        <v>2081902</v>
      </c>
      <c r="G607" s="93" t="n">
        <f aca="false">SUM(D607)</f>
        <v>6725.29</v>
      </c>
      <c r="H607" s="94" t="s">
        <v>526</v>
      </c>
    </row>
    <row r="608" customFormat="false" ht="14.25" hidden="false" customHeight="false" outlineLevel="1" collapsed="false">
      <c r="A608" s="89" t="s">
        <v>527</v>
      </c>
      <c r="B608" s="90" t="n">
        <f aca="false">C608+D608</f>
        <v>210</v>
      </c>
      <c r="C608" s="91" t="n">
        <f aca="false">SUM(C609:C610)</f>
        <v>0</v>
      </c>
      <c r="D608" s="91" t="n">
        <f aca="false">SUM(D609:D610)</f>
        <v>210</v>
      </c>
      <c r="E608" s="89"/>
      <c r="F608" s="92" t="n">
        <v>20820</v>
      </c>
      <c r="G608" s="93" t="n">
        <f aca="false">SUM(D608)</f>
        <v>210</v>
      </c>
      <c r="H608" s="94" t="s">
        <v>527</v>
      </c>
    </row>
    <row r="609" customFormat="false" ht="14.25" hidden="true" customHeight="false" outlineLevel="1" collapsed="false">
      <c r="A609" s="89" t="s">
        <v>528</v>
      </c>
      <c r="B609" s="90" t="n">
        <f aca="false">C609+D609</f>
        <v>0</v>
      </c>
      <c r="C609" s="90"/>
      <c r="D609" s="96"/>
      <c r="E609" s="89"/>
      <c r="F609" s="92" t="n">
        <v>2082001</v>
      </c>
      <c r="G609" s="93" t="n">
        <f aca="false">SUM(D609)</f>
        <v>0</v>
      </c>
      <c r="H609" s="94" t="s">
        <v>528</v>
      </c>
    </row>
    <row r="610" customFormat="false" ht="14.25" hidden="false" customHeight="false" outlineLevel="1" collapsed="false">
      <c r="A610" s="89" t="s">
        <v>529</v>
      </c>
      <c r="B610" s="90" t="n">
        <f aca="false">C610+D610</f>
        <v>210</v>
      </c>
      <c r="C610" s="90"/>
      <c r="D610" s="96" t="n">
        <v>210</v>
      </c>
      <c r="E610" s="89"/>
      <c r="F610" s="92" t="n">
        <v>2082002</v>
      </c>
      <c r="G610" s="93" t="n">
        <f aca="false">SUM(D610)</f>
        <v>210</v>
      </c>
      <c r="H610" s="94" t="s">
        <v>529</v>
      </c>
    </row>
    <row r="611" customFormat="false" ht="14.25" hidden="false" customHeight="false" outlineLevel="1" collapsed="false">
      <c r="A611" s="89" t="s">
        <v>530</v>
      </c>
      <c r="B611" s="90" t="n">
        <f aca="false">C611+D611</f>
        <v>7083.07</v>
      </c>
      <c r="C611" s="91" t="n">
        <f aca="false">SUM(C612:C613)</f>
        <v>0</v>
      </c>
      <c r="D611" s="91" t="n">
        <f aca="false">SUM(D612:D613)</f>
        <v>7083.07</v>
      </c>
      <c r="E611" s="89"/>
      <c r="F611" s="92" t="n">
        <v>20821</v>
      </c>
      <c r="G611" s="93" t="n">
        <f aca="false">SUM(D611)</f>
        <v>7083.07</v>
      </c>
      <c r="H611" s="94" t="s">
        <v>530</v>
      </c>
    </row>
    <row r="612" customFormat="false" ht="14.25" hidden="false" customHeight="false" outlineLevel="1" collapsed="false">
      <c r="A612" s="89" t="s">
        <v>531</v>
      </c>
      <c r="B612" s="90" t="n">
        <f aca="false">C612+D612</f>
        <v>55.86</v>
      </c>
      <c r="C612" s="90" t="n">
        <v>0</v>
      </c>
      <c r="D612" s="96" t="n">
        <v>55.86</v>
      </c>
      <c r="E612" s="89"/>
      <c r="F612" s="92" t="n">
        <v>2082101</v>
      </c>
      <c r="G612" s="93" t="n">
        <f aca="false">SUM(D612)</f>
        <v>55.86</v>
      </c>
      <c r="H612" s="94" t="s">
        <v>531</v>
      </c>
    </row>
    <row r="613" customFormat="false" ht="14.25" hidden="false" customHeight="false" outlineLevel="1" collapsed="false">
      <c r="A613" s="89" t="s">
        <v>532</v>
      </c>
      <c r="B613" s="90" t="n">
        <f aca="false">C613+D613</f>
        <v>7027.21</v>
      </c>
      <c r="C613" s="90" t="n">
        <v>0</v>
      </c>
      <c r="D613" s="96" t="n">
        <v>7027.21</v>
      </c>
      <c r="E613" s="89"/>
      <c r="F613" s="92" t="n">
        <v>2082102</v>
      </c>
      <c r="G613" s="93" t="n">
        <f aca="false">SUM(D613)</f>
        <v>7027.21</v>
      </c>
      <c r="H613" s="94" t="s">
        <v>532</v>
      </c>
    </row>
    <row r="614" customFormat="false" ht="14.25" hidden="true" customHeight="false" outlineLevel="1" collapsed="false">
      <c r="A614" s="89" t="s">
        <v>533</v>
      </c>
      <c r="B614" s="90" t="n">
        <f aca="false">C614+D614</f>
        <v>0</v>
      </c>
      <c r="C614" s="91" t="n">
        <f aca="false">SUM(C615:C616)</f>
        <v>0</v>
      </c>
      <c r="D614" s="91" t="n">
        <f aca="false">SUM(D615:D616)</f>
        <v>0</v>
      </c>
      <c r="E614" s="89"/>
      <c r="F614" s="92" t="n">
        <v>20824</v>
      </c>
      <c r="G614" s="93" t="n">
        <f aca="false">SUM(D614)</f>
        <v>0</v>
      </c>
      <c r="H614" s="94" t="s">
        <v>533</v>
      </c>
    </row>
    <row r="615" customFormat="false" ht="14.25" hidden="true" customHeight="false" outlineLevel="1" collapsed="false">
      <c r="A615" s="89" t="s">
        <v>534</v>
      </c>
      <c r="B615" s="90" t="n">
        <f aca="false">C615+D615</f>
        <v>0</v>
      </c>
      <c r="C615" s="90"/>
      <c r="D615" s="96"/>
      <c r="E615" s="89"/>
      <c r="F615" s="92" t="n">
        <v>2082401</v>
      </c>
      <c r="G615" s="93" t="n">
        <f aca="false">SUM(D615)</f>
        <v>0</v>
      </c>
      <c r="H615" s="94" t="s">
        <v>535</v>
      </c>
    </row>
    <row r="616" customFormat="false" ht="14.25" hidden="true" customHeight="false" outlineLevel="1" collapsed="false">
      <c r="A616" s="89" t="s">
        <v>536</v>
      </c>
      <c r="B616" s="90" t="n">
        <f aca="false">C616+D616</f>
        <v>0</v>
      </c>
      <c r="C616" s="90"/>
      <c r="D616" s="96"/>
      <c r="E616" s="89"/>
      <c r="F616" s="92" t="n">
        <v>2082402</v>
      </c>
      <c r="G616" s="93" t="n">
        <f aca="false">SUM(D616)</f>
        <v>0</v>
      </c>
      <c r="H616" s="94" t="s">
        <v>536</v>
      </c>
    </row>
    <row r="617" customFormat="false" ht="14.25" hidden="false" customHeight="false" outlineLevel="1" collapsed="false">
      <c r="A617" s="89" t="s">
        <v>537</v>
      </c>
      <c r="B617" s="90" t="n">
        <f aca="false">C617+D617</f>
        <v>21</v>
      </c>
      <c r="C617" s="91" t="n">
        <f aca="false">SUM(C618:C619)</f>
        <v>0</v>
      </c>
      <c r="D617" s="91" t="n">
        <f aca="false">SUM(D618:D619)</f>
        <v>21</v>
      </c>
      <c r="E617" s="89"/>
      <c r="F617" s="92" t="n">
        <v>20825</v>
      </c>
      <c r="G617" s="93" t="n">
        <f aca="false">SUM(D617)</f>
        <v>21</v>
      </c>
      <c r="H617" s="94" t="s">
        <v>537</v>
      </c>
    </row>
    <row r="618" customFormat="false" ht="14.25" hidden="false" customHeight="false" outlineLevel="1" collapsed="false">
      <c r="A618" s="89" t="s">
        <v>538</v>
      </c>
      <c r="B618" s="90" t="n">
        <f aca="false">C618+D618</f>
        <v>1</v>
      </c>
      <c r="C618" s="90"/>
      <c r="D618" s="96" t="n">
        <v>1</v>
      </c>
      <c r="E618" s="89"/>
      <c r="F618" s="92" t="n">
        <v>2082501</v>
      </c>
      <c r="G618" s="93" t="n">
        <f aca="false">SUM(D618)</f>
        <v>1</v>
      </c>
      <c r="H618" s="94" t="s">
        <v>538</v>
      </c>
    </row>
    <row r="619" customFormat="false" ht="14.25" hidden="false" customHeight="false" outlineLevel="1" collapsed="false">
      <c r="A619" s="89" t="s">
        <v>539</v>
      </c>
      <c r="B619" s="90" t="n">
        <f aca="false">C619+D619</f>
        <v>20</v>
      </c>
      <c r="C619" s="90"/>
      <c r="D619" s="96" t="n">
        <v>20</v>
      </c>
      <c r="E619" s="89"/>
      <c r="F619" s="92" t="n">
        <v>2082502</v>
      </c>
      <c r="G619" s="93" t="n">
        <f aca="false">SUM(D619)</f>
        <v>20</v>
      </c>
      <c r="H619" s="94" t="s">
        <v>539</v>
      </c>
    </row>
    <row r="620" customFormat="false" ht="14.25" hidden="false" customHeight="false" outlineLevel="1" collapsed="false">
      <c r="A620" s="89" t="s">
        <v>540</v>
      </c>
      <c r="B620" s="90" t="n">
        <f aca="false">C620+D620</f>
        <v>29426.8</v>
      </c>
      <c r="C620" s="91" t="n">
        <f aca="false">SUM(C621:C623)</f>
        <v>0</v>
      </c>
      <c r="D620" s="91" t="n">
        <f aca="false">SUM(D621:D623)</f>
        <v>29426.8</v>
      </c>
      <c r="E620" s="89"/>
      <c r="F620" s="92" t="n">
        <v>20826</v>
      </c>
      <c r="G620" s="93" t="n">
        <f aca="false">SUM(D620)</f>
        <v>29426.8</v>
      </c>
      <c r="H620" s="94" t="s">
        <v>540</v>
      </c>
    </row>
    <row r="621" customFormat="false" ht="14.25" hidden="false" customHeight="false" outlineLevel="1" collapsed="false">
      <c r="A621" s="89" t="s">
        <v>541</v>
      </c>
      <c r="B621" s="90" t="n">
        <f aca="false">C621+D621</f>
        <v>14.8</v>
      </c>
      <c r="C621" s="90" t="n">
        <v>0</v>
      </c>
      <c r="D621" s="96" t="n">
        <v>14.8</v>
      </c>
      <c r="E621" s="89"/>
      <c r="F621" s="92" t="n">
        <v>2082601</v>
      </c>
      <c r="G621" s="93" t="n">
        <f aca="false">SUM(D621)</f>
        <v>14.8</v>
      </c>
      <c r="H621" s="94" t="s">
        <v>541</v>
      </c>
    </row>
    <row r="622" customFormat="false" ht="14.25" hidden="false" customHeight="false" outlineLevel="1" collapsed="false">
      <c r="A622" s="89" t="s">
        <v>542</v>
      </c>
      <c r="B622" s="90" t="n">
        <f aca="false">C622+D622</f>
        <v>29412</v>
      </c>
      <c r="C622" s="90" t="n">
        <v>0</v>
      </c>
      <c r="D622" s="96" t="n">
        <v>29412</v>
      </c>
      <c r="E622" s="89"/>
      <c r="F622" s="92" t="n">
        <v>2082602</v>
      </c>
      <c r="G622" s="93" t="n">
        <f aca="false">SUM(D622)</f>
        <v>29412</v>
      </c>
      <c r="H622" s="94" t="s">
        <v>542</v>
      </c>
    </row>
    <row r="623" customFormat="false" ht="14.25" hidden="true" customHeight="false" outlineLevel="1" collapsed="false">
      <c r="A623" s="89" t="s">
        <v>543</v>
      </c>
      <c r="B623" s="90" t="n">
        <f aca="false">C623+D623</f>
        <v>0</v>
      </c>
      <c r="C623" s="90"/>
      <c r="D623" s="96"/>
      <c r="E623" s="89"/>
      <c r="F623" s="92" t="n">
        <v>2082699</v>
      </c>
      <c r="G623" s="93" t="n">
        <f aca="false">SUM(D623)</f>
        <v>0</v>
      </c>
      <c r="H623" s="94" t="s">
        <v>543</v>
      </c>
    </row>
    <row r="624" customFormat="false" ht="14.25" hidden="true" customHeight="false" outlineLevel="1" collapsed="false">
      <c r="A624" s="89" t="s">
        <v>544</v>
      </c>
      <c r="B624" s="90" t="n">
        <f aca="false">C624+D624</f>
        <v>0</v>
      </c>
      <c r="C624" s="91" t="n">
        <f aca="false">SUM(C625:C628)</f>
        <v>0</v>
      </c>
      <c r="D624" s="91" t="n">
        <f aca="false">SUM(D625:D628)</f>
        <v>0</v>
      </c>
      <c r="E624" s="89"/>
      <c r="F624" s="92" t="n">
        <v>20827</v>
      </c>
      <c r="G624" s="93" t="n">
        <f aca="false">SUM(D624)</f>
        <v>0</v>
      </c>
      <c r="H624" s="94" t="s">
        <v>544</v>
      </c>
    </row>
    <row r="625" customFormat="false" ht="14.25" hidden="true" customHeight="false" outlineLevel="1" collapsed="false">
      <c r="A625" s="89" t="s">
        <v>545</v>
      </c>
      <c r="B625" s="90" t="n">
        <f aca="false">C625+D625</f>
        <v>0</v>
      </c>
      <c r="C625" s="90"/>
      <c r="D625" s="96"/>
      <c r="E625" s="89"/>
      <c r="F625" s="92" t="n">
        <v>2082701</v>
      </c>
      <c r="G625" s="93" t="n">
        <f aca="false">SUM(D625)</f>
        <v>0</v>
      </c>
      <c r="H625" s="94" t="s">
        <v>545</v>
      </c>
    </row>
    <row r="626" customFormat="false" ht="14.25" hidden="true" customHeight="false" outlineLevel="1" collapsed="false">
      <c r="A626" s="89" t="s">
        <v>546</v>
      </c>
      <c r="B626" s="90" t="n">
        <f aca="false">C626+D626</f>
        <v>0</v>
      </c>
      <c r="C626" s="90"/>
      <c r="D626" s="96"/>
      <c r="E626" s="89"/>
      <c r="F626" s="92" t="n">
        <v>2082702</v>
      </c>
      <c r="G626" s="93" t="n">
        <f aca="false">SUM(D626)</f>
        <v>0</v>
      </c>
      <c r="H626" s="94" t="s">
        <v>546</v>
      </c>
    </row>
    <row r="627" customFormat="false" ht="14.25" hidden="true" customHeight="false" outlineLevel="1" collapsed="false">
      <c r="A627" s="89" t="s">
        <v>547</v>
      </c>
      <c r="B627" s="90" t="n">
        <f aca="false">C627+D627</f>
        <v>0</v>
      </c>
      <c r="C627" s="90"/>
      <c r="D627" s="96"/>
      <c r="E627" s="89"/>
      <c r="F627" s="92" t="n">
        <v>2082703</v>
      </c>
      <c r="G627" s="93" t="n">
        <f aca="false">SUM(D627)</f>
        <v>0</v>
      </c>
      <c r="H627" s="94" t="s">
        <v>547</v>
      </c>
    </row>
    <row r="628" customFormat="false" ht="14.25" hidden="true" customHeight="false" outlineLevel="1" collapsed="false">
      <c r="A628" s="89" t="s">
        <v>548</v>
      </c>
      <c r="B628" s="90" t="n">
        <f aca="false">C628+D628</f>
        <v>0</v>
      </c>
      <c r="C628" s="90"/>
      <c r="D628" s="96"/>
      <c r="E628" s="108"/>
      <c r="F628" s="92" t="n">
        <v>2082799</v>
      </c>
      <c r="G628" s="93" t="n">
        <f aca="false">SUM(D628)</f>
        <v>0</v>
      </c>
      <c r="H628" s="94" t="s">
        <v>548</v>
      </c>
    </row>
    <row r="629" customFormat="false" ht="14.25" hidden="true" customHeight="false" outlineLevel="1" collapsed="false">
      <c r="A629" s="109" t="s">
        <v>549</v>
      </c>
      <c r="B629" s="90" t="n">
        <f aca="false">C629+D629</f>
        <v>0</v>
      </c>
      <c r="C629" s="91" t="n">
        <f aca="false">SUM(C630:C636)</f>
        <v>0</v>
      </c>
      <c r="D629" s="91" t="n">
        <f aca="false">SUM(D630:D636)</f>
        <v>0</v>
      </c>
      <c r="E629" s="89"/>
      <c r="F629" s="92" t="n">
        <v>20828</v>
      </c>
      <c r="G629" s="93" t="n">
        <f aca="false">SUM(D629)</f>
        <v>0</v>
      </c>
      <c r="H629" s="94" t="s">
        <v>549</v>
      </c>
    </row>
    <row r="630" customFormat="false" ht="14.25" hidden="true" customHeight="false" outlineLevel="1" collapsed="false">
      <c r="A630" s="108" t="s">
        <v>96</v>
      </c>
      <c r="B630" s="90" t="n">
        <f aca="false">C630+D630</f>
        <v>0</v>
      </c>
      <c r="C630" s="96"/>
      <c r="D630" s="96"/>
      <c r="E630" s="89"/>
      <c r="F630" s="92" t="n">
        <v>2082801</v>
      </c>
      <c r="G630" s="93" t="n">
        <f aca="false">SUM(D630)</f>
        <v>0</v>
      </c>
      <c r="H630" s="94" t="s">
        <v>96</v>
      </c>
    </row>
    <row r="631" customFormat="false" ht="14.25" hidden="true" customHeight="false" outlineLevel="1" collapsed="false">
      <c r="A631" s="108" t="s">
        <v>97</v>
      </c>
      <c r="B631" s="90" t="n">
        <f aca="false">C631+D631</f>
        <v>0</v>
      </c>
      <c r="C631" s="96"/>
      <c r="D631" s="96"/>
      <c r="E631" s="89"/>
      <c r="F631" s="92" t="n">
        <v>2082802</v>
      </c>
      <c r="G631" s="93" t="n">
        <f aca="false">SUM(D631)</f>
        <v>0</v>
      </c>
      <c r="H631" s="94" t="s">
        <v>97</v>
      </c>
    </row>
    <row r="632" customFormat="false" ht="14.25" hidden="true" customHeight="false" outlineLevel="1" collapsed="false">
      <c r="A632" s="108" t="s">
        <v>98</v>
      </c>
      <c r="B632" s="90" t="n">
        <f aca="false">C632+D632</f>
        <v>0</v>
      </c>
      <c r="C632" s="96"/>
      <c r="D632" s="96"/>
      <c r="E632" s="89"/>
      <c r="F632" s="92" t="n">
        <v>2082803</v>
      </c>
      <c r="G632" s="93" t="n">
        <f aca="false">SUM(D632)</f>
        <v>0</v>
      </c>
      <c r="H632" s="94" t="s">
        <v>98</v>
      </c>
    </row>
    <row r="633" customFormat="false" ht="14.25" hidden="true" customHeight="false" outlineLevel="1" collapsed="false">
      <c r="A633" s="108" t="s">
        <v>550</v>
      </c>
      <c r="B633" s="90" t="n">
        <f aca="false">C633+D633</f>
        <v>0</v>
      </c>
      <c r="C633" s="90"/>
      <c r="D633" s="96"/>
      <c r="E633" s="89"/>
      <c r="F633" s="92" t="n">
        <v>2082804</v>
      </c>
      <c r="G633" s="93" t="n">
        <f aca="false">SUM(D633)</f>
        <v>0</v>
      </c>
      <c r="H633" s="94" t="s">
        <v>550</v>
      </c>
    </row>
    <row r="634" customFormat="false" ht="14.25" hidden="true" customHeight="false" outlineLevel="1" collapsed="false">
      <c r="A634" s="108" t="s">
        <v>551</v>
      </c>
      <c r="B634" s="90" t="n">
        <f aca="false">C634+D634</f>
        <v>0</v>
      </c>
      <c r="C634" s="90"/>
      <c r="D634" s="96"/>
      <c r="E634" s="89"/>
      <c r="F634" s="92" t="n">
        <v>2082805</v>
      </c>
      <c r="G634" s="93" t="n">
        <f aca="false">SUM(D634)</f>
        <v>0</v>
      </c>
      <c r="H634" s="94" t="s">
        <v>551</v>
      </c>
    </row>
    <row r="635" customFormat="false" ht="14.25" hidden="true" customHeight="false" outlineLevel="1" collapsed="false">
      <c r="A635" s="108" t="s">
        <v>105</v>
      </c>
      <c r="B635" s="90" t="n">
        <f aca="false">C635+D635</f>
        <v>0</v>
      </c>
      <c r="C635" s="96"/>
      <c r="D635" s="96"/>
      <c r="E635" s="89"/>
      <c r="F635" s="92" t="n">
        <v>2082850</v>
      </c>
      <c r="G635" s="93" t="n">
        <f aca="false">SUM(D635)</f>
        <v>0</v>
      </c>
      <c r="H635" s="94" t="s">
        <v>105</v>
      </c>
    </row>
    <row r="636" customFormat="false" ht="14.25" hidden="true" customHeight="false" outlineLevel="1" collapsed="false">
      <c r="A636" s="108" t="s">
        <v>552</v>
      </c>
      <c r="B636" s="90" t="n">
        <f aca="false">C636+D636</f>
        <v>0</v>
      </c>
      <c r="C636" s="96"/>
      <c r="D636" s="96"/>
      <c r="E636" s="89"/>
      <c r="F636" s="92" t="n">
        <v>2082899</v>
      </c>
      <c r="G636" s="93" t="n">
        <f aca="false">SUM(D636)</f>
        <v>0</v>
      </c>
      <c r="H636" s="94" t="s">
        <v>552</v>
      </c>
    </row>
    <row r="637" customFormat="false" ht="14.25" hidden="false" customHeight="false" outlineLevel="1" collapsed="false">
      <c r="A637" s="89" t="s">
        <v>553</v>
      </c>
      <c r="B637" s="90" t="n">
        <f aca="false">C637+D637</f>
        <v>1804.55</v>
      </c>
      <c r="C637" s="90" t="n">
        <v>920.81</v>
      </c>
      <c r="D637" s="96" t="n">
        <v>883.74</v>
      </c>
      <c r="E637" s="89"/>
      <c r="F637" s="92" t="n">
        <v>20899</v>
      </c>
      <c r="G637" s="93" t="n">
        <f aca="false">SUM(D637)</f>
        <v>883.74</v>
      </c>
      <c r="H637" s="94" t="s">
        <v>553</v>
      </c>
    </row>
    <row r="638" customFormat="false" ht="14.25" hidden="false" customHeight="false" outlineLevel="0" collapsed="false">
      <c r="A638" s="89" t="s">
        <v>554</v>
      </c>
      <c r="B638" s="90" t="n">
        <f aca="false">C638+D638</f>
        <v>110872.46</v>
      </c>
      <c r="C638" s="91" t="n">
        <f aca="false">SUM(C639,C644,C657,C661,C673,C676,C680,C685,C689,C693,C696,C705,C707,)</f>
        <v>11376.59</v>
      </c>
      <c r="D638" s="91" t="n">
        <f aca="false">SUM(D639,D644,D657,D661,D673,D676,D680,D685,D689,D693,D696,D705,D707,)</f>
        <v>99495.87</v>
      </c>
      <c r="E638" s="89"/>
      <c r="F638" s="92" t="n">
        <v>210</v>
      </c>
      <c r="G638" s="93" t="n">
        <f aca="false">SUM(D638)</f>
        <v>99495.87</v>
      </c>
      <c r="H638" s="94" t="s">
        <v>555</v>
      </c>
    </row>
    <row r="639" customFormat="false" ht="14.25" hidden="false" customHeight="false" outlineLevel="1" collapsed="false">
      <c r="A639" s="89" t="s">
        <v>556</v>
      </c>
      <c r="B639" s="90" t="n">
        <f aca="false">C639+D639</f>
        <v>458.11</v>
      </c>
      <c r="C639" s="91" t="n">
        <f aca="false">SUM(C640:C643)</f>
        <v>313.27</v>
      </c>
      <c r="D639" s="91" t="n">
        <f aca="false">SUM(D640:D643)</f>
        <v>144.84</v>
      </c>
      <c r="E639" s="89"/>
      <c r="F639" s="92" t="n">
        <v>21001</v>
      </c>
      <c r="G639" s="93" t="n">
        <f aca="false">SUM(D639)</f>
        <v>144.84</v>
      </c>
      <c r="H639" s="94" t="s">
        <v>557</v>
      </c>
    </row>
    <row r="640" customFormat="false" ht="14.25" hidden="false" customHeight="false" outlineLevel="1" collapsed="false">
      <c r="A640" s="89" t="s">
        <v>96</v>
      </c>
      <c r="B640" s="90" t="n">
        <f aca="false">C640+D640</f>
        <v>371.11</v>
      </c>
      <c r="C640" s="90" t="n">
        <v>313.27</v>
      </c>
      <c r="D640" s="96" t="n">
        <v>57.84</v>
      </c>
      <c r="E640" s="89"/>
      <c r="F640" s="92" t="n">
        <v>2100101</v>
      </c>
      <c r="G640" s="93" t="n">
        <f aca="false">SUM(D640)</f>
        <v>57.84</v>
      </c>
      <c r="H640" s="94" t="s">
        <v>96</v>
      </c>
    </row>
    <row r="641" customFormat="false" ht="14.25" hidden="true" customHeight="false" outlineLevel="1" collapsed="false">
      <c r="A641" s="89" t="s">
        <v>97</v>
      </c>
      <c r="B641" s="90" t="n">
        <f aca="false">C641+D641</f>
        <v>0</v>
      </c>
      <c r="C641" s="90"/>
      <c r="D641" s="96"/>
      <c r="E641" s="89"/>
      <c r="F641" s="92" t="n">
        <v>2100102</v>
      </c>
      <c r="G641" s="93" t="n">
        <f aca="false">SUM(D641)</f>
        <v>0</v>
      </c>
      <c r="H641" s="94" t="s">
        <v>97</v>
      </c>
    </row>
    <row r="642" customFormat="false" ht="14.25" hidden="true" customHeight="false" outlineLevel="1" collapsed="false">
      <c r="A642" s="89" t="s">
        <v>98</v>
      </c>
      <c r="B642" s="90" t="n">
        <f aca="false">C642+D642</f>
        <v>0</v>
      </c>
      <c r="C642" s="90"/>
      <c r="D642" s="96"/>
      <c r="E642" s="89"/>
      <c r="F642" s="92" t="n">
        <v>2100103</v>
      </c>
      <c r="G642" s="93" t="n">
        <f aca="false">SUM(D642)</f>
        <v>0</v>
      </c>
      <c r="H642" s="94" t="s">
        <v>98</v>
      </c>
    </row>
    <row r="643" customFormat="false" ht="14.25" hidden="false" customHeight="false" outlineLevel="1" collapsed="false">
      <c r="A643" s="89" t="s">
        <v>558</v>
      </c>
      <c r="B643" s="90" t="n">
        <f aca="false">C643+D643</f>
        <v>87</v>
      </c>
      <c r="C643" s="90"/>
      <c r="D643" s="96" t="n">
        <v>87</v>
      </c>
      <c r="E643" s="89"/>
      <c r="F643" s="92" t="n">
        <v>2100199</v>
      </c>
      <c r="G643" s="93" t="n">
        <f aca="false">SUM(D643)</f>
        <v>87</v>
      </c>
      <c r="H643" s="94" t="s">
        <v>559</v>
      </c>
    </row>
    <row r="644" customFormat="false" ht="14.25" hidden="false" customHeight="false" outlineLevel="1" collapsed="false">
      <c r="A644" s="89" t="s">
        <v>560</v>
      </c>
      <c r="B644" s="90" t="n">
        <f aca="false">C644+D644</f>
        <v>2029.02</v>
      </c>
      <c r="C644" s="91" t="n">
        <f aca="false">SUM(C645:C656)</f>
        <v>778.65</v>
      </c>
      <c r="D644" s="91" t="n">
        <f aca="false">SUM(D645:D656)</f>
        <v>1250.37</v>
      </c>
      <c r="E644" s="89"/>
      <c r="F644" s="92" t="n">
        <v>21002</v>
      </c>
      <c r="G644" s="93" t="n">
        <f aca="false">SUM(D644)</f>
        <v>1250.37</v>
      </c>
      <c r="H644" s="94" t="s">
        <v>560</v>
      </c>
    </row>
    <row r="645" customFormat="false" ht="14.25" hidden="false" customHeight="false" outlineLevel="1" collapsed="false">
      <c r="A645" s="89" t="s">
        <v>561</v>
      </c>
      <c r="B645" s="90" t="n">
        <f aca="false">C645+D645</f>
        <v>633.37</v>
      </c>
      <c r="C645" s="90" t="n">
        <v>0</v>
      </c>
      <c r="D645" s="96" t="n">
        <v>633.37</v>
      </c>
      <c r="E645" s="89"/>
      <c r="F645" s="92" t="n">
        <v>2100201</v>
      </c>
      <c r="G645" s="93" t="n">
        <f aca="false">SUM(D645)</f>
        <v>633.37</v>
      </c>
      <c r="H645" s="94" t="s">
        <v>561</v>
      </c>
    </row>
    <row r="646" customFormat="false" ht="14.25" hidden="false" customHeight="false" outlineLevel="1" collapsed="false">
      <c r="A646" s="89" t="s">
        <v>562</v>
      </c>
      <c r="B646" s="90" t="n">
        <f aca="false">C646+D646</f>
        <v>343.47</v>
      </c>
      <c r="C646" s="90" t="n">
        <v>0</v>
      </c>
      <c r="D646" s="96" t="n">
        <v>343.47</v>
      </c>
      <c r="E646" s="108"/>
      <c r="F646" s="92" t="n">
        <v>2100202</v>
      </c>
      <c r="G646" s="93" t="n">
        <f aca="false">SUM(D646)</f>
        <v>343.47</v>
      </c>
      <c r="H646" s="94" t="s">
        <v>562</v>
      </c>
    </row>
    <row r="647" customFormat="false" ht="14.25" hidden="false" customHeight="false" outlineLevel="1" collapsed="false">
      <c r="A647" s="89" t="s">
        <v>563</v>
      </c>
      <c r="B647" s="90" t="n">
        <f aca="false">C647+D647</f>
        <v>294.65</v>
      </c>
      <c r="C647" s="90" t="n">
        <v>240.65</v>
      </c>
      <c r="D647" s="96" t="n">
        <v>54</v>
      </c>
      <c r="E647" s="108"/>
      <c r="F647" s="92" t="n">
        <v>2100203</v>
      </c>
      <c r="G647" s="93" t="n">
        <f aca="false">SUM(D647)</f>
        <v>54</v>
      </c>
      <c r="H647" s="94" t="s">
        <v>563</v>
      </c>
    </row>
    <row r="648" customFormat="false" ht="14.25" hidden="true" customHeight="false" outlineLevel="1" collapsed="false">
      <c r="A648" s="89" t="s">
        <v>564</v>
      </c>
      <c r="B648" s="90" t="n">
        <f aca="false">C648+D648</f>
        <v>0</v>
      </c>
      <c r="C648" s="90"/>
      <c r="D648" s="96"/>
      <c r="E648" s="108"/>
      <c r="F648" s="92" t="n">
        <v>2100204</v>
      </c>
      <c r="G648" s="93" t="n">
        <f aca="false">SUM(D648)</f>
        <v>0</v>
      </c>
      <c r="H648" s="94" t="s">
        <v>564</v>
      </c>
    </row>
    <row r="649" customFormat="false" ht="14.25" hidden="true" customHeight="false" outlineLevel="1" collapsed="false">
      <c r="A649" s="89" t="s">
        <v>565</v>
      </c>
      <c r="B649" s="90" t="n">
        <f aca="false">C649+D649</f>
        <v>0</v>
      </c>
      <c r="C649" s="90"/>
      <c r="D649" s="96"/>
      <c r="E649" s="89"/>
      <c r="F649" s="92" t="n">
        <v>2100205</v>
      </c>
      <c r="G649" s="93" t="n">
        <f aca="false">SUM(D649)</f>
        <v>0</v>
      </c>
      <c r="H649" s="94" t="s">
        <v>565</v>
      </c>
    </row>
    <row r="650" customFormat="false" ht="14.25" hidden="false" customHeight="false" outlineLevel="1" collapsed="false">
      <c r="A650" s="89" t="s">
        <v>566</v>
      </c>
      <c r="B650" s="90" t="n">
        <f aca="false">C650+D650</f>
        <v>545.1</v>
      </c>
      <c r="C650" s="90" t="n">
        <v>538</v>
      </c>
      <c r="D650" s="96" t="n">
        <v>7.1</v>
      </c>
      <c r="E650" s="89"/>
      <c r="F650" s="92" t="n">
        <v>2100206</v>
      </c>
      <c r="G650" s="93" t="n">
        <f aca="false">SUM(D650)</f>
        <v>7.1</v>
      </c>
      <c r="H650" s="94" t="s">
        <v>566</v>
      </c>
    </row>
    <row r="651" customFormat="false" ht="14.25" hidden="true" customHeight="false" outlineLevel="1" collapsed="false">
      <c r="A651" s="89" t="s">
        <v>567</v>
      </c>
      <c r="B651" s="90" t="n">
        <f aca="false">C651+D651</f>
        <v>0</v>
      </c>
      <c r="C651" s="90"/>
      <c r="D651" s="96"/>
      <c r="E651" s="89"/>
      <c r="F651" s="92" t="n">
        <v>2100207</v>
      </c>
      <c r="G651" s="93" t="n">
        <f aca="false">SUM(D651)</f>
        <v>0</v>
      </c>
      <c r="H651" s="94" t="s">
        <v>567</v>
      </c>
    </row>
    <row r="652" customFormat="false" ht="14.25" hidden="false" customHeight="false" outlineLevel="1" collapsed="false">
      <c r="A652" s="89" t="s">
        <v>568</v>
      </c>
      <c r="B652" s="90" t="n">
        <f aca="false">C652+D652</f>
        <v>2.43</v>
      </c>
      <c r="C652" s="90" t="n">
        <v>0</v>
      </c>
      <c r="D652" s="96" t="n">
        <v>2.43</v>
      </c>
      <c r="E652" s="89"/>
      <c r="F652" s="92" t="n">
        <v>2100208</v>
      </c>
      <c r="G652" s="93" t="n">
        <f aca="false">SUM(D652)</f>
        <v>2.43</v>
      </c>
      <c r="H652" s="94" t="s">
        <v>568</v>
      </c>
    </row>
    <row r="653" customFormat="false" ht="14.25" hidden="true" customHeight="false" outlineLevel="1" collapsed="false">
      <c r="A653" s="89" t="s">
        <v>569</v>
      </c>
      <c r="B653" s="90" t="n">
        <f aca="false">C653+D653</f>
        <v>0</v>
      </c>
      <c r="C653" s="90"/>
      <c r="D653" s="96"/>
      <c r="E653" s="89"/>
      <c r="F653" s="92" t="n">
        <v>2100209</v>
      </c>
      <c r="G653" s="93" t="n">
        <f aca="false">SUM(D653)</f>
        <v>0</v>
      </c>
      <c r="H653" s="94" t="s">
        <v>569</v>
      </c>
    </row>
    <row r="654" customFormat="false" ht="14.25" hidden="true" customHeight="false" outlineLevel="1" collapsed="false">
      <c r="A654" s="89" t="s">
        <v>570</v>
      </c>
      <c r="B654" s="90" t="n">
        <f aca="false">C654+D654</f>
        <v>0</v>
      </c>
      <c r="C654" s="90"/>
      <c r="D654" s="96"/>
      <c r="E654" s="89"/>
      <c r="F654" s="92" t="n">
        <v>2100210</v>
      </c>
      <c r="G654" s="93" t="n">
        <f aca="false">SUM(D654)</f>
        <v>0</v>
      </c>
      <c r="H654" s="94" t="s">
        <v>570</v>
      </c>
    </row>
    <row r="655" customFormat="false" ht="14.25" hidden="true" customHeight="false" outlineLevel="1" collapsed="false">
      <c r="A655" s="89" t="s">
        <v>571</v>
      </c>
      <c r="B655" s="90" t="n">
        <f aca="false">C655+D655</f>
        <v>0</v>
      </c>
      <c r="C655" s="90"/>
      <c r="D655" s="96"/>
      <c r="E655" s="108"/>
      <c r="F655" s="92" t="n">
        <v>2100211</v>
      </c>
      <c r="G655" s="93" t="n">
        <f aca="false">SUM(D655)</f>
        <v>0</v>
      </c>
      <c r="H655" s="94" t="s">
        <v>571</v>
      </c>
    </row>
    <row r="656" customFormat="false" ht="14.25" hidden="false" customHeight="false" outlineLevel="1" collapsed="false">
      <c r="A656" s="89" t="s">
        <v>572</v>
      </c>
      <c r="B656" s="90" t="n">
        <f aca="false">C656+D656</f>
        <v>210</v>
      </c>
      <c r="C656" s="90"/>
      <c r="D656" s="96" t="n">
        <v>210</v>
      </c>
      <c r="E656" s="108"/>
      <c r="F656" s="92" t="n">
        <v>2100299</v>
      </c>
      <c r="G656" s="93" t="n">
        <f aca="false">SUM(D656)</f>
        <v>210</v>
      </c>
      <c r="H656" s="94" t="s">
        <v>572</v>
      </c>
    </row>
    <row r="657" customFormat="false" ht="14.25" hidden="false" customHeight="false" outlineLevel="1" collapsed="false">
      <c r="A657" s="89" t="s">
        <v>573</v>
      </c>
      <c r="B657" s="90" t="n">
        <f aca="false">C657+D657</f>
        <v>3747.7</v>
      </c>
      <c r="C657" s="91" t="n">
        <f aca="false">SUM(C658:C660)</f>
        <v>291.5</v>
      </c>
      <c r="D657" s="91" t="n">
        <f aca="false">SUM(D658:D660)</f>
        <v>3456.2</v>
      </c>
      <c r="E657" s="108"/>
      <c r="F657" s="92" t="n">
        <v>21003</v>
      </c>
      <c r="G657" s="93" t="n">
        <f aca="false">SUM(D657)</f>
        <v>3456.2</v>
      </c>
      <c r="H657" s="94" t="s">
        <v>573</v>
      </c>
    </row>
    <row r="658" customFormat="false" ht="14.25" hidden="true" customHeight="false" outlineLevel="1" collapsed="false">
      <c r="A658" s="89" t="s">
        <v>574</v>
      </c>
      <c r="B658" s="90" t="n">
        <f aca="false">C658+D658</f>
        <v>0</v>
      </c>
      <c r="C658" s="90"/>
      <c r="D658" s="96"/>
      <c r="E658" s="108"/>
      <c r="F658" s="92" t="n">
        <v>2100301</v>
      </c>
      <c r="G658" s="93" t="n">
        <f aca="false">SUM(D658)</f>
        <v>0</v>
      </c>
      <c r="H658" s="94" t="s">
        <v>574</v>
      </c>
    </row>
    <row r="659" customFormat="false" ht="14.25" hidden="true" customHeight="false" outlineLevel="1" collapsed="false">
      <c r="A659" s="89" t="s">
        <v>575</v>
      </c>
      <c r="B659" s="90" t="n">
        <f aca="false">C659+D659</f>
        <v>0</v>
      </c>
      <c r="C659" s="90"/>
      <c r="D659" s="96"/>
      <c r="E659" s="108"/>
      <c r="F659" s="92" t="n">
        <v>2100302</v>
      </c>
      <c r="G659" s="93" t="n">
        <f aca="false">SUM(D659)</f>
        <v>0</v>
      </c>
      <c r="H659" s="94" t="s">
        <v>575</v>
      </c>
    </row>
    <row r="660" customFormat="false" ht="14.25" hidden="false" customHeight="false" outlineLevel="1" collapsed="false">
      <c r="A660" s="89" t="s">
        <v>576</v>
      </c>
      <c r="B660" s="90" t="n">
        <f aca="false">C660+D660</f>
        <v>3747.7</v>
      </c>
      <c r="C660" s="90" t="n">
        <v>291.5</v>
      </c>
      <c r="D660" s="96" t="n">
        <v>3456.2</v>
      </c>
      <c r="E660" s="108"/>
      <c r="F660" s="92" t="n">
        <v>2100399</v>
      </c>
      <c r="G660" s="93" t="n">
        <f aca="false">SUM(D660)</f>
        <v>3456.2</v>
      </c>
      <c r="H660" s="94" t="s">
        <v>576</v>
      </c>
    </row>
    <row r="661" customFormat="false" ht="14.25" hidden="false" customHeight="false" outlineLevel="1" collapsed="false">
      <c r="A661" s="89" t="s">
        <v>577</v>
      </c>
      <c r="B661" s="90" t="n">
        <f aca="false">C661+D661</f>
        <v>11405.63</v>
      </c>
      <c r="C661" s="91" t="n">
        <f aca="false">SUM(C662:C672)</f>
        <v>866.19</v>
      </c>
      <c r="D661" s="91" t="n">
        <f aca="false">SUM(D662:D672)</f>
        <v>10539.44</v>
      </c>
      <c r="E661" s="108"/>
      <c r="F661" s="92" t="n">
        <v>21004</v>
      </c>
      <c r="G661" s="93" t="n">
        <f aca="false">SUM(D661)</f>
        <v>10539.44</v>
      </c>
      <c r="H661" s="94" t="s">
        <v>577</v>
      </c>
    </row>
    <row r="662" customFormat="false" ht="14.25" hidden="false" customHeight="false" outlineLevel="1" collapsed="false">
      <c r="A662" s="89" t="s">
        <v>578</v>
      </c>
      <c r="B662" s="90" t="n">
        <f aca="false">C662+D662</f>
        <v>814.7</v>
      </c>
      <c r="C662" s="90" t="n">
        <v>614.7</v>
      </c>
      <c r="D662" s="96" t="n">
        <v>200</v>
      </c>
      <c r="E662" s="108"/>
      <c r="F662" s="92" t="n">
        <v>2100401</v>
      </c>
      <c r="G662" s="93" t="n">
        <f aca="false">SUM(D662)</f>
        <v>200</v>
      </c>
      <c r="H662" s="94" t="s">
        <v>578</v>
      </c>
    </row>
    <row r="663" customFormat="false" ht="14.25" hidden="false" customHeight="false" outlineLevel="1" collapsed="false">
      <c r="A663" s="89" t="s">
        <v>579</v>
      </c>
      <c r="B663" s="90" t="n">
        <f aca="false">C663+D663</f>
        <v>665.95</v>
      </c>
      <c r="C663" s="90" t="n">
        <v>210.65</v>
      </c>
      <c r="D663" s="96" t="n">
        <v>455.3</v>
      </c>
      <c r="E663" s="108"/>
      <c r="F663" s="92" t="n">
        <v>2100402</v>
      </c>
      <c r="G663" s="93" t="n">
        <f aca="false">SUM(D663)</f>
        <v>455.3</v>
      </c>
      <c r="H663" s="94" t="s">
        <v>579</v>
      </c>
    </row>
    <row r="664" customFormat="false" ht="14.25" hidden="true" customHeight="false" outlineLevel="1" collapsed="false">
      <c r="A664" s="89" t="s">
        <v>580</v>
      </c>
      <c r="B664" s="90" t="n">
        <f aca="false">C664+D664</f>
        <v>0</v>
      </c>
      <c r="C664" s="90"/>
      <c r="D664" s="96"/>
      <c r="E664" s="89"/>
      <c r="F664" s="92" t="n">
        <v>2100403</v>
      </c>
      <c r="G664" s="93" t="n">
        <f aca="false">SUM(D664)</f>
        <v>0</v>
      </c>
      <c r="H664" s="94" t="s">
        <v>580</v>
      </c>
    </row>
    <row r="665" customFormat="false" ht="14.25" hidden="true" customHeight="false" outlineLevel="1" collapsed="false">
      <c r="A665" s="89" t="s">
        <v>581</v>
      </c>
      <c r="B665" s="90" t="n">
        <f aca="false">C665+D665</f>
        <v>0</v>
      </c>
      <c r="C665" s="90"/>
      <c r="D665" s="96"/>
      <c r="E665" s="89"/>
      <c r="F665" s="92" t="n">
        <v>2100404</v>
      </c>
      <c r="G665" s="93" t="n">
        <f aca="false">SUM(D665)</f>
        <v>0</v>
      </c>
      <c r="H665" s="94" t="s">
        <v>581</v>
      </c>
    </row>
    <row r="666" customFormat="false" ht="14.25" hidden="false" customHeight="false" outlineLevel="1" collapsed="false">
      <c r="A666" s="89" t="s">
        <v>582</v>
      </c>
      <c r="B666" s="90" t="n">
        <f aca="false">C666+D666</f>
        <v>65.84</v>
      </c>
      <c r="C666" s="90" t="n">
        <v>40.84</v>
      </c>
      <c r="D666" s="96" t="n">
        <v>25</v>
      </c>
      <c r="E666" s="89"/>
      <c r="F666" s="92" t="n">
        <v>2100405</v>
      </c>
      <c r="G666" s="93" t="n">
        <f aca="false">SUM(D666)</f>
        <v>25</v>
      </c>
      <c r="H666" s="94" t="s">
        <v>582</v>
      </c>
    </row>
    <row r="667" customFormat="false" ht="14.25" hidden="true" customHeight="false" outlineLevel="1" collapsed="false">
      <c r="A667" s="89" t="s">
        <v>583</v>
      </c>
      <c r="B667" s="90" t="n">
        <f aca="false">C667+D667</f>
        <v>0</v>
      </c>
      <c r="C667" s="90"/>
      <c r="D667" s="96"/>
      <c r="E667" s="89"/>
      <c r="F667" s="92" t="n">
        <v>2100406</v>
      </c>
      <c r="G667" s="93" t="n">
        <f aca="false">SUM(D667)</f>
        <v>0</v>
      </c>
      <c r="H667" s="94" t="s">
        <v>583</v>
      </c>
    </row>
    <row r="668" customFormat="false" ht="14.25" hidden="true" customHeight="false" outlineLevel="1" collapsed="false">
      <c r="A668" s="89" t="s">
        <v>584</v>
      </c>
      <c r="B668" s="90" t="n">
        <f aca="false">C668+D668</f>
        <v>0</v>
      </c>
      <c r="C668" s="90"/>
      <c r="D668" s="96"/>
      <c r="E668" s="89"/>
      <c r="F668" s="92" t="n">
        <v>2100407</v>
      </c>
      <c r="G668" s="93" t="n">
        <f aca="false">SUM(D668)</f>
        <v>0</v>
      </c>
      <c r="H668" s="94" t="s">
        <v>584</v>
      </c>
    </row>
    <row r="669" customFormat="false" ht="14.25" hidden="false" customHeight="false" outlineLevel="1" collapsed="false">
      <c r="A669" s="89" t="s">
        <v>585</v>
      </c>
      <c r="B669" s="90" t="n">
        <f aca="false">C669+D669</f>
        <v>8316.44</v>
      </c>
      <c r="C669" s="90" t="n">
        <v>0</v>
      </c>
      <c r="D669" s="96" t="n">
        <v>8316.44</v>
      </c>
      <c r="E669" s="89"/>
      <c r="F669" s="92" t="n">
        <v>2100408</v>
      </c>
      <c r="G669" s="93" t="n">
        <f aca="false">SUM(D669)</f>
        <v>8316.44</v>
      </c>
      <c r="H669" s="94" t="s">
        <v>585</v>
      </c>
    </row>
    <row r="670" customFormat="false" ht="14.25" hidden="false" customHeight="false" outlineLevel="1" collapsed="false">
      <c r="A670" s="89" t="s">
        <v>586</v>
      </c>
      <c r="B670" s="90" t="n">
        <f aca="false">C670+D670</f>
        <v>531.7</v>
      </c>
      <c r="C670" s="90" t="n">
        <v>0</v>
      </c>
      <c r="D670" s="96" t="n">
        <v>531.7</v>
      </c>
      <c r="E670" s="89"/>
      <c r="F670" s="92" t="n">
        <v>2100409</v>
      </c>
      <c r="G670" s="93" t="n">
        <f aca="false">SUM(D670)</f>
        <v>531.7</v>
      </c>
      <c r="H670" s="94" t="s">
        <v>586</v>
      </c>
    </row>
    <row r="671" customFormat="false" ht="14.25" hidden="true" customHeight="false" outlineLevel="1" collapsed="false">
      <c r="A671" s="89" t="s">
        <v>587</v>
      </c>
      <c r="B671" s="90" t="n">
        <f aca="false">C671+D671</f>
        <v>0</v>
      </c>
      <c r="C671" s="90"/>
      <c r="D671" s="96"/>
      <c r="E671" s="89"/>
      <c r="F671" s="92" t="n">
        <v>2100410</v>
      </c>
      <c r="G671" s="93" t="n">
        <f aca="false">SUM(D671)</f>
        <v>0</v>
      </c>
      <c r="H671" s="94" t="s">
        <v>587</v>
      </c>
    </row>
    <row r="672" customFormat="false" ht="14.25" hidden="false" customHeight="false" outlineLevel="1" collapsed="false">
      <c r="A672" s="89" t="s">
        <v>588</v>
      </c>
      <c r="B672" s="90" t="n">
        <f aca="false">C672+D672</f>
        <v>1011</v>
      </c>
      <c r="C672" s="90"/>
      <c r="D672" s="96" t="n">
        <v>1011</v>
      </c>
      <c r="E672" s="89"/>
      <c r="F672" s="92" t="n">
        <v>2100499</v>
      </c>
      <c r="G672" s="93" t="n">
        <f aca="false">SUM(D672)</f>
        <v>1011</v>
      </c>
      <c r="H672" s="94" t="s">
        <v>588</v>
      </c>
    </row>
    <row r="673" customFormat="false" ht="14.25" hidden="false" customHeight="false" outlineLevel="1" collapsed="false">
      <c r="A673" s="89" t="s">
        <v>589</v>
      </c>
      <c r="B673" s="90" t="n">
        <f aca="false">C673+D673</f>
        <v>172.63</v>
      </c>
      <c r="C673" s="91" t="n">
        <f aca="false">SUM(C674:C675)</f>
        <v>172.63</v>
      </c>
      <c r="D673" s="91" t="n">
        <f aca="false">SUM(D674:D675)</f>
        <v>0</v>
      </c>
      <c r="E673" s="89"/>
      <c r="F673" s="92" t="n">
        <v>21006</v>
      </c>
      <c r="G673" s="93" t="n">
        <f aca="false">SUM(D673)</f>
        <v>0</v>
      </c>
      <c r="H673" s="94" t="s">
        <v>589</v>
      </c>
    </row>
    <row r="674" customFormat="false" ht="14.25" hidden="true" customHeight="false" outlineLevel="1" collapsed="false">
      <c r="A674" s="89" t="s">
        <v>590</v>
      </c>
      <c r="B674" s="90" t="n">
        <f aca="false">C674+D674</f>
        <v>0</v>
      </c>
      <c r="C674" s="90"/>
      <c r="D674" s="96"/>
      <c r="E674" s="89"/>
      <c r="F674" s="92" t="n">
        <v>2100601</v>
      </c>
      <c r="G674" s="93" t="n">
        <f aca="false">SUM(D674)</f>
        <v>0</v>
      </c>
      <c r="H674" s="94" t="s">
        <v>590</v>
      </c>
    </row>
    <row r="675" customFormat="false" ht="14.25" hidden="false" customHeight="false" outlineLevel="1" collapsed="false">
      <c r="A675" s="89" t="s">
        <v>591</v>
      </c>
      <c r="B675" s="90" t="n">
        <f aca="false">C675+D675</f>
        <v>172.63</v>
      </c>
      <c r="C675" s="90" t="n">
        <v>172.63</v>
      </c>
      <c r="D675" s="96"/>
      <c r="E675" s="89"/>
      <c r="F675" s="92" t="n">
        <v>2100699</v>
      </c>
      <c r="G675" s="93" t="n">
        <f aca="false">SUM(D675)</f>
        <v>0</v>
      </c>
      <c r="H675" s="94" t="s">
        <v>591</v>
      </c>
    </row>
    <row r="676" customFormat="false" ht="14.25" hidden="false" customHeight="false" outlineLevel="1" collapsed="false">
      <c r="A676" s="89" t="s">
        <v>592</v>
      </c>
      <c r="B676" s="90" t="n">
        <f aca="false">C676+D676</f>
        <v>4331.83</v>
      </c>
      <c r="C676" s="91" t="n">
        <f aca="false">SUM(C677:C679)</f>
        <v>214.84</v>
      </c>
      <c r="D676" s="91" t="n">
        <f aca="false">SUM(D677:D679)</f>
        <v>4116.99</v>
      </c>
      <c r="E676" s="89"/>
      <c r="F676" s="92" t="n">
        <v>21007</v>
      </c>
      <c r="G676" s="93" t="n">
        <f aca="false">SUM(D676)</f>
        <v>4116.99</v>
      </c>
      <c r="H676" s="94" t="s">
        <v>592</v>
      </c>
    </row>
    <row r="677" customFormat="false" ht="14.25" hidden="false" customHeight="false" outlineLevel="1" collapsed="false">
      <c r="A677" s="89" t="s">
        <v>593</v>
      </c>
      <c r="B677" s="90" t="n">
        <f aca="false">C677+D677</f>
        <v>214.84</v>
      </c>
      <c r="C677" s="90" t="n">
        <v>214.84</v>
      </c>
      <c r="D677" s="96" t="n">
        <v>0</v>
      </c>
      <c r="E677" s="89"/>
      <c r="F677" s="92" t="n">
        <v>2100716</v>
      </c>
      <c r="G677" s="93" t="n">
        <f aca="false">SUM(D677)</f>
        <v>0</v>
      </c>
      <c r="H677" s="94" t="s">
        <v>593</v>
      </c>
    </row>
    <row r="678" customFormat="false" ht="14.25" hidden="false" customHeight="false" outlineLevel="1" collapsed="false">
      <c r="A678" s="89" t="s">
        <v>594</v>
      </c>
      <c r="B678" s="90" t="n">
        <f aca="false">C678+D678</f>
        <v>2115.76</v>
      </c>
      <c r="C678" s="90" t="n">
        <v>0</v>
      </c>
      <c r="D678" s="96" t="n">
        <v>2115.76</v>
      </c>
      <c r="E678" s="89"/>
      <c r="F678" s="92" t="n">
        <v>2100717</v>
      </c>
      <c r="G678" s="93" t="n">
        <f aca="false">SUM(D678)</f>
        <v>2115.76</v>
      </c>
      <c r="H678" s="94" t="s">
        <v>594</v>
      </c>
    </row>
    <row r="679" customFormat="false" ht="14.25" hidden="false" customHeight="false" outlineLevel="1" collapsed="false">
      <c r="A679" s="89" t="s">
        <v>595</v>
      </c>
      <c r="B679" s="90" t="n">
        <f aca="false">C679+D679</f>
        <v>2001.23</v>
      </c>
      <c r="C679" s="90" t="n">
        <v>0</v>
      </c>
      <c r="D679" s="96" t="n">
        <v>2001.23</v>
      </c>
      <c r="E679" s="89"/>
      <c r="F679" s="92" t="n">
        <v>2100799</v>
      </c>
      <c r="G679" s="93" t="n">
        <f aca="false">SUM(D679)</f>
        <v>2001.23</v>
      </c>
      <c r="H679" s="94" t="s">
        <v>595</v>
      </c>
    </row>
    <row r="680" customFormat="false" ht="14.25" hidden="false" customHeight="false" outlineLevel="1" collapsed="false">
      <c r="A680" s="89" t="s">
        <v>596</v>
      </c>
      <c r="B680" s="90" t="n">
        <f aca="false">C680+D680</f>
        <v>9411.45</v>
      </c>
      <c r="C680" s="91" t="n">
        <f aca="false">SUM(C681:C684)</f>
        <v>8739.51</v>
      </c>
      <c r="D680" s="91" t="n">
        <f aca="false">SUM(D681:D684)</f>
        <v>671.94</v>
      </c>
      <c r="E680" s="89"/>
      <c r="F680" s="92" t="n">
        <v>21011</v>
      </c>
      <c r="G680" s="93" t="n">
        <f aca="false">SUM(D680)</f>
        <v>671.94</v>
      </c>
      <c r="H680" s="94" t="s">
        <v>596</v>
      </c>
    </row>
    <row r="681" customFormat="false" ht="14.25" hidden="false" customHeight="false" outlineLevel="1" collapsed="false">
      <c r="A681" s="89" t="s">
        <v>597</v>
      </c>
      <c r="B681" s="90" t="n">
        <f aca="false">C681+D681</f>
        <v>1522.9</v>
      </c>
      <c r="C681" s="90" t="n">
        <v>1424.9</v>
      </c>
      <c r="D681" s="96" t="n">
        <v>98</v>
      </c>
      <c r="E681" s="89"/>
      <c r="F681" s="92" t="n">
        <v>2101101</v>
      </c>
      <c r="G681" s="93" t="n">
        <f aca="false">SUM(D681)</f>
        <v>98</v>
      </c>
      <c r="H681" s="94" t="s">
        <v>597</v>
      </c>
    </row>
    <row r="682" customFormat="false" ht="14.25" hidden="false" customHeight="false" outlineLevel="1" collapsed="false">
      <c r="A682" s="89" t="s">
        <v>598</v>
      </c>
      <c r="B682" s="90" t="n">
        <f aca="false">C682+D682</f>
        <v>6755.47</v>
      </c>
      <c r="C682" s="90" t="n">
        <v>6181.53</v>
      </c>
      <c r="D682" s="96" t="n">
        <v>573.94</v>
      </c>
      <c r="E682" s="89"/>
      <c r="F682" s="92" t="n">
        <v>2101102</v>
      </c>
      <c r="G682" s="93" t="n">
        <f aca="false">SUM(D682)</f>
        <v>573.94</v>
      </c>
      <c r="H682" s="94" t="s">
        <v>598</v>
      </c>
    </row>
    <row r="683" customFormat="false" ht="14.25" hidden="true" customHeight="false" outlineLevel="1" collapsed="false">
      <c r="A683" s="89" t="s">
        <v>599</v>
      </c>
      <c r="B683" s="90" t="n">
        <f aca="false">C683+D683</f>
        <v>0</v>
      </c>
      <c r="C683" s="90"/>
      <c r="D683" s="96"/>
      <c r="E683" s="89"/>
      <c r="F683" s="92" t="n">
        <v>2101103</v>
      </c>
      <c r="G683" s="93" t="n">
        <f aca="false">SUM(D683)</f>
        <v>0</v>
      </c>
      <c r="H683" s="94" t="s">
        <v>599</v>
      </c>
    </row>
    <row r="684" customFormat="false" ht="14.25" hidden="false" customHeight="false" outlineLevel="1" collapsed="false">
      <c r="A684" s="89" t="s">
        <v>600</v>
      </c>
      <c r="B684" s="90" t="n">
        <f aca="false">C684+D684</f>
        <v>1133.08</v>
      </c>
      <c r="C684" s="90" t="n">
        <v>1133.08</v>
      </c>
      <c r="D684" s="96" t="n">
        <v>0</v>
      </c>
      <c r="E684" s="89"/>
      <c r="F684" s="92" t="n">
        <v>2101199</v>
      </c>
      <c r="G684" s="93" t="n">
        <f aca="false">SUM(D684)</f>
        <v>0</v>
      </c>
      <c r="H684" s="94" t="s">
        <v>600</v>
      </c>
    </row>
    <row r="685" customFormat="false" ht="14.25" hidden="false" customHeight="false" outlineLevel="1" collapsed="false">
      <c r="A685" s="89" t="s">
        <v>601</v>
      </c>
      <c r="B685" s="90" t="n">
        <f aca="false">C685+D685</f>
        <v>78158.29</v>
      </c>
      <c r="C685" s="91" t="n">
        <f aca="false">SUM(C686:C688)</f>
        <v>0</v>
      </c>
      <c r="D685" s="91" t="n">
        <f aca="false">SUM(D686:D688)</f>
        <v>78158.29</v>
      </c>
      <c r="E685" s="89"/>
      <c r="F685" s="92" t="n">
        <v>21012</v>
      </c>
      <c r="G685" s="93" t="n">
        <f aca="false">SUM(D685)</f>
        <v>78158.29</v>
      </c>
      <c r="H685" s="94" t="s">
        <v>601</v>
      </c>
    </row>
    <row r="686" customFormat="false" ht="14.25" hidden="false" customHeight="false" outlineLevel="1" collapsed="false">
      <c r="A686" s="89" t="s">
        <v>602</v>
      </c>
      <c r="B686" s="90" t="n">
        <f aca="false">C686+D686</f>
        <v>800</v>
      </c>
      <c r="C686" s="90" t="n">
        <v>0</v>
      </c>
      <c r="D686" s="96" t="n">
        <v>800</v>
      </c>
      <c r="E686" s="89"/>
      <c r="F686" s="92" t="n">
        <v>2101201</v>
      </c>
      <c r="G686" s="93" t="n">
        <f aca="false">SUM(D686)</f>
        <v>800</v>
      </c>
      <c r="H686" s="94" t="s">
        <v>602</v>
      </c>
    </row>
    <row r="687" customFormat="false" ht="14.25" hidden="false" customHeight="false" outlineLevel="1" collapsed="false">
      <c r="A687" s="89" t="s">
        <v>603</v>
      </c>
      <c r="B687" s="90" t="n">
        <f aca="false">C687+D687</f>
        <v>77131.29</v>
      </c>
      <c r="C687" s="90" t="n">
        <v>0</v>
      </c>
      <c r="D687" s="96" t="n">
        <v>77131.29</v>
      </c>
      <c r="E687" s="89"/>
      <c r="F687" s="92" t="n">
        <v>2101202</v>
      </c>
      <c r="G687" s="93" t="n">
        <f aca="false">SUM(D687)</f>
        <v>77131.29</v>
      </c>
      <c r="H687" s="94" t="s">
        <v>603</v>
      </c>
    </row>
    <row r="688" customFormat="false" ht="14.25" hidden="false" customHeight="false" outlineLevel="1" collapsed="false">
      <c r="A688" s="89" t="s">
        <v>604</v>
      </c>
      <c r="B688" s="90" t="n">
        <f aca="false">C688+D688</f>
        <v>227</v>
      </c>
      <c r="C688" s="90"/>
      <c r="D688" s="96" t="n">
        <v>227</v>
      </c>
      <c r="E688" s="89"/>
      <c r="F688" s="92" t="n">
        <v>2101299</v>
      </c>
      <c r="G688" s="93" t="n">
        <f aca="false">SUM(D688)</f>
        <v>227</v>
      </c>
      <c r="H688" s="94" t="s">
        <v>604</v>
      </c>
    </row>
    <row r="689" customFormat="false" ht="14.25" hidden="false" customHeight="false" outlineLevel="1" collapsed="false">
      <c r="A689" s="89" t="s">
        <v>605</v>
      </c>
      <c r="B689" s="90" t="n">
        <f aca="false">C689+D689</f>
        <v>889</v>
      </c>
      <c r="C689" s="91" t="n">
        <f aca="false">SUM(C690:C692)</f>
        <v>0</v>
      </c>
      <c r="D689" s="91" t="n">
        <f aca="false">SUM(D690:D692)</f>
        <v>889</v>
      </c>
      <c r="E689" s="89"/>
      <c r="F689" s="92" t="n">
        <v>21013</v>
      </c>
      <c r="G689" s="93" t="n">
        <f aca="false">SUM(D689)</f>
        <v>889</v>
      </c>
      <c r="H689" s="94" t="s">
        <v>605</v>
      </c>
    </row>
    <row r="690" customFormat="false" ht="14.25" hidden="false" customHeight="false" outlineLevel="1" collapsed="false">
      <c r="A690" s="89" t="s">
        <v>606</v>
      </c>
      <c r="B690" s="90" t="n">
        <f aca="false">C690+D690</f>
        <v>878</v>
      </c>
      <c r="C690" s="90" t="n">
        <v>0</v>
      </c>
      <c r="D690" s="96" t="n">
        <v>878</v>
      </c>
      <c r="E690" s="89"/>
      <c r="F690" s="92" t="n">
        <v>2101301</v>
      </c>
      <c r="G690" s="93" t="n">
        <f aca="false">SUM(D690)</f>
        <v>878</v>
      </c>
      <c r="H690" s="94" t="s">
        <v>606</v>
      </c>
    </row>
    <row r="691" customFormat="false" ht="14.25" hidden="false" customHeight="false" outlineLevel="1" collapsed="false">
      <c r="A691" s="89" t="s">
        <v>607</v>
      </c>
      <c r="B691" s="90" t="n">
        <f aca="false">C691+D691</f>
        <v>11</v>
      </c>
      <c r="C691" s="90" t="n">
        <v>0</v>
      </c>
      <c r="D691" s="96" t="n">
        <v>11</v>
      </c>
      <c r="E691" s="89"/>
      <c r="F691" s="92" t="n">
        <v>2101302</v>
      </c>
      <c r="G691" s="93" t="n">
        <f aca="false">SUM(D691)</f>
        <v>11</v>
      </c>
      <c r="H691" s="94" t="s">
        <v>607</v>
      </c>
    </row>
    <row r="692" customFormat="false" ht="14.25" hidden="true" customHeight="false" outlineLevel="1" collapsed="false">
      <c r="A692" s="89" t="s">
        <v>608</v>
      </c>
      <c r="B692" s="90" t="n">
        <f aca="false">C692+D692</f>
        <v>0</v>
      </c>
      <c r="C692" s="90"/>
      <c r="D692" s="96"/>
      <c r="E692" s="89"/>
      <c r="F692" s="92" t="n">
        <v>2101399</v>
      </c>
      <c r="G692" s="93" t="n">
        <f aca="false">SUM(D692)</f>
        <v>0</v>
      </c>
      <c r="H692" s="94" t="s">
        <v>608</v>
      </c>
    </row>
    <row r="693" customFormat="false" ht="14.25" hidden="false" customHeight="false" outlineLevel="1" collapsed="false">
      <c r="A693" s="89" t="s">
        <v>609</v>
      </c>
      <c r="B693" s="90" t="n">
        <f aca="false">C693+D693</f>
        <v>268.8</v>
      </c>
      <c r="C693" s="91" t="n">
        <f aca="false">SUM(C694:C695)</f>
        <v>0</v>
      </c>
      <c r="D693" s="91" t="n">
        <f aca="false">SUM(D694:D695)</f>
        <v>268.8</v>
      </c>
      <c r="E693" s="89"/>
      <c r="F693" s="92" t="n">
        <v>21014</v>
      </c>
      <c r="G693" s="93" t="n">
        <f aca="false">SUM(D693)</f>
        <v>268.8</v>
      </c>
      <c r="H693" s="94" t="s">
        <v>609</v>
      </c>
    </row>
    <row r="694" customFormat="false" ht="14.25" hidden="false" customHeight="false" outlineLevel="1" collapsed="false">
      <c r="A694" s="89" t="s">
        <v>610</v>
      </c>
      <c r="B694" s="90" t="n">
        <f aca="false">C694+D694</f>
        <v>251</v>
      </c>
      <c r="C694" s="90" t="n">
        <v>0</v>
      </c>
      <c r="D694" s="96" t="n">
        <v>251</v>
      </c>
      <c r="E694" s="89"/>
      <c r="F694" s="92" t="n">
        <v>2101401</v>
      </c>
      <c r="G694" s="93" t="n">
        <f aca="false">SUM(D694)</f>
        <v>251</v>
      </c>
      <c r="H694" s="94" t="s">
        <v>610</v>
      </c>
    </row>
    <row r="695" customFormat="false" ht="14.25" hidden="false" customHeight="false" outlineLevel="1" collapsed="false">
      <c r="A695" s="89" t="s">
        <v>611</v>
      </c>
      <c r="B695" s="90" t="n">
        <f aca="false">C695+D695</f>
        <v>17.8</v>
      </c>
      <c r="C695" s="90" t="n">
        <v>0</v>
      </c>
      <c r="D695" s="96" t="n">
        <v>17.8</v>
      </c>
      <c r="E695" s="89"/>
      <c r="F695" s="92" t="n">
        <v>2101499</v>
      </c>
      <c r="G695" s="93" t="n">
        <f aca="false">SUM(D695)</f>
        <v>17.8</v>
      </c>
      <c r="H695" s="94" t="s">
        <v>611</v>
      </c>
    </row>
    <row r="696" customFormat="false" ht="14.25" hidden="true" customHeight="false" outlineLevel="1" collapsed="false">
      <c r="A696" s="108" t="s">
        <v>612</v>
      </c>
      <c r="B696" s="90" t="n">
        <f aca="false">C696+D696</f>
        <v>0</v>
      </c>
      <c r="C696" s="91" t="n">
        <f aca="false">SUM(C697:C704)</f>
        <v>0</v>
      </c>
      <c r="D696" s="91" t="n">
        <f aca="false">SUM(D697:D704)</f>
        <v>0</v>
      </c>
      <c r="E696" s="89"/>
      <c r="F696" s="92" t="n">
        <v>21015</v>
      </c>
      <c r="G696" s="93" t="n">
        <f aca="false">SUM(D696)</f>
        <v>0</v>
      </c>
      <c r="H696" s="94" t="s">
        <v>612</v>
      </c>
    </row>
    <row r="697" customFormat="false" ht="14.25" hidden="true" customHeight="false" outlineLevel="1" collapsed="false">
      <c r="A697" s="108" t="s">
        <v>96</v>
      </c>
      <c r="B697" s="90" t="n">
        <f aca="false">C697+D697</f>
        <v>0</v>
      </c>
      <c r="C697" s="96"/>
      <c r="D697" s="96"/>
      <c r="E697" s="89"/>
      <c r="F697" s="92" t="n">
        <v>2101501</v>
      </c>
      <c r="G697" s="93" t="n">
        <f aca="false">SUM(D697)</f>
        <v>0</v>
      </c>
      <c r="H697" s="94" t="s">
        <v>96</v>
      </c>
    </row>
    <row r="698" customFormat="false" ht="14.25" hidden="true" customHeight="false" outlineLevel="1" collapsed="false">
      <c r="A698" s="108" t="s">
        <v>97</v>
      </c>
      <c r="B698" s="90" t="n">
        <f aca="false">C698+D698</f>
        <v>0</v>
      </c>
      <c r="C698" s="96"/>
      <c r="D698" s="96"/>
      <c r="E698" s="89"/>
      <c r="F698" s="92" t="n">
        <v>2101502</v>
      </c>
      <c r="G698" s="93" t="n">
        <f aca="false">SUM(D698)</f>
        <v>0</v>
      </c>
      <c r="H698" s="94" t="s">
        <v>97</v>
      </c>
    </row>
    <row r="699" customFormat="false" ht="14.25" hidden="true" customHeight="false" outlineLevel="1" collapsed="false">
      <c r="A699" s="108" t="s">
        <v>98</v>
      </c>
      <c r="B699" s="90" t="n">
        <f aca="false">C699+D699</f>
        <v>0</v>
      </c>
      <c r="C699" s="96"/>
      <c r="D699" s="96"/>
      <c r="E699" s="89"/>
      <c r="F699" s="92" t="n">
        <v>2101503</v>
      </c>
      <c r="G699" s="93" t="n">
        <f aca="false">SUM(D699)</f>
        <v>0</v>
      </c>
      <c r="H699" s="94" t="s">
        <v>98</v>
      </c>
    </row>
    <row r="700" customFormat="false" ht="14.25" hidden="true" customHeight="false" outlineLevel="1" collapsed="false">
      <c r="A700" s="108" t="s">
        <v>139</v>
      </c>
      <c r="B700" s="90" t="n">
        <f aca="false">C700+D700</f>
        <v>0</v>
      </c>
      <c r="C700" s="96"/>
      <c r="D700" s="96"/>
      <c r="E700" s="89"/>
      <c r="F700" s="92" t="n">
        <v>2101504</v>
      </c>
      <c r="G700" s="93" t="n">
        <f aca="false">SUM(D700)</f>
        <v>0</v>
      </c>
      <c r="H700" s="94" t="s">
        <v>139</v>
      </c>
    </row>
    <row r="701" customFormat="false" ht="14.25" hidden="true" customHeight="false" outlineLevel="1" collapsed="false">
      <c r="A701" s="108" t="s">
        <v>613</v>
      </c>
      <c r="B701" s="90" t="n">
        <f aca="false">C701+D701</f>
        <v>0</v>
      </c>
      <c r="C701" s="96"/>
      <c r="D701" s="96"/>
      <c r="E701" s="89"/>
      <c r="F701" s="92" t="n">
        <v>2101505</v>
      </c>
      <c r="G701" s="93" t="n">
        <f aca="false">SUM(D701)</f>
        <v>0</v>
      </c>
      <c r="H701" s="94" t="s">
        <v>613</v>
      </c>
    </row>
    <row r="702" customFormat="false" ht="14.25" hidden="true" customHeight="false" outlineLevel="1" collapsed="false">
      <c r="A702" s="108" t="s">
        <v>614</v>
      </c>
      <c r="B702" s="90" t="n">
        <f aca="false">C702+D702</f>
        <v>0</v>
      </c>
      <c r="C702" s="96"/>
      <c r="D702" s="96"/>
      <c r="E702" s="89"/>
      <c r="F702" s="92" t="n">
        <v>2101506</v>
      </c>
      <c r="G702" s="93" t="n">
        <f aca="false">SUM(D702)</f>
        <v>0</v>
      </c>
      <c r="H702" s="94" t="s">
        <v>614</v>
      </c>
    </row>
    <row r="703" customFormat="false" ht="14.25" hidden="true" customHeight="false" outlineLevel="1" collapsed="false">
      <c r="A703" s="108" t="s">
        <v>105</v>
      </c>
      <c r="B703" s="90" t="n">
        <f aca="false">C703+D703</f>
        <v>0</v>
      </c>
      <c r="C703" s="96"/>
      <c r="D703" s="96"/>
      <c r="E703" s="89"/>
      <c r="F703" s="92" t="n">
        <v>2101550</v>
      </c>
      <c r="G703" s="93" t="n">
        <f aca="false">SUM(D703)</f>
        <v>0</v>
      </c>
      <c r="H703" s="94" t="s">
        <v>105</v>
      </c>
    </row>
    <row r="704" customFormat="false" ht="14.25" hidden="true" customHeight="false" outlineLevel="1" collapsed="false">
      <c r="A704" s="108" t="s">
        <v>615</v>
      </c>
      <c r="B704" s="90" t="n">
        <f aca="false">C704+D704</f>
        <v>0</v>
      </c>
      <c r="C704" s="96"/>
      <c r="D704" s="96"/>
      <c r="E704" s="89"/>
      <c r="F704" s="92" t="n">
        <v>2101599</v>
      </c>
      <c r="G704" s="93" t="n">
        <f aca="false">SUM(D704)</f>
        <v>0</v>
      </c>
      <c r="H704" s="94" t="s">
        <v>615</v>
      </c>
    </row>
    <row r="705" customFormat="false" ht="14.25" hidden="true" customHeight="false" outlineLevel="1" collapsed="false">
      <c r="A705" s="108" t="s">
        <v>616</v>
      </c>
      <c r="B705" s="90" t="n">
        <f aca="false">C705+D705</f>
        <v>0</v>
      </c>
      <c r="C705" s="91" t="n">
        <f aca="false">SUM(C706)</f>
        <v>0</v>
      </c>
      <c r="D705" s="91" t="n">
        <f aca="false">SUM(D706)</f>
        <v>0</v>
      </c>
      <c r="E705" s="89"/>
      <c r="F705" s="92" t="n">
        <v>21016</v>
      </c>
      <c r="G705" s="93" t="n">
        <f aca="false">SUM(D705)</f>
        <v>0</v>
      </c>
      <c r="H705" s="108" t="s">
        <v>616</v>
      </c>
    </row>
    <row r="706" customFormat="false" ht="14.25" hidden="true" customHeight="false" outlineLevel="1" collapsed="false">
      <c r="A706" s="108" t="s">
        <v>617</v>
      </c>
      <c r="B706" s="90" t="n">
        <f aca="false">C706+D706</f>
        <v>0</v>
      </c>
      <c r="C706" s="90"/>
      <c r="D706" s="96"/>
      <c r="E706" s="89"/>
      <c r="F706" s="92" t="n">
        <v>2101601</v>
      </c>
      <c r="G706" s="93" t="n">
        <f aca="false">SUM(D706)</f>
        <v>0</v>
      </c>
      <c r="H706" s="108" t="s">
        <v>617</v>
      </c>
    </row>
    <row r="707" customFormat="false" ht="14.25" hidden="true" customHeight="false" outlineLevel="1" collapsed="false">
      <c r="A707" s="110" t="s">
        <v>618</v>
      </c>
      <c r="B707" s="90" t="n">
        <f aca="false">C707+D707</f>
        <v>0</v>
      </c>
      <c r="C707" s="91" t="n">
        <f aca="false">SUM(C708)</f>
        <v>0</v>
      </c>
      <c r="D707" s="91" t="n">
        <f aca="false">SUM(D708)</f>
        <v>0</v>
      </c>
      <c r="E707" s="89"/>
      <c r="F707" s="92" t="n">
        <v>21099</v>
      </c>
      <c r="G707" s="93" t="n">
        <f aca="false">SUM(D707)</f>
        <v>0</v>
      </c>
      <c r="H707" s="94" t="s">
        <v>618</v>
      </c>
    </row>
    <row r="708" customFormat="false" ht="14.25" hidden="true" customHeight="false" outlineLevel="1" collapsed="false">
      <c r="A708" s="110" t="s">
        <v>619</v>
      </c>
      <c r="B708" s="90" t="n">
        <f aca="false">C708+D708</f>
        <v>0</v>
      </c>
      <c r="C708" s="90"/>
      <c r="D708" s="96"/>
      <c r="E708" s="89"/>
      <c r="F708" s="92" t="n">
        <v>2109901</v>
      </c>
      <c r="G708" s="93" t="n">
        <f aca="false">SUM(D708)</f>
        <v>0</v>
      </c>
      <c r="H708" s="94" t="s">
        <v>619</v>
      </c>
    </row>
    <row r="709" customFormat="false" ht="14.25" hidden="false" customHeight="false" outlineLevel="0" collapsed="false">
      <c r="A709" s="111" t="s">
        <v>620</v>
      </c>
      <c r="B709" s="90" t="n">
        <f aca="false">C709+D709</f>
        <v>2719.87</v>
      </c>
      <c r="C709" s="91" t="n">
        <f aca="false">SUM(C710,C719,C723,C731,C737,C744,C750,C753,C756,C757,C758,C764,C765,C766,C781,)</f>
        <v>393.07</v>
      </c>
      <c r="D709" s="91" t="n">
        <f aca="false">SUM(D710,D719,D723,D731,D737,D744,D750,D753,D756,D757,D758,D764,D765,D766,D781,)</f>
        <v>2326.8</v>
      </c>
      <c r="E709" s="89"/>
      <c r="F709" s="92" t="n">
        <v>211</v>
      </c>
      <c r="G709" s="93" t="n">
        <f aca="false">SUM(D709)</f>
        <v>2326.8</v>
      </c>
      <c r="H709" s="94" t="s">
        <v>620</v>
      </c>
    </row>
    <row r="710" customFormat="false" ht="14.25" hidden="false" customHeight="false" outlineLevel="1" collapsed="false">
      <c r="A710" s="111" t="s">
        <v>621</v>
      </c>
      <c r="B710" s="90" t="n">
        <f aca="false">C710+D710</f>
        <v>340.4</v>
      </c>
      <c r="C710" s="91" t="n">
        <f aca="false">SUM(C711:C718)</f>
        <v>295.4</v>
      </c>
      <c r="D710" s="91" t="n">
        <f aca="false">SUM(D711:D718)</f>
        <v>45</v>
      </c>
      <c r="E710" s="89"/>
      <c r="F710" s="92" t="n">
        <v>21101</v>
      </c>
      <c r="G710" s="93" t="n">
        <f aca="false">SUM(D710)</f>
        <v>45</v>
      </c>
      <c r="H710" s="94" t="s">
        <v>621</v>
      </c>
    </row>
    <row r="711" customFormat="false" ht="14.25" hidden="false" customHeight="false" outlineLevel="1" collapsed="false">
      <c r="A711" s="111" t="s">
        <v>96</v>
      </c>
      <c r="B711" s="90" t="n">
        <f aca="false">C711+D711</f>
        <v>295.4</v>
      </c>
      <c r="C711" s="90" t="n">
        <v>295.4</v>
      </c>
      <c r="D711" s="96"/>
      <c r="E711" s="89"/>
      <c r="F711" s="92" t="n">
        <v>2110101</v>
      </c>
      <c r="G711" s="93" t="n">
        <f aca="false">SUM(D711)</f>
        <v>0</v>
      </c>
      <c r="H711" s="94" t="s">
        <v>96</v>
      </c>
    </row>
    <row r="712" customFormat="false" ht="14.25" hidden="true" customHeight="false" outlineLevel="1" collapsed="false">
      <c r="A712" s="111" t="s">
        <v>97</v>
      </c>
      <c r="B712" s="90" t="n">
        <f aca="false">C712+D712</f>
        <v>0</v>
      </c>
      <c r="C712" s="90"/>
      <c r="D712" s="96"/>
      <c r="E712" s="89"/>
      <c r="F712" s="92" t="n">
        <v>2110102</v>
      </c>
      <c r="G712" s="93" t="n">
        <f aca="false">SUM(D712)</f>
        <v>0</v>
      </c>
      <c r="H712" s="94" t="s">
        <v>97</v>
      </c>
    </row>
    <row r="713" customFormat="false" ht="14.25" hidden="true" customHeight="false" outlineLevel="1" collapsed="false">
      <c r="A713" s="111" t="s">
        <v>98</v>
      </c>
      <c r="B713" s="90" t="n">
        <f aca="false">C713+D713</f>
        <v>0</v>
      </c>
      <c r="C713" s="90"/>
      <c r="D713" s="96"/>
      <c r="E713" s="89"/>
      <c r="F713" s="92" t="n">
        <v>2110103</v>
      </c>
      <c r="G713" s="93" t="n">
        <f aca="false">SUM(D713)</f>
        <v>0</v>
      </c>
      <c r="H713" s="94" t="s">
        <v>98</v>
      </c>
    </row>
    <row r="714" customFormat="false" ht="14.25" hidden="true" customHeight="false" outlineLevel="1" collapsed="false">
      <c r="A714" s="111" t="s">
        <v>622</v>
      </c>
      <c r="B714" s="90" t="n">
        <f aca="false">C714+D714</f>
        <v>0</v>
      </c>
      <c r="C714" s="90"/>
      <c r="D714" s="96"/>
      <c r="E714" s="89"/>
      <c r="F714" s="92" t="n">
        <v>2110104</v>
      </c>
      <c r="G714" s="93" t="n">
        <f aca="false">SUM(D714)</f>
        <v>0</v>
      </c>
      <c r="H714" s="94" t="s">
        <v>623</v>
      </c>
    </row>
    <row r="715" customFormat="false" ht="14.25" hidden="true" customHeight="false" outlineLevel="1" collapsed="false">
      <c r="A715" s="111" t="s">
        <v>624</v>
      </c>
      <c r="B715" s="90" t="n">
        <f aca="false">C715+D715</f>
        <v>0</v>
      </c>
      <c r="C715" s="90"/>
      <c r="D715" s="96"/>
      <c r="E715" s="89"/>
      <c r="F715" s="92" t="n">
        <v>2110105</v>
      </c>
      <c r="G715" s="93" t="n">
        <f aca="false">SUM(D715)</f>
        <v>0</v>
      </c>
      <c r="H715" s="94" t="s">
        <v>624</v>
      </c>
    </row>
    <row r="716" customFormat="false" ht="14.25" hidden="true" customHeight="false" outlineLevel="1" collapsed="false">
      <c r="A716" s="111" t="s">
        <v>625</v>
      </c>
      <c r="B716" s="90" t="n">
        <f aca="false">C716+D716</f>
        <v>0</v>
      </c>
      <c r="C716" s="90"/>
      <c r="D716" s="96"/>
      <c r="E716" s="89"/>
      <c r="F716" s="92" t="n">
        <v>2110106</v>
      </c>
      <c r="G716" s="93" t="n">
        <f aca="false">SUM(D716)</f>
        <v>0</v>
      </c>
      <c r="H716" s="94" t="s">
        <v>626</v>
      </c>
    </row>
    <row r="717" customFormat="false" ht="14.25" hidden="true" customHeight="false" outlineLevel="1" collapsed="false">
      <c r="A717" s="111" t="s">
        <v>627</v>
      </c>
      <c r="B717" s="90" t="n">
        <f aca="false">C717+D717</f>
        <v>0</v>
      </c>
      <c r="C717" s="90"/>
      <c r="D717" s="96"/>
      <c r="E717" s="108"/>
      <c r="F717" s="92" t="n">
        <v>2110107</v>
      </c>
      <c r="G717" s="93" t="n">
        <f aca="false">SUM(D717)</f>
        <v>0</v>
      </c>
      <c r="H717" s="94" t="s">
        <v>628</v>
      </c>
    </row>
    <row r="718" customFormat="false" ht="14.25" hidden="false" customHeight="false" outlineLevel="1" collapsed="false">
      <c r="A718" s="111" t="s">
        <v>629</v>
      </c>
      <c r="B718" s="90" t="n">
        <f aca="false">C718+D718</f>
        <v>45</v>
      </c>
      <c r="C718" s="90"/>
      <c r="D718" s="96" t="n">
        <v>45</v>
      </c>
      <c r="E718" s="108"/>
      <c r="F718" s="92" t="n">
        <v>2110199</v>
      </c>
      <c r="G718" s="93" t="n">
        <f aca="false">SUM(D718)</f>
        <v>45</v>
      </c>
      <c r="H718" s="94" t="s">
        <v>629</v>
      </c>
    </row>
    <row r="719" customFormat="false" ht="14.25" hidden="true" customHeight="false" outlineLevel="1" collapsed="false">
      <c r="A719" s="111" t="s">
        <v>630</v>
      </c>
      <c r="B719" s="90" t="n">
        <f aca="false">C719+D719</f>
        <v>0</v>
      </c>
      <c r="C719" s="91" t="n">
        <f aca="false">SUM(C720:C722)</f>
        <v>0</v>
      </c>
      <c r="D719" s="91" t="n">
        <f aca="false">SUM(D720:D722)</f>
        <v>0</v>
      </c>
      <c r="E719" s="108"/>
      <c r="F719" s="92" t="n">
        <v>21102</v>
      </c>
      <c r="G719" s="93" t="n">
        <f aca="false">SUM(D719)</f>
        <v>0</v>
      </c>
      <c r="H719" s="94" t="s">
        <v>630</v>
      </c>
    </row>
    <row r="720" customFormat="false" ht="14.25" hidden="true" customHeight="false" outlineLevel="1" collapsed="false">
      <c r="A720" s="111" t="s">
        <v>631</v>
      </c>
      <c r="B720" s="90" t="n">
        <f aca="false">C720+D720</f>
        <v>0</v>
      </c>
      <c r="C720" s="90"/>
      <c r="D720" s="96"/>
      <c r="E720" s="108"/>
      <c r="F720" s="92" t="n">
        <v>2110203</v>
      </c>
      <c r="G720" s="93" t="n">
        <f aca="false">SUM(D720)</f>
        <v>0</v>
      </c>
      <c r="H720" s="94" t="s">
        <v>631</v>
      </c>
    </row>
    <row r="721" customFormat="false" ht="14.25" hidden="true" customHeight="false" outlineLevel="1" collapsed="false">
      <c r="A721" s="111" t="s">
        <v>632</v>
      </c>
      <c r="B721" s="90" t="n">
        <f aca="false">C721+D721</f>
        <v>0</v>
      </c>
      <c r="C721" s="90"/>
      <c r="D721" s="96"/>
      <c r="E721" s="108"/>
      <c r="F721" s="92" t="n">
        <v>2110204</v>
      </c>
      <c r="G721" s="93" t="n">
        <f aca="false">SUM(D721)</f>
        <v>0</v>
      </c>
      <c r="H721" s="94" t="s">
        <v>632</v>
      </c>
    </row>
    <row r="722" customFormat="false" ht="14.25" hidden="true" customHeight="false" outlineLevel="1" collapsed="false">
      <c r="A722" s="111" t="s">
        <v>633</v>
      </c>
      <c r="B722" s="90" t="n">
        <f aca="false">C722+D722</f>
        <v>0</v>
      </c>
      <c r="C722" s="90"/>
      <c r="D722" s="96"/>
      <c r="E722" s="108"/>
      <c r="F722" s="92" t="n">
        <v>2110299</v>
      </c>
      <c r="G722" s="93" t="n">
        <f aca="false">SUM(D722)</f>
        <v>0</v>
      </c>
      <c r="H722" s="94" t="s">
        <v>633</v>
      </c>
    </row>
    <row r="723" customFormat="false" ht="14.25" hidden="false" customHeight="false" outlineLevel="1" collapsed="false">
      <c r="A723" s="111" t="s">
        <v>634</v>
      </c>
      <c r="B723" s="90" t="n">
        <f aca="false">C723+D723</f>
        <v>40</v>
      </c>
      <c r="C723" s="91" t="n">
        <f aca="false">SUM(C724:C730)</f>
        <v>0</v>
      </c>
      <c r="D723" s="91" t="n">
        <f aca="false">SUM(D724:D730)</f>
        <v>40</v>
      </c>
      <c r="E723" s="108"/>
      <c r="F723" s="92" t="n">
        <v>21103</v>
      </c>
      <c r="G723" s="93" t="n">
        <f aca="false">SUM(D723)</f>
        <v>40</v>
      </c>
      <c r="H723" s="94" t="s">
        <v>634</v>
      </c>
    </row>
    <row r="724" customFormat="false" ht="14.25" hidden="true" customHeight="false" outlineLevel="1" collapsed="false">
      <c r="A724" s="111" t="s">
        <v>635</v>
      </c>
      <c r="B724" s="90" t="n">
        <f aca="false">C724+D724</f>
        <v>0</v>
      </c>
      <c r="C724" s="90"/>
      <c r="D724" s="96"/>
      <c r="E724" s="108"/>
      <c r="F724" s="92" t="n">
        <v>2110301</v>
      </c>
      <c r="G724" s="93" t="n">
        <f aca="false">SUM(D724)</f>
        <v>0</v>
      </c>
      <c r="H724" s="94" t="s">
        <v>635</v>
      </c>
    </row>
    <row r="725" customFormat="false" ht="14.25" hidden="true" customHeight="false" outlineLevel="1" collapsed="false">
      <c r="A725" s="111" t="s">
        <v>636</v>
      </c>
      <c r="B725" s="90" t="n">
        <f aca="false">C725+D725</f>
        <v>0</v>
      </c>
      <c r="C725" s="90"/>
      <c r="D725" s="96"/>
      <c r="E725" s="108"/>
      <c r="F725" s="92" t="n">
        <v>2110302</v>
      </c>
      <c r="G725" s="93" t="n">
        <f aca="false">SUM(D725)</f>
        <v>0</v>
      </c>
      <c r="H725" s="94" t="s">
        <v>636</v>
      </c>
    </row>
    <row r="726" customFormat="false" ht="14.25" hidden="true" customHeight="false" outlineLevel="1" collapsed="false">
      <c r="A726" s="111" t="s">
        <v>637</v>
      </c>
      <c r="B726" s="90" t="n">
        <f aca="false">C726+D726</f>
        <v>0</v>
      </c>
      <c r="C726" s="90"/>
      <c r="D726" s="96"/>
      <c r="E726" s="108"/>
      <c r="F726" s="92" t="n">
        <v>2110303</v>
      </c>
      <c r="G726" s="93" t="n">
        <f aca="false">SUM(D726)</f>
        <v>0</v>
      </c>
      <c r="H726" s="94" t="s">
        <v>637</v>
      </c>
    </row>
    <row r="727" customFormat="false" ht="14.25" hidden="true" customHeight="false" outlineLevel="1" collapsed="false">
      <c r="A727" s="111" t="s">
        <v>638</v>
      </c>
      <c r="B727" s="90" t="n">
        <f aca="false">C727+D727</f>
        <v>0</v>
      </c>
      <c r="C727" s="90"/>
      <c r="D727" s="96"/>
      <c r="E727" s="108"/>
      <c r="F727" s="92" t="n">
        <v>2110304</v>
      </c>
      <c r="G727" s="93" t="n">
        <f aca="false">SUM(D727)</f>
        <v>0</v>
      </c>
      <c r="H727" s="94" t="s">
        <v>638</v>
      </c>
    </row>
    <row r="728" customFormat="false" ht="14.25" hidden="true" customHeight="false" outlineLevel="1" collapsed="false">
      <c r="A728" s="111" t="s">
        <v>639</v>
      </c>
      <c r="B728" s="90" t="n">
        <f aca="false">C728+D728</f>
        <v>0</v>
      </c>
      <c r="C728" s="90"/>
      <c r="D728" s="96"/>
      <c r="E728" s="108"/>
      <c r="F728" s="92" t="n">
        <v>2110305</v>
      </c>
      <c r="G728" s="93" t="n">
        <f aca="false">SUM(D728)</f>
        <v>0</v>
      </c>
      <c r="H728" s="94" t="s">
        <v>639</v>
      </c>
    </row>
    <row r="729" customFormat="false" ht="14.25" hidden="true" customHeight="false" outlineLevel="1" collapsed="false">
      <c r="A729" s="111" t="s">
        <v>640</v>
      </c>
      <c r="B729" s="90" t="n">
        <f aca="false">C729+D729</f>
        <v>0</v>
      </c>
      <c r="C729" s="90"/>
      <c r="D729" s="96"/>
      <c r="E729" s="108"/>
      <c r="F729" s="92" t="n">
        <v>2110306</v>
      </c>
      <c r="G729" s="93" t="n">
        <f aca="false">SUM(D729)</f>
        <v>0</v>
      </c>
      <c r="H729" s="94" t="s">
        <v>640</v>
      </c>
    </row>
    <row r="730" customFormat="false" ht="14.25" hidden="false" customHeight="false" outlineLevel="1" collapsed="false">
      <c r="A730" s="111" t="s">
        <v>641</v>
      </c>
      <c r="B730" s="90" t="n">
        <f aca="false">C730+D730</f>
        <v>40</v>
      </c>
      <c r="C730" s="90"/>
      <c r="D730" s="96" t="n">
        <v>40</v>
      </c>
      <c r="E730" s="108"/>
      <c r="F730" s="92" t="n">
        <v>2110399</v>
      </c>
      <c r="G730" s="93" t="n">
        <f aca="false">SUM(D730)</f>
        <v>40</v>
      </c>
      <c r="H730" s="94" t="s">
        <v>641</v>
      </c>
    </row>
    <row r="731" customFormat="false" ht="14.25" hidden="false" customHeight="false" outlineLevel="1" collapsed="false">
      <c r="A731" s="111" t="s">
        <v>642</v>
      </c>
      <c r="B731" s="90" t="n">
        <f aca="false">C731+D731</f>
        <v>2116</v>
      </c>
      <c r="C731" s="91" t="n">
        <f aca="false">SUM(C732:C736)</f>
        <v>0</v>
      </c>
      <c r="D731" s="91" t="n">
        <f aca="false">SUM(D732:D736)</f>
        <v>2116</v>
      </c>
      <c r="E731" s="108"/>
      <c r="F731" s="92" t="n">
        <v>21104</v>
      </c>
      <c r="G731" s="93" t="n">
        <f aca="false">SUM(D731)</f>
        <v>2116</v>
      </c>
      <c r="H731" s="94" t="s">
        <v>642</v>
      </c>
    </row>
    <row r="732" customFormat="false" ht="14.25" hidden="true" customHeight="false" outlineLevel="1" collapsed="false">
      <c r="A732" s="111" t="s">
        <v>643</v>
      </c>
      <c r="B732" s="90" t="n">
        <f aca="false">C732+D732</f>
        <v>0</v>
      </c>
      <c r="C732" s="90"/>
      <c r="D732" s="96"/>
      <c r="E732" s="108"/>
      <c r="F732" s="92" t="n">
        <v>2110401</v>
      </c>
      <c r="G732" s="93" t="n">
        <f aca="false">SUM(D732)</f>
        <v>0</v>
      </c>
      <c r="H732" s="94" t="s">
        <v>643</v>
      </c>
    </row>
    <row r="733" customFormat="false" ht="14.25" hidden="true" customHeight="false" outlineLevel="1" collapsed="false">
      <c r="A733" s="111" t="s">
        <v>644</v>
      </c>
      <c r="B733" s="90" t="n">
        <f aca="false">C733+D733</f>
        <v>0</v>
      </c>
      <c r="C733" s="90"/>
      <c r="D733" s="96"/>
      <c r="E733" s="108"/>
      <c r="F733" s="92" t="n">
        <v>2110402</v>
      </c>
      <c r="G733" s="93" t="n">
        <f aca="false">SUM(D733)</f>
        <v>0</v>
      </c>
      <c r="H733" s="94" t="s">
        <v>644</v>
      </c>
    </row>
    <row r="734" customFormat="false" ht="14.25" hidden="true" customHeight="false" outlineLevel="1" collapsed="false">
      <c r="A734" s="111" t="s">
        <v>645</v>
      </c>
      <c r="B734" s="90" t="n">
        <f aca="false">C734+D734</f>
        <v>0</v>
      </c>
      <c r="C734" s="90"/>
      <c r="D734" s="96"/>
      <c r="E734" s="108"/>
      <c r="F734" s="92" t="n">
        <v>2110403</v>
      </c>
      <c r="G734" s="93" t="n">
        <f aca="false">SUM(D734)</f>
        <v>0</v>
      </c>
      <c r="H734" s="94" t="s">
        <v>645</v>
      </c>
    </row>
    <row r="735" customFormat="false" ht="14.25" hidden="true" customHeight="false" outlineLevel="1" collapsed="false">
      <c r="A735" s="111" t="s">
        <v>646</v>
      </c>
      <c r="B735" s="90" t="n">
        <f aca="false">C735+D735</f>
        <v>0</v>
      </c>
      <c r="C735" s="90"/>
      <c r="D735" s="96"/>
      <c r="E735" s="89"/>
      <c r="F735" s="92" t="n">
        <v>2110404</v>
      </c>
      <c r="G735" s="93" t="n">
        <f aca="false">SUM(D735)</f>
        <v>0</v>
      </c>
      <c r="H735" s="94" t="s">
        <v>646</v>
      </c>
    </row>
    <row r="736" customFormat="false" ht="14.25" hidden="false" customHeight="false" outlineLevel="1" collapsed="false">
      <c r="A736" s="111" t="s">
        <v>647</v>
      </c>
      <c r="B736" s="90" t="n">
        <f aca="false">C736+D736</f>
        <v>2116</v>
      </c>
      <c r="C736" s="90"/>
      <c r="D736" s="96" t="n">
        <v>2116</v>
      </c>
      <c r="E736" s="89"/>
      <c r="F736" s="92" t="n">
        <v>2110499</v>
      </c>
      <c r="G736" s="93" t="n">
        <f aca="false">SUM(D736)</f>
        <v>2116</v>
      </c>
      <c r="H736" s="94" t="s">
        <v>647</v>
      </c>
    </row>
    <row r="737" customFormat="false" ht="14.25" hidden="true" customHeight="false" outlineLevel="1" collapsed="false">
      <c r="A737" s="111" t="s">
        <v>648</v>
      </c>
      <c r="B737" s="90" t="n">
        <f aca="false">C737+D737</f>
        <v>0</v>
      </c>
      <c r="C737" s="91" t="n">
        <f aca="false">SUM(C738:C743)</f>
        <v>0</v>
      </c>
      <c r="D737" s="91" t="n">
        <f aca="false">SUM(D738:D743)</f>
        <v>0</v>
      </c>
      <c r="E737" s="89"/>
      <c r="F737" s="92" t="n">
        <v>21105</v>
      </c>
      <c r="G737" s="93" t="n">
        <f aca="false">SUM(D737)</f>
        <v>0</v>
      </c>
      <c r="H737" s="94" t="s">
        <v>648</v>
      </c>
    </row>
    <row r="738" customFormat="false" ht="14.25" hidden="true" customHeight="false" outlineLevel="1" collapsed="false">
      <c r="A738" s="111" t="s">
        <v>649</v>
      </c>
      <c r="B738" s="90" t="n">
        <f aca="false">C738+D738</f>
        <v>0</v>
      </c>
      <c r="C738" s="90"/>
      <c r="D738" s="96"/>
      <c r="E738" s="89"/>
      <c r="F738" s="92" t="n">
        <v>2110501</v>
      </c>
      <c r="G738" s="93" t="n">
        <f aca="false">SUM(D738)</f>
        <v>0</v>
      </c>
      <c r="H738" s="94" t="s">
        <v>649</v>
      </c>
    </row>
    <row r="739" customFormat="false" ht="14.25" hidden="true" customHeight="false" outlineLevel="1" collapsed="false">
      <c r="A739" s="111" t="s">
        <v>650</v>
      </c>
      <c r="B739" s="90" t="n">
        <f aca="false">C739+D739</f>
        <v>0</v>
      </c>
      <c r="C739" s="90"/>
      <c r="D739" s="96"/>
      <c r="E739" s="89"/>
      <c r="F739" s="92" t="n">
        <v>2110502</v>
      </c>
      <c r="G739" s="93" t="n">
        <f aca="false">SUM(D739)</f>
        <v>0</v>
      </c>
      <c r="H739" s="94" t="s">
        <v>650</v>
      </c>
    </row>
    <row r="740" customFormat="false" ht="14.25" hidden="true" customHeight="false" outlineLevel="1" collapsed="false">
      <c r="A740" s="111" t="s">
        <v>651</v>
      </c>
      <c r="B740" s="90" t="n">
        <f aca="false">C740+D740</f>
        <v>0</v>
      </c>
      <c r="C740" s="90"/>
      <c r="D740" s="96"/>
      <c r="E740" s="89"/>
      <c r="F740" s="92" t="n">
        <v>2110503</v>
      </c>
      <c r="G740" s="93" t="n">
        <f aca="false">SUM(D740)</f>
        <v>0</v>
      </c>
      <c r="H740" s="94" t="s">
        <v>651</v>
      </c>
    </row>
    <row r="741" customFormat="false" ht="14.25" hidden="true" customHeight="false" outlineLevel="1" collapsed="false">
      <c r="A741" s="111" t="s">
        <v>652</v>
      </c>
      <c r="B741" s="90" t="n">
        <f aca="false">C741+D741</f>
        <v>0</v>
      </c>
      <c r="C741" s="90"/>
      <c r="D741" s="96"/>
      <c r="E741" s="89"/>
      <c r="F741" s="92" t="n">
        <v>2110506</v>
      </c>
      <c r="G741" s="93" t="n">
        <f aca="false">SUM(D741)</f>
        <v>0</v>
      </c>
      <c r="H741" s="94" t="s">
        <v>652</v>
      </c>
    </row>
    <row r="742" customFormat="false" ht="14.25" hidden="true" customHeight="false" outlineLevel="1" collapsed="false">
      <c r="A742" s="111" t="s">
        <v>653</v>
      </c>
      <c r="B742" s="90" t="n">
        <f aca="false">C742+D742</f>
        <v>0</v>
      </c>
      <c r="C742" s="90"/>
      <c r="D742" s="96"/>
      <c r="E742" s="89"/>
      <c r="F742" s="92" t="n">
        <v>2110507</v>
      </c>
      <c r="G742" s="93" t="n">
        <f aca="false">SUM(D742)</f>
        <v>0</v>
      </c>
      <c r="H742" s="94" t="s">
        <v>653</v>
      </c>
    </row>
    <row r="743" customFormat="false" ht="14.25" hidden="true" customHeight="false" outlineLevel="1" collapsed="false">
      <c r="A743" s="111" t="s">
        <v>654</v>
      </c>
      <c r="B743" s="90" t="n">
        <f aca="false">C743+D743</f>
        <v>0</v>
      </c>
      <c r="C743" s="90"/>
      <c r="D743" s="96"/>
      <c r="E743" s="89"/>
      <c r="F743" s="92" t="n">
        <v>2110599</v>
      </c>
      <c r="G743" s="93" t="n">
        <f aca="false">SUM(D743)</f>
        <v>0</v>
      </c>
      <c r="H743" s="94" t="s">
        <v>654</v>
      </c>
    </row>
    <row r="744" customFormat="false" ht="14.25" hidden="true" customHeight="false" outlineLevel="1" collapsed="false">
      <c r="A744" s="111" t="s">
        <v>655</v>
      </c>
      <c r="B744" s="90" t="n">
        <f aca="false">C744+D744</f>
        <v>0</v>
      </c>
      <c r="C744" s="91" t="n">
        <f aca="false">SUM(C745:C749)</f>
        <v>0</v>
      </c>
      <c r="D744" s="91" t="n">
        <f aca="false">SUM(D745:D749)</f>
        <v>0</v>
      </c>
      <c r="E744" s="89"/>
      <c r="F744" s="92" t="n">
        <v>21106</v>
      </c>
      <c r="G744" s="93" t="n">
        <f aca="false">SUM(D744)</f>
        <v>0</v>
      </c>
      <c r="H744" s="94" t="s">
        <v>655</v>
      </c>
    </row>
    <row r="745" customFormat="false" ht="14.25" hidden="true" customHeight="false" outlineLevel="1" collapsed="false">
      <c r="A745" s="111" t="s">
        <v>656</v>
      </c>
      <c r="B745" s="90" t="n">
        <f aca="false">C745+D745</f>
        <v>0</v>
      </c>
      <c r="C745" s="90"/>
      <c r="D745" s="96"/>
      <c r="E745" s="89"/>
      <c r="F745" s="92" t="n">
        <v>2110602</v>
      </c>
      <c r="G745" s="93" t="n">
        <f aca="false">SUM(D745)</f>
        <v>0</v>
      </c>
      <c r="H745" s="94" t="s">
        <v>656</v>
      </c>
    </row>
    <row r="746" customFormat="false" ht="14.25" hidden="true" customHeight="false" outlineLevel="1" collapsed="false">
      <c r="A746" s="111" t="s">
        <v>657</v>
      </c>
      <c r="B746" s="90" t="n">
        <f aca="false">C746+D746</f>
        <v>0</v>
      </c>
      <c r="C746" s="90"/>
      <c r="D746" s="96"/>
      <c r="E746" s="89"/>
      <c r="F746" s="92" t="n">
        <v>2110603</v>
      </c>
      <c r="G746" s="93" t="n">
        <f aca="false">SUM(D746)</f>
        <v>0</v>
      </c>
      <c r="H746" s="94" t="s">
        <v>657</v>
      </c>
    </row>
    <row r="747" customFormat="false" ht="14.25" hidden="true" customHeight="false" outlineLevel="1" collapsed="false">
      <c r="A747" s="111" t="s">
        <v>658</v>
      </c>
      <c r="B747" s="90" t="n">
        <f aca="false">C747+D747</f>
        <v>0</v>
      </c>
      <c r="C747" s="90"/>
      <c r="D747" s="96"/>
      <c r="E747" s="89"/>
      <c r="F747" s="92" t="n">
        <v>2110604</v>
      </c>
      <c r="G747" s="93" t="n">
        <f aca="false">SUM(D747)</f>
        <v>0</v>
      </c>
      <c r="H747" s="94" t="s">
        <v>658</v>
      </c>
    </row>
    <row r="748" customFormat="false" ht="14.25" hidden="true" customHeight="false" outlineLevel="1" collapsed="false">
      <c r="A748" s="111" t="s">
        <v>659</v>
      </c>
      <c r="B748" s="90" t="n">
        <f aca="false">C748+D748</f>
        <v>0</v>
      </c>
      <c r="C748" s="90"/>
      <c r="D748" s="96"/>
      <c r="E748" s="89"/>
      <c r="F748" s="92" t="n">
        <v>2110605</v>
      </c>
      <c r="G748" s="93" t="n">
        <f aca="false">SUM(D748)</f>
        <v>0</v>
      </c>
      <c r="H748" s="94" t="s">
        <v>659</v>
      </c>
    </row>
    <row r="749" customFormat="false" ht="14.25" hidden="true" customHeight="false" outlineLevel="1" collapsed="false">
      <c r="A749" s="111" t="s">
        <v>660</v>
      </c>
      <c r="B749" s="90" t="n">
        <f aca="false">C749+D749</f>
        <v>0</v>
      </c>
      <c r="C749" s="90"/>
      <c r="D749" s="96"/>
      <c r="E749" s="89"/>
      <c r="F749" s="92" t="n">
        <v>2110699</v>
      </c>
      <c r="G749" s="93" t="n">
        <f aca="false">SUM(D749)</f>
        <v>0</v>
      </c>
      <c r="H749" s="94" t="s">
        <v>660</v>
      </c>
    </row>
    <row r="750" customFormat="false" ht="14.25" hidden="true" customHeight="false" outlineLevel="1" collapsed="false">
      <c r="A750" s="111" t="s">
        <v>661</v>
      </c>
      <c r="B750" s="90" t="n">
        <f aca="false">C750+D750</f>
        <v>0</v>
      </c>
      <c r="C750" s="91" t="n">
        <f aca="false">SUM(C751:C752)</f>
        <v>0</v>
      </c>
      <c r="D750" s="91" t="n">
        <f aca="false">SUM(D751:D752)</f>
        <v>0</v>
      </c>
      <c r="E750" s="89"/>
      <c r="F750" s="92" t="n">
        <v>21107</v>
      </c>
      <c r="G750" s="93" t="n">
        <f aca="false">SUM(D750)</f>
        <v>0</v>
      </c>
      <c r="H750" s="94" t="s">
        <v>661</v>
      </c>
    </row>
    <row r="751" customFormat="false" ht="14.25" hidden="true" customHeight="false" outlineLevel="1" collapsed="false">
      <c r="A751" s="111" t="s">
        <v>662</v>
      </c>
      <c r="B751" s="90" t="n">
        <f aca="false">C751+D751</f>
        <v>0</v>
      </c>
      <c r="C751" s="90"/>
      <c r="D751" s="96"/>
      <c r="E751" s="89"/>
      <c r="F751" s="92" t="n">
        <v>2110704</v>
      </c>
      <c r="G751" s="93" t="n">
        <f aca="false">SUM(D751)</f>
        <v>0</v>
      </c>
      <c r="H751" s="94" t="s">
        <v>662</v>
      </c>
    </row>
    <row r="752" customFormat="false" ht="14.25" hidden="true" customHeight="false" outlineLevel="1" collapsed="false">
      <c r="A752" s="111" t="s">
        <v>663</v>
      </c>
      <c r="B752" s="90" t="n">
        <f aca="false">C752+D752</f>
        <v>0</v>
      </c>
      <c r="C752" s="90"/>
      <c r="D752" s="96"/>
      <c r="E752" s="89"/>
      <c r="F752" s="92" t="n">
        <v>2110799</v>
      </c>
      <c r="G752" s="93" t="n">
        <f aca="false">SUM(D752)</f>
        <v>0</v>
      </c>
      <c r="H752" s="94" t="s">
        <v>663</v>
      </c>
    </row>
    <row r="753" customFormat="false" ht="14.25" hidden="true" customHeight="false" outlineLevel="1" collapsed="false">
      <c r="A753" s="111" t="s">
        <v>664</v>
      </c>
      <c r="B753" s="90" t="n">
        <f aca="false">C753+D753</f>
        <v>0</v>
      </c>
      <c r="C753" s="91" t="n">
        <f aca="false">SUM(C754:C755)</f>
        <v>0</v>
      </c>
      <c r="D753" s="91" t="n">
        <f aca="false">SUM(D754:D755)</f>
        <v>0</v>
      </c>
      <c r="E753" s="89"/>
      <c r="F753" s="92" t="n">
        <v>21108</v>
      </c>
      <c r="G753" s="93" t="n">
        <f aca="false">SUM(D753)</f>
        <v>0</v>
      </c>
      <c r="H753" s="94" t="s">
        <v>664</v>
      </c>
    </row>
    <row r="754" customFormat="false" ht="14.25" hidden="true" customHeight="false" outlineLevel="1" collapsed="false">
      <c r="A754" s="111" t="s">
        <v>665</v>
      </c>
      <c r="B754" s="90" t="n">
        <f aca="false">C754+D754</f>
        <v>0</v>
      </c>
      <c r="C754" s="90"/>
      <c r="D754" s="96"/>
      <c r="E754" s="89"/>
      <c r="F754" s="92" t="n">
        <v>2110804</v>
      </c>
      <c r="G754" s="93" t="n">
        <f aca="false">SUM(D754)</f>
        <v>0</v>
      </c>
      <c r="H754" s="94" t="s">
        <v>665</v>
      </c>
    </row>
    <row r="755" customFormat="false" ht="14.25" hidden="true" customHeight="false" outlineLevel="1" collapsed="false">
      <c r="A755" s="111" t="s">
        <v>666</v>
      </c>
      <c r="B755" s="90" t="n">
        <f aca="false">C755+D755</f>
        <v>0</v>
      </c>
      <c r="C755" s="90"/>
      <c r="D755" s="96"/>
      <c r="E755" s="89"/>
      <c r="F755" s="92" t="n">
        <v>2110899</v>
      </c>
      <c r="G755" s="93" t="n">
        <f aca="false">SUM(D755)</f>
        <v>0</v>
      </c>
      <c r="H755" s="94" t="s">
        <v>666</v>
      </c>
    </row>
    <row r="756" customFormat="false" ht="14.25" hidden="true" customHeight="false" outlineLevel="1" collapsed="false">
      <c r="A756" s="111" t="s">
        <v>667</v>
      </c>
      <c r="B756" s="90" t="n">
        <f aca="false">C756+D756</f>
        <v>0</v>
      </c>
      <c r="C756" s="90"/>
      <c r="D756" s="96"/>
      <c r="E756" s="89"/>
      <c r="F756" s="92" t="n">
        <v>21109</v>
      </c>
      <c r="G756" s="93" t="n">
        <f aca="false">SUM(D756)</f>
        <v>0</v>
      </c>
      <c r="H756" s="94" t="s">
        <v>667</v>
      </c>
    </row>
    <row r="757" customFormat="false" ht="14.25" hidden="true" customHeight="false" outlineLevel="1" collapsed="false">
      <c r="A757" s="111" t="s">
        <v>668</v>
      </c>
      <c r="B757" s="90" t="n">
        <f aca="false">C757+D757</f>
        <v>0</v>
      </c>
      <c r="C757" s="90"/>
      <c r="D757" s="96"/>
      <c r="E757" s="89"/>
      <c r="F757" s="92" t="n">
        <v>21110</v>
      </c>
      <c r="G757" s="93" t="n">
        <f aca="false">SUM(D757)</f>
        <v>0</v>
      </c>
      <c r="H757" s="94" t="s">
        <v>668</v>
      </c>
    </row>
    <row r="758" customFormat="false" ht="14.25" hidden="false" customHeight="false" outlineLevel="1" collapsed="false">
      <c r="A758" s="111" t="s">
        <v>669</v>
      </c>
      <c r="B758" s="90" t="n">
        <f aca="false">C758+D758</f>
        <v>223.47</v>
      </c>
      <c r="C758" s="91" t="n">
        <f aca="false">SUM(C759:C763)</f>
        <v>97.67</v>
      </c>
      <c r="D758" s="91" t="n">
        <f aca="false">SUM(D759:D763)</f>
        <v>125.8</v>
      </c>
      <c r="E758" s="89"/>
      <c r="F758" s="92" t="n">
        <v>21111</v>
      </c>
      <c r="G758" s="93" t="n">
        <f aca="false">SUM(D758)</f>
        <v>125.8</v>
      </c>
      <c r="H758" s="94" t="s">
        <v>669</v>
      </c>
    </row>
    <row r="759" customFormat="false" ht="14.25" hidden="false" customHeight="false" outlineLevel="1" collapsed="false">
      <c r="A759" s="111" t="s">
        <v>670</v>
      </c>
      <c r="B759" s="90" t="n">
        <f aca="false">C759+D759</f>
        <v>152.67</v>
      </c>
      <c r="C759" s="90" t="n">
        <v>97.67</v>
      </c>
      <c r="D759" s="96" t="n">
        <v>55</v>
      </c>
      <c r="E759" s="89"/>
      <c r="F759" s="92" t="n">
        <v>2111101</v>
      </c>
      <c r="G759" s="93" t="n">
        <f aca="false">SUM(D759)</f>
        <v>55</v>
      </c>
      <c r="H759" s="94" t="s">
        <v>671</v>
      </c>
    </row>
    <row r="760" customFormat="false" ht="14.25" hidden="false" customHeight="false" outlineLevel="1" collapsed="false">
      <c r="A760" s="111" t="s">
        <v>672</v>
      </c>
      <c r="B760" s="90" t="n">
        <f aca="false">C760+D760</f>
        <v>70.8</v>
      </c>
      <c r="C760" s="90" t="n">
        <v>0</v>
      </c>
      <c r="D760" s="96" t="n">
        <v>70.8</v>
      </c>
      <c r="E760" s="89"/>
      <c r="F760" s="92" t="n">
        <v>2111102</v>
      </c>
      <c r="G760" s="93" t="n">
        <f aca="false">SUM(D760)</f>
        <v>70.8</v>
      </c>
      <c r="H760" s="94" t="s">
        <v>673</v>
      </c>
    </row>
    <row r="761" customFormat="false" ht="14.25" hidden="true" customHeight="false" outlineLevel="1" collapsed="false">
      <c r="A761" s="111" t="s">
        <v>674</v>
      </c>
      <c r="B761" s="90" t="n">
        <f aca="false">C761+D761</f>
        <v>0</v>
      </c>
      <c r="C761" s="90"/>
      <c r="D761" s="96"/>
      <c r="E761" s="89"/>
      <c r="F761" s="92" t="n">
        <v>2111103</v>
      </c>
      <c r="G761" s="93" t="n">
        <f aca="false">SUM(D761)</f>
        <v>0</v>
      </c>
      <c r="H761" s="94" t="s">
        <v>674</v>
      </c>
    </row>
    <row r="762" customFormat="false" ht="14.25" hidden="true" customHeight="false" outlineLevel="1" collapsed="false">
      <c r="A762" s="111" t="s">
        <v>675</v>
      </c>
      <c r="B762" s="90" t="n">
        <f aca="false">C762+D762</f>
        <v>0</v>
      </c>
      <c r="C762" s="90"/>
      <c r="D762" s="96"/>
      <c r="E762" s="89"/>
      <c r="F762" s="92" t="n">
        <v>2111104</v>
      </c>
      <c r="G762" s="93" t="n">
        <f aca="false">SUM(D762)</f>
        <v>0</v>
      </c>
      <c r="H762" s="94" t="s">
        <v>675</v>
      </c>
    </row>
    <row r="763" customFormat="false" ht="14.25" hidden="true" customHeight="false" outlineLevel="1" collapsed="false">
      <c r="A763" s="111" t="s">
        <v>676</v>
      </c>
      <c r="B763" s="90" t="n">
        <f aca="false">C763+D763</f>
        <v>0</v>
      </c>
      <c r="C763" s="90"/>
      <c r="D763" s="96"/>
      <c r="E763" s="89"/>
      <c r="F763" s="92" t="n">
        <v>2111199</v>
      </c>
      <c r="G763" s="93" t="n">
        <f aca="false">SUM(D763)</f>
        <v>0</v>
      </c>
      <c r="H763" s="94" t="s">
        <v>676</v>
      </c>
    </row>
    <row r="764" customFormat="false" ht="14.25" hidden="true" customHeight="false" outlineLevel="1" collapsed="false">
      <c r="A764" s="111" t="s">
        <v>677</v>
      </c>
      <c r="B764" s="90" t="n">
        <f aca="false">C764+D764</f>
        <v>0</v>
      </c>
      <c r="C764" s="90"/>
      <c r="D764" s="96"/>
      <c r="E764" s="89"/>
      <c r="F764" s="92" t="n">
        <v>21112</v>
      </c>
      <c r="G764" s="93" t="n">
        <f aca="false">SUM(D764)</f>
        <v>0</v>
      </c>
      <c r="H764" s="94" t="s">
        <v>677</v>
      </c>
    </row>
    <row r="765" customFormat="false" ht="14.25" hidden="true" customHeight="false" outlineLevel="1" collapsed="false">
      <c r="A765" s="111" t="s">
        <v>678</v>
      </c>
      <c r="B765" s="90" t="n">
        <f aca="false">C765+D765</f>
        <v>0</v>
      </c>
      <c r="C765" s="90"/>
      <c r="D765" s="96"/>
      <c r="E765" s="89"/>
      <c r="F765" s="92" t="n">
        <v>21113</v>
      </c>
      <c r="G765" s="93" t="n">
        <f aca="false">SUM(D765)</f>
        <v>0</v>
      </c>
      <c r="H765" s="94" t="s">
        <v>678</v>
      </c>
    </row>
    <row r="766" customFormat="false" ht="14.25" hidden="true" customHeight="false" outlineLevel="1" collapsed="false">
      <c r="A766" s="111" t="s">
        <v>679</v>
      </c>
      <c r="B766" s="90" t="n">
        <f aca="false">C766+D766</f>
        <v>0</v>
      </c>
      <c r="C766" s="91" t="n">
        <f aca="false">SUM(C767:C780)</f>
        <v>0</v>
      </c>
      <c r="D766" s="91" t="n">
        <f aca="false">SUM(D767:D780)</f>
        <v>0</v>
      </c>
      <c r="E766" s="89"/>
      <c r="F766" s="92" t="n">
        <v>21114</v>
      </c>
      <c r="G766" s="93" t="n">
        <f aca="false">SUM(D766)</f>
        <v>0</v>
      </c>
      <c r="H766" s="94" t="s">
        <v>679</v>
      </c>
    </row>
    <row r="767" customFormat="false" ht="14.25" hidden="true" customHeight="false" outlineLevel="1" collapsed="false">
      <c r="A767" s="111" t="s">
        <v>96</v>
      </c>
      <c r="B767" s="90" t="n">
        <f aca="false">C767+D767</f>
        <v>0</v>
      </c>
      <c r="C767" s="90"/>
      <c r="D767" s="96"/>
      <c r="E767" s="89"/>
      <c r="F767" s="92" t="n">
        <v>2111401</v>
      </c>
      <c r="G767" s="93" t="n">
        <f aca="false">SUM(D767)</f>
        <v>0</v>
      </c>
      <c r="H767" s="94" t="s">
        <v>96</v>
      </c>
    </row>
    <row r="768" customFormat="false" ht="14.25" hidden="true" customHeight="false" outlineLevel="1" collapsed="false">
      <c r="A768" s="111" t="s">
        <v>97</v>
      </c>
      <c r="B768" s="90" t="n">
        <f aca="false">C768+D768</f>
        <v>0</v>
      </c>
      <c r="C768" s="90"/>
      <c r="D768" s="96"/>
      <c r="E768" s="89"/>
      <c r="F768" s="92" t="n">
        <v>2111402</v>
      </c>
      <c r="G768" s="93" t="n">
        <f aca="false">SUM(D768)</f>
        <v>0</v>
      </c>
      <c r="H768" s="94" t="s">
        <v>97</v>
      </c>
    </row>
    <row r="769" customFormat="false" ht="14.25" hidden="true" customHeight="false" outlineLevel="1" collapsed="false">
      <c r="A769" s="111" t="s">
        <v>98</v>
      </c>
      <c r="B769" s="90" t="n">
        <f aca="false">C769+D769</f>
        <v>0</v>
      </c>
      <c r="C769" s="90"/>
      <c r="D769" s="96"/>
      <c r="E769" s="89"/>
      <c r="F769" s="92" t="n">
        <v>2111403</v>
      </c>
      <c r="G769" s="93" t="n">
        <f aca="false">SUM(D769)</f>
        <v>0</v>
      </c>
      <c r="H769" s="94" t="s">
        <v>98</v>
      </c>
    </row>
    <row r="770" customFormat="false" ht="14.25" hidden="true" customHeight="false" outlineLevel="1" collapsed="false">
      <c r="A770" s="111" t="s">
        <v>680</v>
      </c>
      <c r="B770" s="90" t="n">
        <f aca="false">C770+D770</f>
        <v>0</v>
      </c>
      <c r="C770" s="90"/>
      <c r="D770" s="96"/>
      <c r="E770" s="89"/>
      <c r="F770" s="92" t="n">
        <v>2111404</v>
      </c>
      <c r="G770" s="93" t="n">
        <f aca="false">SUM(D770)</f>
        <v>0</v>
      </c>
      <c r="H770" s="94" t="s">
        <v>680</v>
      </c>
    </row>
    <row r="771" customFormat="false" ht="14.25" hidden="true" customHeight="false" outlineLevel="1" collapsed="false">
      <c r="A771" s="111" t="s">
        <v>681</v>
      </c>
      <c r="B771" s="90" t="n">
        <f aca="false">C771+D771</f>
        <v>0</v>
      </c>
      <c r="C771" s="90"/>
      <c r="D771" s="96"/>
      <c r="E771" s="89"/>
      <c r="F771" s="92" t="n">
        <v>2111405</v>
      </c>
      <c r="G771" s="93" t="n">
        <f aca="false">SUM(D771)</f>
        <v>0</v>
      </c>
      <c r="H771" s="94" t="s">
        <v>681</v>
      </c>
    </row>
    <row r="772" customFormat="false" ht="14.25" hidden="true" customHeight="false" outlineLevel="1" collapsed="false">
      <c r="A772" s="111" t="s">
        <v>682</v>
      </c>
      <c r="B772" s="90" t="n">
        <f aca="false">C772+D772</f>
        <v>0</v>
      </c>
      <c r="C772" s="90"/>
      <c r="D772" s="96"/>
      <c r="E772" s="89"/>
      <c r="F772" s="92" t="n">
        <v>2111406</v>
      </c>
      <c r="G772" s="93" t="n">
        <f aca="false">SUM(D772)</f>
        <v>0</v>
      </c>
      <c r="H772" s="94" t="s">
        <v>682</v>
      </c>
    </row>
    <row r="773" customFormat="false" ht="14.25" hidden="true" customHeight="false" outlineLevel="1" collapsed="false">
      <c r="A773" s="111" t="s">
        <v>683</v>
      </c>
      <c r="B773" s="90" t="n">
        <f aca="false">C773+D773</f>
        <v>0</v>
      </c>
      <c r="C773" s="90"/>
      <c r="D773" s="96"/>
      <c r="E773" s="89"/>
      <c r="F773" s="92" t="n">
        <v>2111407</v>
      </c>
      <c r="G773" s="93" t="n">
        <f aca="false">SUM(D773)</f>
        <v>0</v>
      </c>
      <c r="H773" s="94" t="s">
        <v>683</v>
      </c>
    </row>
    <row r="774" customFormat="false" ht="14.25" hidden="true" customHeight="false" outlineLevel="1" collapsed="false">
      <c r="A774" s="111" t="s">
        <v>684</v>
      </c>
      <c r="B774" s="90" t="n">
        <f aca="false">C774+D774</f>
        <v>0</v>
      </c>
      <c r="C774" s="90"/>
      <c r="D774" s="96"/>
      <c r="E774" s="89"/>
      <c r="F774" s="92" t="n">
        <v>2111408</v>
      </c>
      <c r="G774" s="93" t="n">
        <f aca="false">SUM(D774)</f>
        <v>0</v>
      </c>
      <c r="H774" s="94" t="s">
        <v>684</v>
      </c>
    </row>
    <row r="775" customFormat="false" ht="14.25" hidden="true" customHeight="false" outlineLevel="1" collapsed="false">
      <c r="A775" s="111" t="s">
        <v>685</v>
      </c>
      <c r="B775" s="90" t="n">
        <f aca="false">C775+D775</f>
        <v>0</v>
      </c>
      <c r="C775" s="90"/>
      <c r="D775" s="96"/>
      <c r="E775" s="89"/>
      <c r="F775" s="92" t="n">
        <v>2111409</v>
      </c>
      <c r="G775" s="93" t="n">
        <f aca="false">SUM(D775)</f>
        <v>0</v>
      </c>
      <c r="H775" s="94" t="s">
        <v>685</v>
      </c>
    </row>
    <row r="776" customFormat="false" ht="14.25" hidden="true" customHeight="false" outlineLevel="1" collapsed="false">
      <c r="A776" s="111" t="s">
        <v>686</v>
      </c>
      <c r="B776" s="90" t="n">
        <f aca="false">C776+D776</f>
        <v>0</v>
      </c>
      <c r="C776" s="90"/>
      <c r="D776" s="96"/>
      <c r="E776" s="89"/>
      <c r="F776" s="92" t="n">
        <v>2111410</v>
      </c>
      <c r="G776" s="93" t="n">
        <f aca="false">SUM(D776)</f>
        <v>0</v>
      </c>
      <c r="H776" s="94" t="s">
        <v>686</v>
      </c>
    </row>
    <row r="777" customFormat="false" ht="14.25" hidden="true" customHeight="false" outlineLevel="1" collapsed="false">
      <c r="A777" s="111" t="s">
        <v>139</v>
      </c>
      <c r="B777" s="90" t="n">
        <f aca="false">C777+D777</f>
        <v>0</v>
      </c>
      <c r="C777" s="90"/>
      <c r="D777" s="96"/>
      <c r="E777" s="89"/>
      <c r="F777" s="92" t="n">
        <v>2111411</v>
      </c>
      <c r="G777" s="93" t="n">
        <f aca="false">SUM(D777)</f>
        <v>0</v>
      </c>
      <c r="H777" s="94" t="s">
        <v>139</v>
      </c>
    </row>
    <row r="778" customFormat="false" ht="14.25" hidden="true" customHeight="false" outlineLevel="1" collapsed="false">
      <c r="A778" s="111" t="s">
        <v>687</v>
      </c>
      <c r="B778" s="90" t="n">
        <f aca="false">C778+D778</f>
        <v>0</v>
      </c>
      <c r="C778" s="90"/>
      <c r="D778" s="96"/>
      <c r="E778" s="89"/>
      <c r="F778" s="92" t="n">
        <v>2111413</v>
      </c>
      <c r="G778" s="93" t="n">
        <f aca="false">SUM(D778)</f>
        <v>0</v>
      </c>
      <c r="H778" s="94" t="s">
        <v>687</v>
      </c>
    </row>
    <row r="779" customFormat="false" ht="14.25" hidden="true" customHeight="false" outlineLevel="1" collapsed="false">
      <c r="A779" s="111" t="s">
        <v>105</v>
      </c>
      <c r="B779" s="90" t="n">
        <f aca="false">C779+D779</f>
        <v>0</v>
      </c>
      <c r="C779" s="90"/>
      <c r="D779" s="96"/>
      <c r="E779" s="89"/>
      <c r="F779" s="92" t="n">
        <v>2111450</v>
      </c>
      <c r="G779" s="93" t="n">
        <f aca="false">SUM(D779)</f>
        <v>0</v>
      </c>
      <c r="H779" s="94" t="s">
        <v>105</v>
      </c>
    </row>
    <row r="780" customFormat="false" ht="14.25" hidden="true" customHeight="false" outlineLevel="1" collapsed="false">
      <c r="A780" s="111" t="s">
        <v>688</v>
      </c>
      <c r="B780" s="90" t="n">
        <f aca="false">C780+D780</f>
        <v>0</v>
      </c>
      <c r="C780" s="90"/>
      <c r="D780" s="96"/>
      <c r="E780" s="89"/>
      <c r="F780" s="92" t="n">
        <v>2111499</v>
      </c>
      <c r="G780" s="93" t="n">
        <f aca="false">SUM(D780)</f>
        <v>0</v>
      </c>
      <c r="H780" s="94" t="s">
        <v>688</v>
      </c>
    </row>
    <row r="781" customFormat="false" ht="14.25" hidden="true" customHeight="false" outlineLevel="1" collapsed="false">
      <c r="A781" s="111" t="s">
        <v>689</v>
      </c>
      <c r="B781" s="90" t="n">
        <f aca="false">C781+D781</f>
        <v>0</v>
      </c>
      <c r="C781" s="90"/>
      <c r="D781" s="96"/>
      <c r="E781" s="89"/>
      <c r="F781" s="92" t="n">
        <v>21199</v>
      </c>
      <c r="G781" s="93" t="n">
        <f aca="false">SUM(D781)</f>
        <v>0</v>
      </c>
      <c r="H781" s="94" t="s">
        <v>689</v>
      </c>
    </row>
    <row r="782" customFormat="false" ht="14.25" hidden="false" customHeight="false" outlineLevel="0" collapsed="false">
      <c r="A782" s="111" t="s">
        <v>690</v>
      </c>
      <c r="B782" s="90" t="n">
        <f aca="false">C782+D782</f>
        <v>37282.41</v>
      </c>
      <c r="C782" s="91" t="n">
        <f aca="false">SUM(C783,C794,C795,C798,C799,C800,)</f>
        <v>2966.91</v>
      </c>
      <c r="D782" s="91" t="n">
        <f aca="false">SUM(D783,D794,D795,D798,D799,D800,)</f>
        <v>34315.5</v>
      </c>
      <c r="E782" s="89"/>
      <c r="F782" s="92" t="n">
        <v>212</v>
      </c>
      <c r="G782" s="93" t="n">
        <f aca="false">SUM(D782)</f>
        <v>34315.5</v>
      </c>
      <c r="H782" s="94" t="s">
        <v>690</v>
      </c>
    </row>
    <row r="783" customFormat="false" ht="14.25" hidden="false" customHeight="false" outlineLevel="1" collapsed="false">
      <c r="A783" s="111" t="s">
        <v>691</v>
      </c>
      <c r="B783" s="90" t="n">
        <f aca="false">C783+D783</f>
        <v>5576.67</v>
      </c>
      <c r="C783" s="91" t="n">
        <f aca="false">SUM(C784:C793)</f>
        <v>1709.97</v>
      </c>
      <c r="D783" s="91" t="n">
        <f aca="false">SUM(D784:D793)</f>
        <v>3866.7</v>
      </c>
      <c r="E783" s="89"/>
      <c r="F783" s="92" t="n">
        <v>21201</v>
      </c>
      <c r="G783" s="93" t="n">
        <f aca="false">SUM(D783)</f>
        <v>3866.7</v>
      </c>
      <c r="H783" s="94" t="s">
        <v>691</v>
      </c>
    </row>
    <row r="784" customFormat="false" ht="14.25" hidden="false" customHeight="false" outlineLevel="1" collapsed="false">
      <c r="A784" s="111" t="s">
        <v>96</v>
      </c>
      <c r="B784" s="90" t="n">
        <f aca="false">C784+D784</f>
        <v>349.61</v>
      </c>
      <c r="C784" s="90" t="n">
        <v>263.61</v>
      </c>
      <c r="D784" s="96" t="n">
        <v>86</v>
      </c>
      <c r="E784" s="89"/>
      <c r="F784" s="92" t="n">
        <v>2120101</v>
      </c>
      <c r="G784" s="93" t="n">
        <f aca="false">SUM(D784)</f>
        <v>86</v>
      </c>
      <c r="H784" s="94" t="s">
        <v>96</v>
      </c>
    </row>
    <row r="785" customFormat="false" ht="14.25" hidden="true" customHeight="false" outlineLevel="1" collapsed="false">
      <c r="A785" s="111" t="s">
        <v>97</v>
      </c>
      <c r="B785" s="90" t="n">
        <f aca="false">C785+D785</f>
        <v>0</v>
      </c>
      <c r="C785" s="90"/>
      <c r="D785" s="96"/>
      <c r="E785" s="89"/>
      <c r="F785" s="92" t="n">
        <v>2120102</v>
      </c>
      <c r="G785" s="93" t="n">
        <f aca="false">SUM(D785)</f>
        <v>0</v>
      </c>
      <c r="H785" s="94" t="s">
        <v>97</v>
      </c>
    </row>
    <row r="786" customFormat="false" ht="14.25" hidden="true" customHeight="false" outlineLevel="1" collapsed="false">
      <c r="A786" s="111" t="s">
        <v>98</v>
      </c>
      <c r="B786" s="90" t="n">
        <f aca="false">C786+D786</f>
        <v>0</v>
      </c>
      <c r="C786" s="90"/>
      <c r="D786" s="96"/>
      <c r="E786" s="89"/>
      <c r="F786" s="92" t="n">
        <v>2120103</v>
      </c>
      <c r="G786" s="93" t="n">
        <f aca="false">SUM(D786)</f>
        <v>0</v>
      </c>
      <c r="H786" s="94" t="s">
        <v>98</v>
      </c>
    </row>
    <row r="787" customFormat="false" ht="14.25" hidden="false" customHeight="false" outlineLevel="1" collapsed="false">
      <c r="A787" s="111" t="s">
        <v>692</v>
      </c>
      <c r="B787" s="90" t="n">
        <f aca="false">C787+D787</f>
        <v>4998.29</v>
      </c>
      <c r="C787" s="90" t="n">
        <v>1217.59</v>
      </c>
      <c r="D787" s="96" t="n">
        <v>3780.7</v>
      </c>
      <c r="E787" s="89"/>
      <c r="F787" s="92" t="n">
        <v>2120104</v>
      </c>
      <c r="G787" s="93" t="n">
        <f aca="false">SUM(D787)</f>
        <v>3780.7</v>
      </c>
      <c r="H787" s="94" t="s">
        <v>692</v>
      </c>
    </row>
    <row r="788" customFormat="false" ht="14.25" hidden="false" customHeight="false" outlineLevel="1" collapsed="false">
      <c r="A788" s="111" t="s">
        <v>693</v>
      </c>
      <c r="B788" s="90" t="n">
        <f aca="false">C788+D788</f>
        <v>73.53</v>
      </c>
      <c r="C788" s="90" t="n">
        <v>73.53</v>
      </c>
      <c r="D788" s="96" t="n">
        <v>0</v>
      </c>
      <c r="E788" s="89"/>
      <c r="F788" s="92" t="n">
        <v>2120105</v>
      </c>
      <c r="G788" s="93" t="n">
        <f aca="false">SUM(D788)</f>
        <v>0</v>
      </c>
      <c r="H788" s="111" t="s">
        <v>693</v>
      </c>
    </row>
    <row r="789" customFormat="false" ht="14.25" hidden="false" customHeight="false" outlineLevel="1" collapsed="false">
      <c r="A789" s="111" t="s">
        <v>694</v>
      </c>
      <c r="B789" s="90" t="n">
        <f aca="false">C789+D789</f>
        <v>155.24</v>
      </c>
      <c r="C789" s="90" t="n">
        <v>155.24</v>
      </c>
      <c r="D789" s="96" t="n">
        <v>0</v>
      </c>
      <c r="E789" s="89"/>
      <c r="F789" s="92" t="n">
        <v>2120106</v>
      </c>
      <c r="G789" s="93" t="n">
        <f aca="false">SUM(D789)</f>
        <v>0</v>
      </c>
      <c r="H789" s="94" t="s">
        <v>694</v>
      </c>
    </row>
    <row r="790" customFormat="false" ht="14.25" hidden="true" customHeight="false" outlineLevel="1" collapsed="false">
      <c r="A790" s="111" t="s">
        <v>695</v>
      </c>
      <c r="B790" s="90" t="n">
        <f aca="false">C790+D790</f>
        <v>0</v>
      </c>
      <c r="C790" s="90"/>
      <c r="D790" s="96"/>
      <c r="E790" s="89"/>
      <c r="F790" s="92" t="n">
        <v>2120107</v>
      </c>
      <c r="G790" s="93" t="n">
        <f aca="false">SUM(D790)</f>
        <v>0</v>
      </c>
      <c r="H790" s="94" t="s">
        <v>695</v>
      </c>
    </row>
    <row r="791" customFormat="false" ht="14.25" hidden="true" customHeight="false" outlineLevel="1" collapsed="false">
      <c r="A791" s="111" t="s">
        <v>696</v>
      </c>
      <c r="B791" s="90" t="n">
        <f aca="false">C791+D791</f>
        <v>0</v>
      </c>
      <c r="C791" s="90"/>
      <c r="D791" s="96"/>
      <c r="E791" s="89"/>
      <c r="F791" s="92" t="n">
        <v>2120109</v>
      </c>
      <c r="G791" s="93" t="n">
        <f aca="false">SUM(D791)</f>
        <v>0</v>
      </c>
      <c r="H791" s="94" t="s">
        <v>696</v>
      </c>
    </row>
    <row r="792" customFormat="false" ht="14.25" hidden="true" customHeight="false" outlineLevel="1" collapsed="false">
      <c r="A792" s="111" t="s">
        <v>697</v>
      </c>
      <c r="B792" s="90" t="n">
        <f aca="false">C792+D792</f>
        <v>0</v>
      </c>
      <c r="C792" s="90"/>
      <c r="D792" s="96"/>
      <c r="E792" s="89"/>
      <c r="F792" s="92" t="n">
        <v>2120110</v>
      </c>
      <c r="G792" s="93" t="n">
        <f aca="false">SUM(D792)</f>
        <v>0</v>
      </c>
      <c r="H792" s="94" t="s">
        <v>697</v>
      </c>
    </row>
    <row r="793" customFormat="false" ht="14.25" hidden="true" customHeight="false" outlineLevel="1" collapsed="false">
      <c r="A793" s="111" t="s">
        <v>698</v>
      </c>
      <c r="B793" s="90" t="n">
        <f aca="false">C793+D793</f>
        <v>0</v>
      </c>
      <c r="C793" s="90"/>
      <c r="D793" s="96"/>
      <c r="E793" s="89"/>
      <c r="F793" s="92" t="n">
        <v>2120199</v>
      </c>
      <c r="G793" s="93" t="n">
        <f aca="false">SUM(D793)</f>
        <v>0</v>
      </c>
      <c r="H793" s="94" t="s">
        <v>698</v>
      </c>
    </row>
    <row r="794" customFormat="false" ht="14.25" hidden="false" customHeight="false" outlineLevel="1" collapsed="false">
      <c r="A794" s="111" t="s">
        <v>699</v>
      </c>
      <c r="B794" s="90" t="n">
        <f aca="false">C794+D794</f>
        <v>238.5</v>
      </c>
      <c r="C794" s="90" t="n">
        <v>199.75</v>
      </c>
      <c r="D794" s="96" t="n">
        <v>38.75</v>
      </c>
      <c r="E794" s="89"/>
      <c r="F794" s="92" t="n">
        <v>21202</v>
      </c>
      <c r="G794" s="93" t="n">
        <f aca="false">SUM(D794)</f>
        <v>38.75</v>
      </c>
      <c r="H794" s="94" t="s">
        <v>699</v>
      </c>
    </row>
    <row r="795" customFormat="false" ht="14.25" hidden="false" customHeight="false" outlineLevel="1" collapsed="false">
      <c r="A795" s="111" t="s">
        <v>700</v>
      </c>
      <c r="B795" s="90" t="n">
        <f aca="false">C795+D795</f>
        <v>13780</v>
      </c>
      <c r="C795" s="91" t="n">
        <f aca="false">SUM(C796:C797)</f>
        <v>75</v>
      </c>
      <c r="D795" s="91" t="n">
        <f aca="false">SUM(D796:D797)</f>
        <v>13705</v>
      </c>
      <c r="E795" s="89"/>
      <c r="F795" s="92" t="n">
        <v>21203</v>
      </c>
      <c r="G795" s="93" t="n">
        <f aca="false">SUM(D795)</f>
        <v>13705</v>
      </c>
      <c r="H795" s="94" t="s">
        <v>700</v>
      </c>
    </row>
    <row r="796" customFormat="false" ht="14.25" hidden="true" customHeight="false" outlineLevel="1" collapsed="false">
      <c r="A796" s="111" t="s">
        <v>701</v>
      </c>
      <c r="B796" s="90" t="n">
        <f aca="false">C796+D796</f>
        <v>0</v>
      </c>
      <c r="C796" s="90"/>
      <c r="D796" s="96"/>
      <c r="E796" s="89"/>
      <c r="F796" s="92" t="n">
        <v>2120303</v>
      </c>
      <c r="G796" s="93" t="n">
        <f aca="false">SUM(D796)</f>
        <v>0</v>
      </c>
      <c r="H796" s="94" t="s">
        <v>701</v>
      </c>
    </row>
    <row r="797" customFormat="false" ht="14.25" hidden="false" customHeight="false" outlineLevel="1" collapsed="false">
      <c r="A797" s="111" t="s">
        <v>702</v>
      </c>
      <c r="B797" s="90" t="n">
        <f aca="false">C797+D797</f>
        <v>13780</v>
      </c>
      <c r="C797" s="90" t="n">
        <v>75</v>
      </c>
      <c r="D797" s="96" t="n">
        <v>13705</v>
      </c>
      <c r="E797" s="89"/>
      <c r="F797" s="92" t="n">
        <v>2120399</v>
      </c>
      <c r="G797" s="93" t="n">
        <f aca="false">SUM(D797)</f>
        <v>13705</v>
      </c>
      <c r="H797" s="94" t="s">
        <v>702</v>
      </c>
    </row>
    <row r="798" customFormat="false" ht="14.25" hidden="false" customHeight="false" outlineLevel="1" collapsed="false">
      <c r="A798" s="111" t="s">
        <v>703</v>
      </c>
      <c r="B798" s="90" t="n">
        <f aca="false">C798+D798</f>
        <v>17639.72</v>
      </c>
      <c r="C798" s="90" t="n">
        <v>949.67</v>
      </c>
      <c r="D798" s="96" t="n">
        <v>16690.05</v>
      </c>
      <c r="E798" s="89"/>
      <c r="F798" s="92" t="n">
        <v>21205</v>
      </c>
      <c r="G798" s="93" t="n">
        <f aca="false">SUM(D798)</f>
        <v>16690.05</v>
      </c>
      <c r="H798" s="94" t="s">
        <v>703</v>
      </c>
    </row>
    <row r="799" customFormat="false" ht="14.25" hidden="true" customHeight="false" outlineLevel="1" collapsed="false">
      <c r="A799" s="111" t="s">
        <v>704</v>
      </c>
      <c r="B799" s="90" t="n">
        <f aca="false">C799+D799</f>
        <v>0</v>
      </c>
      <c r="C799" s="90"/>
      <c r="D799" s="96"/>
      <c r="E799" s="89"/>
      <c r="F799" s="92" t="n">
        <v>21206</v>
      </c>
      <c r="G799" s="93" t="n">
        <f aca="false">SUM(D799)</f>
        <v>0</v>
      </c>
      <c r="H799" s="94" t="s">
        <v>704</v>
      </c>
    </row>
    <row r="800" customFormat="false" ht="14.25" hidden="false" customHeight="false" outlineLevel="1" collapsed="false">
      <c r="A800" s="111" t="s">
        <v>705</v>
      </c>
      <c r="B800" s="90" t="n">
        <f aca="false">C800+D800</f>
        <v>47.52</v>
      </c>
      <c r="C800" s="90" t="n">
        <v>32.52</v>
      </c>
      <c r="D800" s="96" t="n">
        <v>15</v>
      </c>
      <c r="E800" s="89"/>
      <c r="F800" s="92" t="n">
        <v>21299</v>
      </c>
      <c r="G800" s="93" t="n">
        <f aca="false">SUM(D800)</f>
        <v>15</v>
      </c>
      <c r="H800" s="94" t="s">
        <v>705</v>
      </c>
    </row>
    <row r="801" customFormat="false" ht="14.25" hidden="false" customHeight="false" outlineLevel="0" collapsed="false">
      <c r="A801" s="111" t="s">
        <v>706</v>
      </c>
      <c r="B801" s="90" t="n">
        <f aca="false">C801+D801</f>
        <v>63723.16</v>
      </c>
      <c r="C801" s="91" t="n">
        <f aca="false">SUM(C802,C827,C852,C878,C889,C900,C906,C913,C920,C923,)</f>
        <v>6068.86</v>
      </c>
      <c r="D801" s="91" t="n">
        <f aca="false">SUM(D802,D827,D852,D878,D889,D900,D906,D913,D920,D923,)</f>
        <v>57654.3</v>
      </c>
      <c r="E801" s="89"/>
      <c r="F801" s="92" t="n">
        <v>213</v>
      </c>
      <c r="G801" s="93" t="n">
        <f aca="false">SUM(D801)</f>
        <v>57654.3</v>
      </c>
      <c r="H801" s="94" t="s">
        <v>706</v>
      </c>
    </row>
    <row r="802" customFormat="false" ht="14.25" hidden="false" customHeight="false" outlineLevel="1" collapsed="false">
      <c r="A802" s="111" t="s">
        <v>707</v>
      </c>
      <c r="B802" s="90" t="n">
        <f aca="false">C802+D802</f>
        <v>33481.9</v>
      </c>
      <c r="C802" s="91" t="n">
        <f aca="false">SUM(C803:C826)</f>
        <v>3082.53</v>
      </c>
      <c r="D802" s="91" t="n">
        <f aca="false">SUM(D803:D826)</f>
        <v>30399.37</v>
      </c>
      <c r="E802" s="89"/>
      <c r="F802" s="92" t="n">
        <v>21301</v>
      </c>
      <c r="G802" s="93" t="n">
        <f aca="false">SUM(D802)</f>
        <v>30399.37</v>
      </c>
      <c r="H802" s="94" t="s">
        <v>707</v>
      </c>
    </row>
    <row r="803" customFormat="false" ht="14.25" hidden="false" customHeight="false" outlineLevel="1" collapsed="false">
      <c r="A803" s="111" t="s">
        <v>708</v>
      </c>
      <c r="B803" s="90" t="n">
        <f aca="false">C803+D803</f>
        <v>434.73</v>
      </c>
      <c r="C803" s="90" t="n">
        <v>399.73</v>
      </c>
      <c r="D803" s="96" t="n">
        <v>35</v>
      </c>
      <c r="E803" s="89"/>
      <c r="F803" s="92" t="n">
        <v>2130101</v>
      </c>
      <c r="G803" s="93" t="n">
        <f aca="false">SUM(D803)</f>
        <v>35</v>
      </c>
      <c r="H803" s="94" t="s">
        <v>708</v>
      </c>
    </row>
    <row r="804" customFormat="false" ht="14.25" hidden="true" customHeight="false" outlineLevel="1" collapsed="false">
      <c r="A804" s="111" t="s">
        <v>709</v>
      </c>
      <c r="B804" s="90" t="n">
        <f aca="false">C804+D804</f>
        <v>0</v>
      </c>
      <c r="C804" s="90"/>
      <c r="D804" s="96"/>
      <c r="E804" s="89"/>
      <c r="F804" s="92" t="n">
        <v>2130102</v>
      </c>
      <c r="G804" s="93" t="n">
        <f aca="false">SUM(D804)</f>
        <v>0</v>
      </c>
      <c r="H804" s="94" t="s">
        <v>709</v>
      </c>
    </row>
    <row r="805" customFormat="false" ht="14.25" hidden="true" customHeight="false" outlineLevel="1" collapsed="false">
      <c r="A805" s="111" t="s">
        <v>710</v>
      </c>
      <c r="B805" s="90" t="n">
        <f aca="false">C805+D805</f>
        <v>0</v>
      </c>
      <c r="C805" s="90"/>
      <c r="D805" s="96"/>
      <c r="E805" s="89"/>
      <c r="F805" s="92" t="n">
        <v>2130103</v>
      </c>
      <c r="G805" s="93" t="n">
        <f aca="false">SUM(D805)</f>
        <v>0</v>
      </c>
      <c r="H805" s="94" t="s">
        <v>710</v>
      </c>
    </row>
    <row r="806" customFormat="false" ht="14.25" hidden="false" customHeight="false" outlineLevel="1" collapsed="false">
      <c r="A806" s="111" t="s">
        <v>711</v>
      </c>
      <c r="B806" s="90" t="n">
        <f aca="false">C806+D806</f>
        <v>2871.37</v>
      </c>
      <c r="C806" s="90" t="n">
        <v>2682.8</v>
      </c>
      <c r="D806" s="96" t="n">
        <v>188.57</v>
      </c>
      <c r="E806" s="89"/>
      <c r="F806" s="92" t="n">
        <v>2130104</v>
      </c>
      <c r="G806" s="93" t="n">
        <f aca="false">SUM(D806)</f>
        <v>188.57</v>
      </c>
      <c r="H806" s="94" t="s">
        <v>711</v>
      </c>
    </row>
    <row r="807" customFormat="false" ht="14.25" hidden="true" customHeight="false" outlineLevel="1" collapsed="false">
      <c r="A807" s="111" t="s">
        <v>712</v>
      </c>
      <c r="B807" s="90" t="n">
        <f aca="false">C807+D807</f>
        <v>0</v>
      </c>
      <c r="C807" s="90"/>
      <c r="D807" s="96"/>
      <c r="E807" s="89"/>
      <c r="F807" s="92" t="n">
        <v>2130105</v>
      </c>
      <c r="G807" s="93" t="n">
        <f aca="false">SUM(D807)</f>
        <v>0</v>
      </c>
      <c r="H807" s="94" t="s">
        <v>712</v>
      </c>
    </row>
    <row r="808" customFormat="false" ht="14.25" hidden="false" customHeight="false" outlineLevel="1" collapsed="false">
      <c r="A808" s="111" t="s">
        <v>713</v>
      </c>
      <c r="B808" s="90" t="n">
        <f aca="false">C808+D808</f>
        <v>1.2</v>
      </c>
      <c r="C808" s="90" t="n">
        <v>0</v>
      </c>
      <c r="D808" s="96" t="n">
        <v>1.2</v>
      </c>
      <c r="E808" s="89"/>
      <c r="F808" s="92" t="n">
        <v>2130106</v>
      </c>
      <c r="G808" s="93" t="n">
        <f aca="false">SUM(D808)</f>
        <v>1.2</v>
      </c>
      <c r="H808" s="94" t="s">
        <v>713</v>
      </c>
    </row>
    <row r="809" customFormat="false" ht="14.25" hidden="false" customHeight="false" outlineLevel="1" collapsed="false">
      <c r="A809" s="111" t="s">
        <v>714</v>
      </c>
      <c r="B809" s="90" t="n">
        <f aca="false">C809+D809</f>
        <v>1078</v>
      </c>
      <c r="C809" s="90" t="n">
        <v>0</v>
      </c>
      <c r="D809" s="96" t="n">
        <v>1078</v>
      </c>
      <c r="E809" s="89"/>
      <c r="F809" s="92" t="n">
        <v>2130108</v>
      </c>
      <c r="G809" s="93" t="n">
        <f aca="false">SUM(D809)</f>
        <v>1078</v>
      </c>
      <c r="H809" s="94" t="s">
        <v>714</v>
      </c>
    </row>
    <row r="810" customFormat="false" ht="14.25" hidden="false" customHeight="false" outlineLevel="1" collapsed="false">
      <c r="A810" s="111" t="s">
        <v>715</v>
      </c>
      <c r="B810" s="90" t="n">
        <f aca="false">C810+D810</f>
        <v>65</v>
      </c>
      <c r="C810" s="90" t="n">
        <v>0</v>
      </c>
      <c r="D810" s="96" t="n">
        <v>65</v>
      </c>
      <c r="E810" s="89"/>
      <c r="F810" s="92" t="n">
        <v>2130109</v>
      </c>
      <c r="G810" s="93" t="n">
        <f aca="false">SUM(D810)</f>
        <v>65</v>
      </c>
      <c r="H810" s="94" t="s">
        <v>715</v>
      </c>
    </row>
    <row r="811" customFormat="false" ht="14.25" hidden="false" customHeight="false" outlineLevel="1" collapsed="false">
      <c r="A811" s="111" t="s">
        <v>716</v>
      </c>
      <c r="B811" s="90" t="n">
        <f aca="false">C811+D811</f>
        <v>10</v>
      </c>
      <c r="C811" s="90" t="n">
        <v>0</v>
      </c>
      <c r="D811" s="96" t="n">
        <v>10</v>
      </c>
      <c r="E811" s="89"/>
      <c r="F811" s="92" t="n">
        <v>2130110</v>
      </c>
      <c r="G811" s="93" t="n">
        <f aca="false">SUM(D811)</f>
        <v>10</v>
      </c>
      <c r="H811" s="94" t="s">
        <v>716</v>
      </c>
    </row>
    <row r="812" customFormat="false" ht="14.25" hidden="false" customHeight="false" outlineLevel="1" collapsed="false">
      <c r="A812" s="111" t="s">
        <v>717</v>
      </c>
      <c r="B812" s="90" t="n">
        <f aca="false">C812+D812</f>
        <v>5</v>
      </c>
      <c r="C812" s="90" t="n">
        <v>0</v>
      </c>
      <c r="D812" s="96" t="n">
        <v>5</v>
      </c>
      <c r="E812" s="89"/>
      <c r="F812" s="92" t="n">
        <v>2130111</v>
      </c>
      <c r="G812" s="93" t="n">
        <f aca="false">SUM(D812)</f>
        <v>5</v>
      </c>
      <c r="H812" s="94" t="s">
        <v>717</v>
      </c>
    </row>
    <row r="813" customFormat="false" ht="14.25" hidden="true" customHeight="false" outlineLevel="1" collapsed="false">
      <c r="A813" s="111" t="s">
        <v>718</v>
      </c>
      <c r="B813" s="90" t="n">
        <f aca="false">C813+D813</f>
        <v>0</v>
      </c>
      <c r="C813" s="90"/>
      <c r="D813" s="96"/>
      <c r="E813" s="89"/>
      <c r="F813" s="92" t="n">
        <v>2130112</v>
      </c>
      <c r="G813" s="93" t="n">
        <f aca="false">SUM(D813)</f>
        <v>0</v>
      </c>
      <c r="H813" s="94" t="s">
        <v>718</v>
      </c>
    </row>
    <row r="814" customFormat="false" ht="14.25" hidden="true" customHeight="false" outlineLevel="1" collapsed="false">
      <c r="A814" s="111" t="s">
        <v>719</v>
      </c>
      <c r="B814" s="90" t="n">
        <f aca="false">C814+D814</f>
        <v>0</v>
      </c>
      <c r="C814" s="90"/>
      <c r="D814" s="96"/>
      <c r="E814" s="89"/>
      <c r="F814" s="92" t="n">
        <v>2130114</v>
      </c>
      <c r="G814" s="93" t="n">
        <f aca="false">SUM(D814)</f>
        <v>0</v>
      </c>
      <c r="H814" s="94" t="s">
        <v>719</v>
      </c>
    </row>
    <row r="815" customFormat="false" ht="14.25" hidden="true" customHeight="false" outlineLevel="1" collapsed="false">
      <c r="A815" s="111" t="s">
        <v>720</v>
      </c>
      <c r="B815" s="90" t="n">
        <f aca="false">C815+D815</f>
        <v>0</v>
      </c>
      <c r="C815" s="90"/>
      <c r="D815" s="96"/>
      <c r="E815" s="89"/>
      <c r="F815" s="92" t="n">
        <v>2130119</v>
      </c>
      <c r="G815" s="93" t="n">
        <f aca="false">SUM(D815)</f>
        <v>0</v>
      </c>
      <c r="H815" s="94" t="s">
        <v>720</v>
      </c>
    </row>
    <row r="816" customFormat="false" ht="14.25" hidden="true" customHeight="false" outlineLevel="1" collapsed="false">
      <c r="A816" s="111" t="s">
        <v>721</v>
      </c>
      <c r="B816" s="90" t="n">
        <f aca="false">C816+D816</f>
        <v>0</v>
      </c>
      <c r="C816" s="90"/>
      <c r="D816" s="96"/>
      <c r="E816" s="89"/>
      <c r="F816" s="92" t="n">
        <v>2130120</v>
      </c>
      <c r="G816" s="93" t="n">
        <f aca="false">SUM(D816)</f>
        <v>0</v>
      </c>
      <c r="H816" s="94" t="s">
        <v>721</v>
      </c>
    </row>
    <row r="817" customFormat="false" ht="14.25" hidden="true" customHeight="false" outlineLevel="1" collapsed="false">
      <c r="A817" s="111" t="s">
        <v>722</v>
      </c>
      <c r="B817" s="90" t="n">
        <f aca="false">C817+D817</f>
        <v>0</v>
      </c>
      <c r="C817" s="90"/>
      <c r="D817" s="96"/>
      <c r="E817" s="89"/>
      <c r="F817" s="92" t="n">
        <v>2130121</v>
      </c>
      <c r="G817" s="93" t="n">
        <f aca="false">SUM(D817)</f>
        <v>0</v>
      </c>
      <c r="H817" s="94" t="s">
        <v>722</v>
      </c>
    </row>
    <row r="818" customFormat="false" ht="14.25" hidden="false" customHeight="false" outlineLevel="1" collapsed="false">
      <c r="A818" s="111" t="s">
        <v>723</v>
      </c>
      <c r="B818" s="90" t="n">
        <f aca="false">C818+D818</f>
        <v>26999</v>
      </c>
      <c r="C818" s="90" t="n">
        <v>0</v>
      </c>
      <c r="D818" s="96" t="n">
        <v>26999</v>
      </c>
      <c r="E818" s="89"/>
      <c r="F818" s="92" t="n">
        <v>2130122</v>
      </c>
      <c r="G818" s="93" t="n">
        <f aca="false">SUM(D818)</f>
        <v>26999</v>
      </c>
      <c r="H818" s="94" t="s">
        <v>723</v>
      </c>
    </row>
    <row r="819" customFormat="false" ht="14.25" hidden="false" customHeight="false" outlineLevel="1" collapsed="false">
      <c r="A819" s="111" t="s">
        <v>724</v>
      </c>
      <c r="B819" s="90" t="n">
        <f aca="false">C819+D819</f>
        <v>2</v>
      </c>
      <c r="C819" s="90" t="n">
        <v>0</v>
      </c>
      <c r="D819" s="96" t="n">
        <v>2</v>
      </c>
      <c r="E819" s="89"/>
      <c r="F819" s="92" t="n">
        <v>2130124</v>
      </c>
      <c r="G819" s="93" t="n">
        <f aca="false">SUM(D819)</f>
        <v>2</v>
      </c>
      <c r="H819" s="94" t="s">
        <v>724</v>
      </c>
    </row>
    <row r="820" customFormat="false" ht="14.25" hidden="true" customHeight="false" outlineLevel="1" collapsed="false">
      <c r="A820" s="111" t="s">
        <v>725</v>
      </c>
      <c r="B820" s="90" t="n">
        <f aca="false">C820+D820</f>
        <v>0</v>
      </c>
      <c r="C820" s="90"/>
      <c r="D820" s="96"/>
      <c r="E820" s="89"/>
      <c r="F820" s="92" t="n">
        <v>2130125</v>
      </c>
      <c r="G820" s="93" t="n">
        <f aca="false">SUM(D820)</f>
        <v>0</v>
      </c>
      <c r="H820" s="94" t="s">
        <v>725</v>
      </c>
    </row>
    <row r="821" customFormat="false" ht="14.25" hidden="true" customHeight="false" outlineLevel="1" collapsed="false">
      <c r="A821" s="111" t="s">
        <v>726</v>
      </c>
      <c r="B821" s="90" t="n">
        <f aca="false">C821+D821</f>
        <v>0</v>
      </c>
      <c r="C821" s="90"/>
      <c r="D821" s="96"/>
      <c r="E821" s="89"/>
      <c r="F821" s="92" t="n">
        <v>2130126</v>
      </c>
      <c r="G821" s="93" t="n">
        <f aca="false">SUM(D821)</f>
        <v>0</v>
      </c>
      <c r="H821" s="94" t="s">
        <v>726</v>
      </c>
    </row>
    <row r="822" customFormat="false" ht="14.25" hidden="true" customHeight="false" outlineLevel="1" collapsed="false">
      <c r="A822" s="111" t="s">
        <v>727</v>
      </c>
      <c r="B822" s="90" t="n">
        <f aca="false">C822+D822</f>
        <v>0</v>
      </c>
      <c r="C822" s="90"/>
      <c r="D822" s="96"/>
      <c r="E822" s="89"/>
      <c r="F822" s="92" t="n">
        <v>2130135</v>
      </c>
      <c r="G822" s="93" t="n">
        <f aca="false">SUM(D822)</f>
        <v>0</v>
      </c>
      <c r="H822" s="94" t="s">
        <v>727</v>
      </c>
    </row>
    <row r="823" customFormat="false" ht="14.25" hidden="true" customHeight="false" outlineLevel="1" collapsed="false">
      <c r="A823" s="111" t="s">
        <v>728</v>
      </c>
      <c r="B823" s="90" t="n">
        <f aca="false">C823+D823</f>
        <v>0</v>
      </c>
      <c r="C823" s="90"/>
      <c r="D823" s="96"/>
      <c r="E823" s="89"/>
      <c r="F823" s="92" t="n">
        <v>2130142</v>
      </c>
      <c r="G823" s="93" t="n">
        <f aca="false">SUM(D823)</f>
        <v>0</v>
      </c>
      <c r="H823" s="94" t="s">
        <v>728</v>
      </c>
    </row>
    <row r="824" customFormat="false" ht="14.25" hidden="false" customHeight="false" outlineLevel="1" collapsed="false">
      <c r="A824" s="111" t="s">
        <v>729</v>
      </c>
      <c r="B824" s="90" t="n">
        <f aca="false">C824+D824</f>
        <v>4.2</v>
      </c>
      <c r="C824" s="90" t="n">
        <v>0</v>
      </c>
      <c r="D824" s="96" t="n">
        <v>4.2</v>
      </c>
      <c r="E824" s="89"/>
      <c r="F824" s="92" t="n">
        <v>2130148</v>
      </c>
      <c r="G824" s="93" t="n">
        <f aca="false">SUM(D824)</f>
        <v>4.2</v>
      </c>
      <c r="H824" s="94" t="s">
        <v>729</v>
      </c>
    </row>
    <row r="825" customFormat="false" ht="14.25" hidden="true" customHeight="false" outlineLevel="1" collapsed="false">
      <c r="A825" s="111" t="s">
        <v>730</v>
      </c>
      <c r="B825" s="90" t="n">
        <f aca="false">C825+D825</f>
        <v>0</v>
      </c>
      <c r="C825" s="90"/>
      <c r="D825" s="96"/>
      <c r="E825" s="89"/>
      <c r="F825" s="92" t="n">
        <v>2130152</v>
      </c>
      <c r="G825" s="93" t="n">
        <f aca="false">SUM(D825)</f>
        <v>0</v>
      </c>
      <c r="H825" s="94" t="s">
        <v>730</v>
      </c>
    </row>
    <row r="826" customFormat="false" ht="14.25" hidden="false" customHeight="false" outlineLevel="1" collapsed="false">
      <c r="A826" s="111" t="s">
        <v>731</v>
      </c>
      <c r="B826" s="90" t="n">
        <f aca="false">C826+D826</f>
        <v>2011.4</v>
      </c>
      <c r="C826" s="90"/>
      <c r="D826" s="96" t="n">
        <v>2011.4</v>
      </c>
      <c r="E826" s="89"/>
      <c r="F826" s="92" t="n">
        <v>2130199</v>
      </c>
      <c r="G826" s="93" t="n">
        <f aca="false">SUM(D826)</f>
        <v>2011.4</v>
      </c>
      <c r="H826" s="94" t="s">
        <v>731</v>
      </c>
    </row>
    <row r="827" customFormat="false" ht="14.25" hidden="false" customHeight="false" outlineLevel="1" collapsed="false">
      <c r="A827" s="111" t="s">
        <v>732</v>
      </c>
      <c r="B827" s="90" t="n">
        <f aca="false">C827+D827</f>
        <v>702.81</v>
      </c>
      <c r="C827" s="91" t="n">
        <f aca="false">SUM(C828:C851)</f>
        <v>590.81</v>
      </c>
      <c r="D827" s="91" t="n">
        <f aca="false">SUM(D828:D851)</f>
        <v>112</v>
      </c>
      <c r="E827" s="89"/>
      <c r="F827" s="92" t="n">
        <v>21302</v>
      </c>
      <c r="G827" s="93" t="n">
        <f aca="false">SUM(D827)</f>
        <v>112</v>
      </c>
      <c r="H827" s="94" t="s">
        <v>733</v>
      </c>
    </row>
    <row r="828" customFormat="false" ht="14.25" hidden="false" customHeight="false" outlineLevel="1" collapsed="false">
      <c r="A828" s="111" t="s">
        <v>708</v>
      </c>
      <c r="B828" s="90" t="n">
        <f aca="false">C828+D828</f>
        <v>260.73</v>
      </c>
      <c r="C828" s="90" t="n">
        <v>255.73</v>
      </c>
      <c r="D828" s="96" t="n">
        <v>5</v>
      </c>
      <c r="E828" s="89"/>
      <c r="F828" s="92" t="n">
        <v>2130201</v>
      </c>
      <c r="G828" s="93" t="n">
        <f aca="false">SUM(D828)</f>
        <v>5</v>
      </c>
      <c r="H828" s="94" t="s">
        <v>708</v>
      </c>
    </row>
    <row r="829" customFormat="false" ht="14.25" hidden="false" customHeight="false" outlineLevel="1" collapsed="false">
      <c r="A829" s="111" t="s">
        <v>709</v>
      </c>
      <c r="B829" s="90" t="n">
        <f aca="false">C829+D829</f>
        <v>35</v>
      </c>
      <c r="C829" s="90"/>
      <c r="D829" s="96" t="n">
        <v>35</v>
      </c>
      <c r="E829" s="89"/>
      <c r="F829" s="92" t="n">
        <v>2130202</v>
      </c>
      <c r="G829" s="93" t="n">
        <f aca="false">SUM(D829)</f>
        <v>35</v>
      </c>
      <c r="H829" s="94" t="s">
        <v>709</v>
      </c>
    </row>
    <row r="830" customFormat="false" ht="14.25" hidden="true" customHeight="false" outlineLevel="1" collapsed="false">
      <c r="A830" s="111" t="s">
        <v>710</v>
      </c>
      <c r="B830" s="90" t="n">
        <f aca="false">C830+D830</f>
        <v>0</v>
      </c>
      <c r="C830" s="90"/>
      <c r="D830" s="96"/>
      <c r="E830" s="89"/>
      <c r="F830" s="92" t="n">
        <v>2130203</v>
      </c>
      <c r="G830" s="93" t="n">
        <f aca="false">SUM(D830)</f>
        <v>0</v>
      </c>
      <c r="H830" s="94" t="s">
        <v>710</v>
      </c>
    </row>
    <row r="831" customFormat="false" ht="14.25" hidden="false" customHeight="false" outlineLevel="1" collapsed="false">
      <c r="A831" s="110" t="s">
        <v>734</v>
      </c>
      <c r="B831" s="90" t="n">
        <f aca="false">C831+D831</f>
        <v>221.65</v>
      </c>
      <c r="C831" s="90" t="n">
        <v>219.65</v>
      </c>
      <c r="D831" s="96" t="n">
        <v>2</v>
      </c>
      <c r="E831" s="89"/>
      <c r="F831" s="92" t="n">
        <v>2130204</v>
      </c>
      <c r="G831" s="93" t="n">
        <f aca="false">SUM(D831)</f>
        <v>2</v>
      </c>
      <c r="H831" s="94" t="s">
        <v>734</v>
      </c>
    </row>
    <row r="832" customFormat="false" ht="14.25" hidden="true" customHeight="false" outlineLevel="1" collapsed="false">
      <c r="A832" s="111" t="s">
        <v>735</v>
      </c>
      <c r="B832" s="90" t="n">
        <f aca="false">C832+D832</f>
        <v>0</v>
      </c>
      <c r="C832" s="90"/>
      <c r="D832" s="96"/>
      <c r="E832" s="89"/>
      <c r="F832" s="92" t="n">
        <v>2130205</v>
      </c>
      <c r="G832" s="93" t="n">
        <f aca="false">SUM(D832)</f>
        <v>0</v>
      </c>
      <c r="H832" s="94" t="s">
        <v>735</v>
      </c>
    </row>
    <row r="833" customFormat="false" ht="14.25" hidden="false" customHeight="false" outlineLevel="1" collapsed="false">
      <c r="A833" s="111" t="s">
        <v>736</v>
      </c>
      <c r="B833" s="90" t="n">
        <f aca="false">C833+D833</f>
        <v>4</v>
      </c>
      <c r="C833" s="90"/>
      <c r="D833" s="96" t="n">
        <v>4</v>
      </c>
      <c r="E833" s="89"/>
      <c r="F833" s="92" t="n">
        <v>2130206</v>
      </c>
      <c r="G833" s="93" t="n">
        <f aca="false">SUM(D833)</f>
        <v>4</v>
      </c>
      <c r="H833" s="94" t="s">
        <v>736</v>
      </c>
    </row>
    <row r="834" customFormat="false" ht="14.25" hidden="true" customHeight="false" outlineLevel="1" collapsed="false">
      <c r="A834" s="111" t="s">
        <v>737</v>
      </c>
      <c r="B834" s="90" t="n">
        <f aca="false">C834+D834</f>
        <v>0</v>
      </c>
      <c r="C834" s="90"/>
      <c r="D834" s="96"/>
      <c r="E834" s="89"/>
      <c r="F834" s="92" t="n">
        <v>2130207</v>
      </c>
      <c r="G834" s="93" t="n">
        <f aca="false">SUM(D834)</f>
        <v>0</v>
      </c>
      <c r="H834" s="94" t="s">
        <v>737</v>
      </c>
    </row>
    <row r="835" customFormat="false" ht="14.25" hidden="true" customHeight="false" outlineLevel="1" collapsed="false">
      <c r="A835" s="111" t="s">
        <v>738</v>
      </c>
      <c r="B835" s="90" t="n">
        <f aca="false">C835+D835</f>
        <v>0</v>
      </c>
      <c r="C835" s="90"/>
      <c r="D835" s="96"/>
      <c r="E835" s="89"/>
      <c r="F835" s="92" t="n">
        <v>2130209</v>
      </c>
      <c r="G835" s="93" t="n">
        <f aca="false">SUM(D835)</f>
        <v>0</v>
      </c>
      <c r="H835" s="94" t="s">
        <v>738</v>
      </c>
    </row>
    <row r="836" customFormat="false" ht="14.25" hidden="true" customHeight="false" outlineLevel="1" collapsed="false">
      <c r="A836" s="110" t="s">
        <v>739</v>
      </c>
      <c r="B836" s="90" t="n">
        <f aca="false">C836+D836</f>
        <v>0</v>
      </c>
      <c r="C836" s="90"/>
      <c r="D836" s="96"/>
      <c r="E836" s="89"/>
      <c r="F836" s="92" t="n">
        <v>2130210</v>
      </c>
      <c r="G836" s="93" t="n">
        <f aca="false">SUM(D836)</f>
        <v>0</v>
      </c>
      <c r="H836" s="94" t="s">
        <v>739</v>
      </c>
    </row>
    <row r="837" customFormat="false" ht="14.25" hidden="true" customHeight="false" outlineLevel="1" collapsed="false">
      <c r="A837" s="111" t="s">
        <v>740</v>
      </c>
      <c r="B837" s="90" t="n">
        <f aca="false">C837+D837</f>
        <v>0</v>
      </c>
      <c r="C837" s="90"/>
      <c r="D837" s="96"/>
      <c r="E837" s="89"/>
      <c r="F837" s="92" t="n">
        <v>2130211</v>
      </c>
      <c r="G837" s="93" t="n">
        <f aca="false">SUM(D837)</f>
        <v>0</v>
      </c>
      <c r="H837" s="94" t="s">
        <v>740</v>
      </c>
    </row>
    <row r="838" customFormat="false" ht="14.25" hidden="false" customHeight="false" outlineLevel="1" collapsed="false">
      <c r="A838" s="111" t="s">
        <v>741</v>
      </c>
      <c r="B838" s="90" t="n">
        <f aca="false">C838+D838</f>
        <v>20</v>
      </c>
      <c r="C838" s="90" t="n">
        <v>0</v>
      </c>
      <c r="D838" s="96" t="n">
        <v>20</v>
      </c>
      <c r="E838" s="89"/>
      <c r="F838" s="92" t="n">
        <v>2130212</v>
      </c>
      <c r="G838" s="93" t="n">
        <f aca="false">SUM(D838)</f>
        <v>20</v>
      </c>
      <c r="H838" s="94" t="s">
        <v>741</v>
      </c>
    </row>
    <row r="839" customFormat="false" ht="14.25" hidden="false" customHeight="false" outlineLevel="1" collapsed="false">
      <c r="A839" s="110" t="s">
        <v>742</v>
      </c>
      <c r="B839" s="90" t="n">
        <f aca="false">C839+D839</f>
        <v>161.43</v>
      </c>
      <c r="C839" s="90" t="n">
        <v>115.43</v>
      </c>
      <c r="D839" s="96" t="n">
        <v>46</v>
      </c>
      <c r="E839" s="89"/>
      <c r="F839" s="92" t="n">
        <v>2130213</v>
      </c>
      <c r="G839" s="93" t="n">
        <f aca="false">SUM(D839)</f>
        <v>46</v>
      </c>
      <c r="H839" s="94" t="s">
        <v>742</v>
      </c>
    </row>
    <row r="840" customFormat="false" ht="14.25" hidden="true" customHeight="false" outlineLevel="1" collapsed="false">
      <c r="A840" s="111" t="s">
        <v>743</v>
      </c>
      <c r="B840" s="90" t="n">
        <f aca="false">C840+D840</f>
        <v>0</v>
      </c>
      <c r="C840" s="90"/>
      <c r="D840" s="96"/>
      <c r="E840" s="89"/>
      <c r="F840" s="92" t="n">
        <v>2130217</v>
      </c>
      <c r="G840" s="93" t="n">
        <f aca="false">SUM(D840)</f>
        <v>0</v>
      </c>
      <c r="H840" s="94" t="s">
        <v>743</v>
      </c>
    </row>
    <row r="841" customFormat="false" ht="14.25" hidden="true" customHeight="false" outlineLevel="1" collapsed="false">
      <c r="A841" s="110" t="s">
        <v>744</v>
      </c>
      <c r="B841" s="90" t="n">
        <f aca="false">C841+D841</f>
        <v>0</v>
      </c>
      <c r="C841" s="90"/>
      <c r="D841" s="96"/>
      <c r="E841" s="89"/>
      <c r="F841" s="92" t="n">
        <v>2130220</v>
      </c>
      <c r="G841" s="93" t="n">
        <f aca="false">SUM(D841)</f>
        <v>0</v>
      </c>
      <c r="H841" s="94" t="s">
        <v>744</v>
      </c>
    </row>
    <row r="842" customFormat="false" ht="14.25" hidden="true" customHeight="false" outlineLevel="1" collapsed="false">
      <c r="A842" s="110" t="s">
        <v>745</v>
      </c>
      <c r="B842" s="90" t="n">
        <f aca="false">C842+D842</f>
        <v>0</v>
      </c>
      <c r="C842" s="90"/>
      <c r="D842" s="96"/>
      <c r="E842" s="89"/>
      <c r="F842" s="92" t="n">
        <v>2130221</v>
      </c>
      <c r="G842" s="93" t="n">
        <f aca="false">SUM(D842)</f>
        <v>0</v>
      </c>
      <c r="H842" s="94" t="s">
        <v>745</v>
      </c>
    </row>
    <row r="843" customFormat="false" ht="14.25" hidden="true" customHeight="false" outlineLevel="1" collapsed="false">
      <c r="A843" s="111" t="s">
        <v>746</v>
      </c>
      <c r="B843" s="90" t="n">
        <f aca="false">C843+D843</f>
        <v>0</v>
      </c>
      <c r="C843" s="90"/>
      <c r="D843" s="96"/>
      <c r="E843" s="89"/>
      <c r="F843" s="92" t="n">
        <v>2130223</v>
      </c>
      <c r="G843" s="93" t="n">
        <f aca="false">SUM(D843)</f>
        <v>0</v>
      </c>
      <c r="H843" s="94" t="s">
        <v>746</v>
      </c>
    </row>
    <row r="844" customFormat="false" ht="14.25" hidden="true" customHeight="false" outlineLevel="1" collapsed="false">
      <c r="A844" s="111" t="s">
        <v>747</v>
      </c>
      <c r="B844" s="90" t="n">
        <f aca="false">C844+D844</f>
        <v>0</v>
      </c>
      <c r="C844" s="90"/>
      <c r="D844" s="96"/>
      <c r="E844" s="89"/>
      <c r="F844" s="92" t="n">
        <v>2130226</v>
      </c>
      <c r="G844" s="93" t="n">
        <f aca="false">SUM(D844)</f>
        <v>0</v>
      </c>
      <c r="H844" s="94" t="s">
        <v>747</v>
      </c>
    </row>
    <row r="845" customFormat="false" ht="14.25" hidden="true" customHeight="false" outlineLevel="1" collapsed="false">
      <c r="A845" s="110" t="s">
        <v>748</v>
      </c>
      <c r="B845" s="90" t="n">
        <f aca="false">C845+D845</f>
        <v>0</v>
      </c>
      <c r="C845" s="90"/>
      <c r="D845" s="96"/>
      <c r="E845" s="89"/>
      <c r="F845" s="92" t="n">
        <v>2130227</v>
      </c>
      <c r="G845" s="93" t="n">
        <f aca="false">SUM(D845)</f>
        <v>0</v>
      </c>
      <c r="H845" s="94" t="s">
        <v>748</v>
      </c>
    </row>
    <row r="846" customFormat="false" ht="14.25" hidden="true" customHeight="false" outlineLevel="1" collapsed="false">
      <c r="A846" s="111" t="s">
        <v>749</v>
      </c>
      <c r="B846" s="90" t="n">
        <f aca="false">C846+D846</f>
        <v>0</v>
      </c>
      <c r="C846" s="90"/>
      <c r="D846" s="96"/>
      <c r="E846" s="89"/>
      <c r="F846" s="92" t="n">
        <v>2130232</v>
      </c>
      <c r="G846" s="93" t="n">
        <f aca="false">SUM(D846)</f>
        <v>0</v>
      </c>
      <c r="H846" s="94" t="s">
        <v>749</v>
      </c>
    </row>
    <row r="847" customFormat="false" ht="14.25" hidden="true" customHeight="false" outlineLevel="1" collapsed="false">
      <c r="A847" s="110" t="s">
        <v>750</v>
      </c>
      <c r="B847" s="90" t="n">
        <f aca="false">C847+D847</f>
        <v>0</v>
      </c>
      <c r="C847" s="90"/>
      <c r="D847" s="96"/>
      <c r="E847" s="89"/>
      <c r="F847" s="92" t="n">
        <v>2130234</v>
      </c>
      <c r="G847" s="93" t="n">
        <f aca="false">SUM(D847)</f>
        <v>0</v>
      </c>
      <c r="H847" s="94" t="s">
        <v>750</v>
      </c>
    </row>
    <row r="848" customFormat="false" ht="14.25" hidden="true" customHeight="false" outlineLevel="1" collapsed="false">
      <c r="A848" s="110" t="s">
        <v>751</v>
      </c>
      <c r="B848" s="90" t="n">
        <f aca="false">C848+D848</f>
        <v>0</v>
      </c>
      <c r="C848" s="96"/>
      <c r="D848" s="96"/>
      <c r="E848" s="89"/>
      <c r="F848" s="92" t="n">
        <v>2130235</v>
      </c>
      <c r="G848" s="93" t="n">
        <f aca="false">SUM(D848)</f>
        <v>0</v>
      </c>
      <c r="H848" s="94" t="s">
        <v>751</v>
      </c>
    </row>
    <row r="849" customFormat="false" ht="14.25" hidden="true" customHeight="false" outlineLevel="1" collapsed="false">
      <c r="A849" s="110" t="s">
        <v>752</v>
      </c>
      <c r="B849" s="90" t="n">
        <f aca="false">C849+D849</f>
        <v>0</v>
      </c>
      <c r="C849" s="96"/>
      <c r="D849" s="96"/>
      <c r="E849" s="89"/>
      <c r="F849" s="92" t="n">
        <v>2130236</v>
      </c>
      <c r="G849" s="93" t="n">
        <f aca="false">SUM(D849)</f>
        <v>0</v>
      </c>
      <c r="H849" s="94" t="s">
        <v>752</v>
      </c>
    </row>
    <row r="850" customFormat="false" ht="14.25" hidden="true" customHeight="false" outlineLevel="1" collapsed="false">
      <c r="A850" s="110" t="s">
        <v>753</v>
      </c>
      <c r="B850" s="90" t="n">
        <f aca="false">C850+D850</f>
        <v>0</v>
      </c>
      <c r="C850" s="90"/>
      <c r="D850" s="96"/>
      <c r="E850" s="89"/>
      <c r="F850" s="92" t="n">
        <v>2130237</v>
      </c>
      <c r="G850" s="93" t="n">
        <f aca="false">SUM(D850)</f>
        <v>0</v>
      </c>
      <c r="H850" s="94" t="s">
        <v>753</v>
      </c>
    </row>
    <row r="851" customFormat="false" ht="14.25" hidden="true" customHeight="false" outlineLevel="1" collapsed="false">
      <c r="A851" s="111" t="s">
        <v>754</v>
      </c>
      <c r="B851" s="90" t="n">
        <f aca="false">C851+D851</f>
        <v>0</v>
      </c>
      <c r="C851" s="90" t="n">
        <v>0</v>
      </c>
      <c r="D851" s="96"/>
      <c r="E851" s="89"/>
      <c r="F851" s="92" t="n">
        <v>2130299</v>
      </c>
      <c r="G851" s="93" t="n">
        <f aca="false">SUM(D851)</f>
        <v>0</v>
      </c>
      <c r="H851" s="111" t="s">
        <v>754</v>
      </c>
    </row>
    <row r="852" customFormat="false" ht="14.25" hidden="false" customHeight="false" outlineLevel="1" collapsed="false">
      <c r="A852" s="111" t="s">
        <v>755</v>
      </c>
      <c r="B852" s="90" t="n">
        <f aca="false">C852+D852</f>
        <v>8073.66</v>
      </c>
      <c r="C852" s="91" t="n">
        <f aca="false">SUM(C853:C877)</f>
        <v>2040.66</v>
      </c>
      <c r="D852" s="91" t="n">
        <f aca="false">SUM(D853:D877)</f>
        <v>6033</v>
      </c>
      <c r="E852" s="89"/>
      <c r="F852" s="92" t="n">
        <v>21303</v>
      </c>
      <c r="G852" s="93" t="n">
        <f aca="false">SUM(D852)</f>
        <v>6033</v>
      </c>
      <c r="H852" s="94" t="s">
        <v>755</v>
      </c>
    </row>
    <row r="853" customFormat="false" ht="14.25" hidden="false" customHeight="false" outlineLevel="1" collapsed="false">
      <c r="A853" s="111" t="s">
        <v>708</v>
      </c>
      <c r="B853" s="90" t="n">
        <f aca="false">C853+D853</f>
        <v>220.03</v>
      </c>
      <c r="C853" s="90" t="n">
        <v>187.03</v>
      </c>
      <c r="D853" s="96" t="n">
        <v>33</v>
      </c>
      <c r="E853" s="89"/>
      <c r="F853" s="92" t="n">
        <v>2130301</v>
      </c>
      <c r="G853" s="93" t="n">
        <f aca="false">SUM(D853)</f>
        <v>33</v>
      </c>
      <c r="H853" s="94" t="s">
        <v>708</v>
      </c>
    </row>
    <row r="854" customFormat="false" ht="14.25" hidden="true" customHeight="false" outlineLevel="1" collapsed="false">
      <c r="A854" s="111" t="s">
        <v>709</v>
      </c>
      <c r="B854" s="90" t="n">
        <f aca="false">C854+D854</f>
        <v>0</v>
      </c>
      <c r="C854" s="90"/>
      <c r="D854" s="96"/>
      <c r="E854" s="89"/>
      <c r="F854" s="92" t="n">
        <v>2130302</v>
      </c>
      <c r="G854" s="93" t="n">
        <f aca="false">SUM(D854)</f>
        <v>0</v>
      </c>
      <c r="H854" s="94" t="s">
        <v>709</v>
      </c>
    </row>
    <row r="855" customFormat="false" ht="14.25" hidden="true" customHeight="false" outlineLevel="1" collapsed="false">
      <c r="A855" s="111" t="s">
        <v>710</v>
      </c>
      <c r="B855" s="90" t="n">
        <f aca="false">C855+D855</f>
        <v>0</v>
      </c>
      <c r="C855" s="90"/>
      <c r="D855" s="96"/>
      <c r="E855" s="89"/>
      <c r="F855" s="92" t="n">
        <v>2130303</v>
      </c>
      <c r="G855" s="93" t="n">
        <f aca="false">SUM(D855)</f>
        <v>0</v>
      </c>
      <c r="H855" s="94" t="s">
        <v>710</v>
      </c>
    </row>
    <row r="856" customFormat="false" ht="14.25" hidden="false" customHeight="false" outlineLevel="1" collapsed="false">
      <c r="A856" s="111" t="s">
        <v>756</v>
      </c>
      <c r="B856" s="90" t="n">
        <f aca="false">C856+D856</f>
        <v>1988.63</v>
      </c>
      <c r="C856" s="90" t="n">
        <v>1853.63</v>
      </c>
      <c r="D856" s="96" t="n">
        <v>135</v>
      </c>
      <c r="E856" s="89"/>
      <c r="F856" s="92" t="n">
        <v>2130304</v>
      </c>
      <c r="G856" s="93" t="n">
        <f aca="false">SUM(D856)</f>
        <v>135</v>
      </c>
      <c r="H856" s="94" t="s">
        <v>756</v>
      </c>
    </row>
    <row r="857" customFormat="false" ht="14.25" hidden="true" customHeight="false" outlineLevel="1" collapsed="false">
      <c r="A857" s="111" t="s">
        <v>757</v>
      </c>
      <c r="B857" s="90" t="n">
        <f aca="false">C857+D857</f>
        <v>0</v>
      </c>
      <c r="C857" s="90"/>
      <c r="D857" s="96"/>
      <c r="E857" s="89"/>
      <c r="F857" s="92" t="n">
        <v>2130305</v>
      </c>
      <c r="G857" s="93" t="n">
        <f aca="false">SUM(D857)</f>
        <v>0</v>
      </c>
      <c r="H857" s="94" t="s">
        <v>757</v>
      </c>
    </row>
    <row r="858" customFormat="false" ht="14.25" hidden="false" customHeight="false" outlineLevel="1" collapsed="false">
      <c r="A858" s="111" t="s">
        <v>758</v>
      </c>
      <c r="B858" s="90" t="n">
        <f aca="false">C858+D858</f>
        <v>75</v>
      </c>
      <c r="C858" s="90" t="n">
        <v>0</v>
      </c>
      <c r="D858" s="96" t="n">
        <v>75</v>
      </c>
      <c r="E858" s="89"/>
      <c r="F858" s="92" t="n">
        <v>2130306</v>
      </c>
      <c r="G858" s="93" t="n">
        <f aca="false">SUM(D858)</f>
        <v>75</v>
      </c>
      <c r="H858" s="94" t="s">
        <v>758</v>
      </c>
    </row>
    <row r="859" customFormat="false" ht="14.25" hidden="true" customHeight="false" outlineLevel="1" collapsed="false">
      <c r="A859" s="111" t="s">
        <v>759</v>
      </c>
      <c r="B859" s="90" t="n">
        <f aca="false">C859+D859</f>
        <v>0</v>
      </c>
      <c r="C859" s="90"/>
      <c r="D859" s="96"/>
      <c r="E859" s="89"/>
      <c r="F859" s="92" t="n">
        <v>2130307</v>
      </c>
      <c r="G859" s="93" t="n">
        <f aca="false">SUM(D859)</f>
        <v>0</v>
      </c>
      <c r="H859" s="94" t="s">
        <v>759</v>
      </c>
    </row>
    <row r="860" customFormat="false" ht="14.25" hidden="true" customHeight="false" outlineLevel="1" collapsed="false">
      <c r="A860" s="111" t="s">
        <v>760</v>
      </c>
      <c r="B860" s="90" t="n">
        <f aca="false">C860+D860</f>
        <v>0</v>
      </c>
      <c r="C860" s="90"/>
      <c r="D860" s="96"/>
      <c r="E860" s="89"/>
      <c r="F860" s="92" t="n">
        <v>2130308</v>
      </c>
      <c r="G860" s="93" t="n">
        <f aca="false">SUM(D860)</f>
        <v>0</v>
      </c>
      <c r="H860" s="94" t="s">
        <v>760</v>
      </c>
    </row>
    <row r="861" customFormat="false" ht="14.25" hidden="true" customHeight="false" outlineLevel="1" collapsed="false">
      <c r="A861" s="111" t="s">
        <v>761</v>
      </c>
      <c r="B861" s="90" t="n">
        <f aca="false">C861+D861</f>
        <v>0</v>
      </c>
      <c r="C861" s="90"/>
      <c r="D861" s="96"/>
      <c r="E861" s="89"/>
      <c r="F861" s="92" t="n">
        <v>2130309</v>
      </c>
      <c r="G861" s="93" t="n">
        <f aca="false">SUM(D861)</f>
        <v>0</v>
      </c>
      <c r="H861" s="94" t="s">
        <v>761</v>
      </c>
    </row>
    <row r="862" customFormat="false" ht="14.25" hidden="true" customHeight="false" outlineLevel="1" collapsed="false">
      <c r="A862" s="111" t="s">
        <v>762</v>
      </c>
      <c r="B862" s="90" t="n">
        <f aca="false">C862+D862</f>
        <v>0</v>
      </c>
      <c r="C862" s="90"/>
      <c r="D862" s="96"/>
      <c r="E862" s="89"/>
      <c r="F862" s="92" t="n">
        <v>2130310</v>
      </c>
      <c r="G862" s="93" t="n">
        <f aca="false">SUM(D862)</f>
        <v>0</v>
      </c>
      <c r="H862" s="94" t="s">
        <v>762</v>
      </c>
    </row>
    <row r="863" customFormat="false" ht="14.25" hidden="true" customHeight="false" outlineLevel="1" collapsed="false">
      <c r="A863" s="111" t="s">
        <v>763</v>
      </c>
      <c r="B863" s="90" t="n">
        <f aca="false">C863+D863</f>
        <v>0</v>
      </c>
      <c r="C863" s="90"/>
      <c r="D863" s="96"/>
      <c r="E863" s="89"/>
      <c r="F863" s="92" t="n">
        <v>2130311</v>
      </c>
      <c r="G863" s="93" t="n">
        <f aca="false">SUM(D863)</f>
        <v>0</v>
      </c>
      <c r="H863" s="94" t="s">
        <v>763</v>
      </c>
    </row>
    <row r="864" customFormat="false" ht="14.25" hidden="false" customHeight="false" outlineLevel="1" collapsed="false">
      <c r="A864" s="111" t="s">
        <v>764</v>
      </c>
      <c r="B864" s="90" t="n">
        <f aca="false">C864+D864</f>
        <v>4</v>
      </c>
      <c r="C864" s="90"/>
      <c r="D864" s="96" t="n">
        <v>4</v>
      </c>
      <c r="E864" s="89"/>
      <c r="F864" s="92" t="n">
        <v>2130312</v>
      </c>
      <c r="G864" s="93" t="n">
        <f aca="false">SUM(D864)</f>
        <v>4</v>
      </c>
      <c r="H864" s="94" t="s">
        <v>764</v>
      </c>
    </row>
    <row r="865" customFormat="false" ht="14.25" hidden="true" customHeight="false" outlineLevel="1" collapsed="false">
      <c r="A865" s="111" t="s">
        <v>765</v>
      </c>
      <c r="B865" s="90" t="n">
        <f aca="false">C865+D865</f>
        <v>0</v>
      </c>
      <c r="C865" s="90"/>
      <c r="D865" s="96"/>
      <c r="E865" s="89"/>
      <c r="F865" s="92" t="n">
        <v>2130313</v>
      </c>
      <c r="G865" s="93" t="n">
        <f aca="false">SUM(D865)</f>
        <v>0</v>
      </c>
      <c r="H865" s="94" t="s">
        <v>765</v>
      </c>
    </row>
    <row r="866" customFormat="false" ht="14.25" hidden="false" customHeight="false" outlineLevel="1" collapsed="false">
      <c r="A866" s="111" t="s">
        <v>766</v>
      </c>
      <c r="B866" s="90" t="n">
        <f aca="false">C866+D866</f>
        <v>86</v>
      </c>
      <c r="C866" s="90"/>
      <c r="D866" s="96" t="n">
        <v>86</v>
      </c>
      <c r="E866" s="89"/>
      <c r="F866" s="92" t="n">
        <v>2130314</v>
      </c>
      <c r="G866" s="93" t="n">
        <f aca="false">SUM(D866)</f>
        <v>86</v>
      </c>
      <c r="H866" s="94" t="s">
        <v>766</v>
      </c>
    </row>
    <row r="867" customFormat="false" ht="14.25" hidden="true" customHeight="false" outlineLevel="1" collapsed="false">
      <c r="A867" s="111" t="s">
        <v>767</v>
      </c>
      <c r="B867" s="90" t="n">
        <f aca="false">C867+D867</f>
        <v>0</v>
      </c>
      <c r="C867" s="90"/>
      <c r="D867" s="96"/>
      <c r="E867" s="89"/>
      <c r="F867" s="92" t="n">
        <v>2130315</v>
      </c>
      <c r="G867" s="93" t="n">
        <f aca="false">SUM(D867)</f>
        <v>0</v>
      </c>
      <c r="H867" s="94" t="s">
        <v>767</v>
      </c>
    </row>
    <row r="868" customFormat="false" ht="14.25" hidden="true" customHeight="false" outlineLevel="1" collapsed="false">
      <c r="A868" s="111" t="s">
        <v>768</v>
      </c>
      <c r="B868" s="90" t="n">
        <f aca="false">C868+D868</f>
        <v>0</v>
      </c>
      <c r="C868" s="90"/>
      <c r="D868" s="96"/>
      <c r="E868" s="89"/>
      <c r="F868" s="92" t="n">
        <v>2130316</v>
      </c>
      <c r="G868" s="93" t="n">
        <f aca="false">SUM(D868)</f>
        <v>0</v>
      </c>
      <c r="H868" s="94" t="s">
        <v>768</v>
      </c>
    </row>
    <row r="869" customFormat="false" ht="14.25" hidden="true" customHeight="false" outlineLevel="1" collapsed="false">
      <c r="A869" s="111" t="s">
        <v>769</v>
      </c>
      <c r="B869" s="90" t="n">
        <f aca="false">C869+D869</f>
        <v>0</v>
      </c>
      <c r="C869" s="90"/>
      <c r="D869" s="96"/>
      <c r="E869" s="89"/>
      <c r="F869" s="92" t="n">
        <v>2130317</v>
      </c>
      <c r="G869" s="93" t="n">
        <f aca="false">SUM(D869)</f>
        <v>0</v>
      </c>
      <c r="H869" s="94" t="s">
        <v>769</v>
      </c>
    </row>
    <row r="870" customFormat="false" ht="14.25" hidden="true" customHeight="false" outlineLevel="1" collapsed="false">
      <c r="A870" s="111" t="s">
        <v>770</v>
      </c>
      <c r="B870" s="90" t="n">
        <f aca="false">C870+D870</f>
        <v>0</v>
      </c>
      <c r="C870" s="90"/>
      <c r="D870" s="96"/>
      <c r="E870" s="89"/>
      <c r="F870" s="92" t="n">
        <v>2130318</v>
      </c>
      <c r="G870" s="93" t="n">
        <f aca="false">SUM(D870)</f>
        <v>0</v>
      </c>
      <c r="H870" s="94" t="s">
        <v>770</v>
      </c>
    </row>
    <row r="871" customFormat="false" ht="14.25" hidden="false" customHeight="false" outlineLevel="1" collapsed="false">
      <c r="A871" s="111" t="s">
        <v>771</v>
      </c>
      <c r="B871" s="90" t="n">
        <f aca="false">C871+D871</f>
        <v>5640</v>
      </c>
      <c r="C871" s="90"/>
      <c r="D871" s="96" t="n">
        <v>5640</v>
      </c>
      <c r="E871" s="89"/>
      <c r="F871" s="92" t="n">
        <v>2130319</v>
      </c>
      <c r="G871" s="93" t="n">
        <f aca="false">SUM(D871)</f>
        <v>5640</v>
      </c>
      <c r="H871" s="94" t="s">
        <v>771</v>
      </c>
    </row>
    <row r="872" customFormat="false" ht="14.25" hidden="true" customHeight="false" outlineLevel="1" collapsed="false">
      <c r="A872" s="111" t="s">
        <v>772</v>
      </c>
      <c r="B872" s="90" t="n">
        <f aca="false">C872+D872</f>
        <v>0</v>
      </c>
      <c r="C872" s="90"/>
      <c r="D872" s="96"/>
      <c r="E872" s="89"/>
      <c r="F872" s="92" t="n">
        <v>2130321</v>
      </c>
      <c r="G872" s="93" t="n">
        <f aca="false">SUM(D872)</f>
        <v>0</v>
      </c>
      <c r="H872" s="94" t="s">
        <v>772</v>
      </c>
    </row>
    <row r="873" customFormat="false" ht="14.25" hidden="true" customHeight="false" outlineLevel="1" collapsed="false">
      <c r="A873" s="111" t="s">
        <v>773</v>
      </c>
      <c r="B873" s="90" t="n">
        <f aca="false">C873+D873</f>
        <v>0</v>
      </c>
      <c r="C873" s="90"/>
      <c r="D873" s="96"/>
      <c r="E873" s="89"/>
      <c r="F873" s="92" t="n">
        <v>2130322</v>
      </c>
      <c r="G873" s="93" t="n">
        <f aca="false">SUM(D873)</f>
        <v>0</v>
      </c>
      <c r="H873" s="94" t="s">
        <v>773</v>
      </c>
    </row>
    <row r="874" customFormat="false" ht="14.25" hidden="true" customHeight="false" outlineLevel="1" collapsed="false">
      <c r="A874" s="111" t="s">
        <v>746</v>
      </c>
      <c r="B874" s="90" t="n">
        <f aca="false">C874+D874</f>
        <v>0</v>
      </c>
      <c r="C874" s="90"/>
      <c r="D874" s="96"/>
      <c r="E874" s="89"/>
      <c r="F874" s="92" t="n">
        <v>2130333</v>
      </c>
      <c r="G874" s="93" t="n">
        <f aca="false">SUM(D874)</f>
        <v>0</v>
      </c>
      <c r="H874" s="94" t="s">
        <v>746</v>
      </c>
    </row>
    <row r="875" customFormat="false" ht="14.25" hidden="true" customHeight="false" outlineLevel="1" collapsed="false">
      <c r="A875" s="111" t="s">
        <v>774</v>
      </c>
      <c r="B875" s="90" t="n">
        <f aca="false">C875+D875</f>
        <v>0</v>
      </c>
      <c r="C875" s="90"/>
      <c r="D875" s="96"/>
      <c r="E875" s="89"/>
      <c r="F875" s="92" t="n">
        <v>2130334</v>
      </c>
      <c r="G875" s="93" t="n">
        <f aca="false">SUM(D875)</f>
        <v>0</v>
      </c>
      <c r="H875" s="94" t="s">
        <v>774</v>
      </c>
    </row>
    <row r="876" customFormat="false" ht="14.25" hidden="true" customHeight="false" outlineLevel="1" collapsed="false">
      <c r="A876" s="111" t="s">
        <v>775</v>
      </c>
      <c r="B876" s="90" t="n">
        <f aca="false">C876+D876</f>
        <v>0</v>
      </c>
      <c r="C876" s="90"/>
      <c r="D876" s="96"/>
      <c r="E876" s="89"/>
      <c r="F876" s="92" t="n">
        <v>2130335</v>
      </c>
      <c r="G876" s="93" t="n">
        <f aca="false">SUM(D876)</f>
        <v>0</v>
      </c>
      <c r="H876" s="94" t="s">
        <v>775</v>
      </c>
    </row>
    <row r="877" customFormat="false" ht="14.25" hidden="false" customHeight="false" outlineLevel="1" collapsed="false">
      <c r="A877" s="111" t="s">
        <v>776</v>
      </c>
      <c r="B877" s="90" t="n">
        <f aca="false">C877+D877</f>
        <v>60</v>
      </c>
      <c r="C877" s="90"/>
      <c r="D877" s="96" t="n">
        <v>60</v>
      </c>
      <c r="E877" s="89"/>
      <c r="F877" s="92" t="n">
        <v>2130399</v>
      </c>
      <c r="G877" s="93" t="n">
        <f aca="false">SUM(D877)</f>
        <v>60</v>
      </c>
      <c r="H877" s="94" t="s">
        <v>776</v>
      </c>
    </row>
    <row r="878" customFormat="false" ht="14.25" hidden="false" customHeight="false" outlineLevel="1" collapsed="false">
      <c r="A878" s="111" t="s">
        <v>777</v>
      </c>
      <c r="B878" s="90" t="n">
        <f aca="false">C878+D878</f>
        <v>93.97</v>
      </c>
      <c r="C878" s="91" t="n">
        <f aca="false">SUM(C879:C888)</f>
        <v>78.97</v>
      </c>
      <c r="D878" s="91" t="n">
        <f aca="false">SUM(D879:D888)</f>
        <v>15</v>
      </c>
      <c r="E878" s="89"/>
      <c r="F878" s="92" t="n">
        <v>21304</v>
      </c>
      <c r="G878" s="93" t="n">
        <f aca="false">SUM(D878)</f>
        <v>15</v>
      </c>
      <c r="H878" s="94" t="s">
        <v>777</v>
      </c>
    </row>
    <row r="879" customFormat="false" ht="14.25" hidden="false" customHeight="false" outlineLevel="1" collapsed="false">
      <c r="A879" s="111" t="s">
        <v>708</v>
      </c>
      <c r="B879" s="90" t="n">
        <f aca="false">C879+D879</f>
        <v>78.97</v>
      </c>
      <c r="C879" s="90" t="n">
        <v>78.97</v>
      </c>
      <c r="D879" s="96" t="n">
        <v>0</v>
      </c>
      <c r="E879" s="89"/>
      <c r="F879" s="92" t="n">
        <v>2130401</v>
      </c>
      <c r="G879" s="93" t="n">
        <f aca="false">SUM(D879)</f>
        <v>0</v>
      </c>
      <c r="H879" s="94" t="s">
        <v>708</v>
      </c>
    </row>
    <row r="880" customFormat="false" ht="14.25" hidden="true" customHeight="false" outlineLevel="1" collapsed="false">
      <c r="A880" s="111" t="s">
        <v>709</v>
      </c>
      <c r="B880" s="90" t="n">
        <f aca="false">C880+D880</f>
        <v>0</v>
      </c>
      <c r="C880" s="90"/>
      <c r="D880" s="96"/>
      <c r="E880" s="89"/>
      <c r="F880" s="92" t="n">
        <v>2130402</v>
      </c>
      <c r="G880" s="93" t="n">
        <f aca="false">SUM(D880)</f>
        <v>0</v>
      </c>
      <c r="H880" s="94" t="s">
        <v>709</v>
      </c>
    </row>
    <row r="881" customFormat="false" ht="14.25" hidden="true" customHeight="false" outlineLevel="1" collapsed="false">
      <c r="A881" s="111" t="s">
        <v>710</v>
      </c>
      <c r="B881" s="90" t="n">
        <f aca="false">C881+D881</f>
        <v>0</v>
      </c>
      <c r="C881" s="90"/>
      <c r="D881" s="96"/>
      <c r="E881" s="89"/>
      <c r="F881" s="92" t="n">
        <v>2130403</v>
      </c>
      <c r="G881" s="93" t="n">
        <f aca="false">SUM(D881)</f>
        <v>0</v>
      </c>
      <c r="H881" s="94" t="s">
        <v>710</v>
      </c>
    </row>
    <row r="882" customFormat="false" ht="14.25" hidden="true" customHeight="false" outlineLevel="1" collapsed="false">
      <c r="A882" s="111" t="s">
        <v>778</v>
      </c>
      <c r="B882" s="90" t="n">
        <f aca="false">C882+D882</f>
        <v>0</v>
      </c>
      <c r="C882" s="90"/>
      <c r="D882" s="96"/>
      <c r="E882" s="89"/>
      <c r="F882" s="92" t="n">
        <v>2130404</v>
      </c>
      <c r="G882" s="93" t="n">
        <f aca="false">SUM(D882)</f>
        <v>0</v>
      </c>
      <c r="H882" s="94" t="s">
        <v>778</v>
      </c>
    </row>
    <row r="883" customFormat="false" ht="14.25" hidden="true" customHeight="false" outlineLevel="1" collapsed="false">
      <c r="A883" s="111" t="s">
        <v>779</v>
      </c>
      <c r="B883" s="90" t="n">
        <f aca="false">C883+D883</f>
        <v>0</v>
      </c>
      <c r="C883" s="90"/>
      <c r="D883" s="96"/>
      <c r="E883" s="89"/>
      <c r="F883" s="92" t="n">
        <v>2130405</v>
      </c>
      <c r="G883" s="93" t="n">
        <f aca="false">SUM(D883)</f>
        <v>0</v>
      </c>
      <c r="H883" s="94" t="s">
        <v>779</v>
      </c>
    </row>
    <row r="884" customFormat="false" ht="14.25" hidden="true" customHeight="false" outlineLevel="1" collapsed="false">
      <c r="A884" s="111" t="s">
        <v>780</v>
      </c>
      <c r="B884" s="90" t="n">
        <f aca="false">C884+D884</f>
        <v>0</v>
      </c>
      <c r="C884" s="90"/>
      <c r="D884" s="96"/>
      <c r="E884" s="89"/>
      <c r="F884" s="92" t="n">
        <v>2130406</v>
      </c>
      <c r="G884" s="93" t="n">
        <f aca="false">SUM(D884)</f>
        <v>0</v>
      </c>
      <c r="H884" s="94" t="s">
        <v>780</v>
      </c>
    </row>
    <row r="885" customFormat="false" ht="14.25" hidden="true" customHeight="false" outlineLevel="1" collapsed="false">
      <c r="A885" s="111" t="s">
        <v>781</v>
      </c>
      <c r="B885" s="90" t="n">
        <f aca="false">C885+D885</f>
        <v>0</v>
      </c>
      <c r="C885" s="90"/>
      <c r="D885" s="96"/>
      <c r="E885" s="89"/>
      <c r="F885" s="92" t="n">
        <v>2130407</v>
      </c>
      <c r="G885" s="93" t="n">
        <f aca="false">SUM(D885)</f>
        <v>0</v>
      </c>
      <c r="H885" s="94" t="s">
        <v>781</v>
      </c>
    </row>
    <row r="886" customFormat="false" ht="14.25" hidden="true" customHeight="false" outlineLevel="1" collapsed="false">
      <c r="A886" s="111" t="s">
        <v>782</v>
      </c>
      <c r="B886" s="90" t="n">
        <f aca="false">C886+D886</f>
        <v>0</v>
      </c>
      <c r="C886" s="90"/>
      <c r="D886" s="96"/>
      <c r="E886" s="89"/>
      <c r="F886" s="92" t="n">
        <v>2130408</v>
      </c>
      <c r="G886" s="93" t="n">
        <f aca="false">SUM(D886)</f>
        <v>0</v>
      </c>
      <c r="H886" s="94" t="s">
        <v>782</v>
      </c>
    </row>
    <row r="887" customFormat="false" ht="14.25" hidden="true" customHeight="false" outlineLevel="1" collapsed="false">
      <c r="A887" s="111" t="s">
        <v>783</v>
      </c>
      <c r="B887" s="90" t="n">
        <f aca="false">C887+D887</f>
        <v>0</v>
      </c>
      <c r="C887" s="90"/>
      <c r="D887" s="96"/>
      <c r="E887" s="89"/>
      <c r="F887" s="92" t="n">
        <v>2130409</v>
      </c>
      <c r="G887" s="93" t="n">
        <f aca="false">SUM(D887)</f>
        <v>0</v>
      </c>
      <c r="H887" s="94" t="s">
        <v>783</v>
      </c>
    </row>
    <row r="888" customFormat="false" ht="14.25" hidden="false" customHeight="false" outlineLevel="1" collapsed="false">
      <c r="A888" s="111" t="s">
        <v>784</v>
      </c>
      <c r="B888" s="90" t="n">
        <f aca="false">C888+D888</f>
        <v>15</v>
      </c>
      <c r="C888" s="90"/>
      <c r="D888" s="96" t="n">
        <v>15</v>
      </c>
      <c r="E888" s="89"/>
      <c r="F888" s="92" t="n">
        <v>2130499</v>
      </c>
      <c r="G888" s="93" t="n">
        <f aca="false">SUM(D888)</f>
        <v>15</v>
      </c>
      <c r="H888" s="94" t="s">
        <v>784</v>
      </c>
    </row>
    <row r="889" customFormat="false" ht="14.25" hidden="false" customHeight="false" outlineLevel="1" collapsed="false">
      <c r="A889" s="111" t="s">
        <v>785</v>
      </c>
      <c r="B889" s="90" t="n">
        <f aca="false">C889+D889</f>
        <v>8526.5</v>
      </c>
      <c r="C889" s="91" t="n">
        <f aca="false">SUM(C890:C899)</f>
        <v>116.5</v>
      </c>
      <c r="D889" s="91" t="n">
        <f aca="false">SUM(D890:D899)</f>
        <v>8410</v>
      </c>
      <c r="E889" s="89"/>
      <c r="F889" s="92" t="n">
        <v>21305</v>
      </c>
      <c r="G889" s="93" t="n">
        <f aca="false">SUM(D889)</f>
        <v>8410</v>
      </c>
      <c r="H889" s="94" t="s">
        <v>785</v>
      </c>
    </row>
    <row r="890" customFormat="false" ht="14.25" hidden="true" customHeight="false" outlineLevel="1" collapsed="false">
      <c r="A890" s="111" t="s">
        <v>708</v>
      </c>
      <c r="B890" s="90" t="n">
        <f aca="false">C890+D890</f>
        <v>0</v>
      </c>
      <c r="C890" s="90"/>
      <c r="D890" s="96"/>
      <c r="E890" s="89"/>
      <c r="F890" s="92" t="n">
        <v>2130501</v>
      </c>
      <c r="G890" s="93" t="n">
        <f aca="false">SUM(D890)</f>
        <v>0</v>
      </c>
      <c r="H890" s="94" t="s">
        <v>708</v>
      </c>
    </row>
    <row r="891" customFormat="false" ht="14.25" hidden="true" customHeight="false" outlineLevel="1" collapsed="false">
      <c r="A891" s="111" t="s">
        <v>709</v>
      </c>
      <c r="B891" s="90" t="n">
        <f aca="false">C891+D891</f>
        <v>0</v>
      </c>
      <c r="C891" s="90"/>
      <c r="D891" s="96"/>
      <c r="E891" s="89"/>
      <c r="F891" s="92" t="n">
        <v>2130502</v>
      </c>
      <c r="G891" s="93" t="n">
        <f aca="false">SUM(D891)</f>
        <v>0</v>
      </c>
      <c r="H891" s="94" t="s">
        <v>709</v>
      </c>
    </row>
    <row r="892" customFormat="false" ht="14.25" hidden="true" customHeight="false" outlineLevel="1" collapsed="false">
      <c r="A892" s="111" t="s">
        <v>710</v>
      </c>
      <c r="B892" s="90" t="n">
        <f aca="false">C892+D892</f>
        <v>0</v>
      </c>
      <c r="C892" s="90"/>
      <c r="D892" s="96"/>
      <c r="E892" s="89"/>
      <c r="F892" s="92" t="n">
        <v>2130503</v>
      </c>
      <c r="G892" s="93" t="n">
        <f aca="false">SUM(D892)</f>
        <v>0</v>
      </c>
      <c r="H892" s="94" t="s">
        <v>710</v>
      </c>
    </row>
    <row r="893" customFormat="false" ht="14.25" hidden="true" customHeight="false" outlineLevel="1" collapsed="false">
      <c r="A893" s="111" t="s">
        <v>786</v>
      </c>
      <c r="B893" s="90" t="n">
        <f aca="false">C893+D893</f>
        <v>0</v>
      </c>
      <c r="C893" s="90"/>
      <c r="D893" s="96"/>
      <c r="E893" s="89"/>
      <c r="F893" s="92" t="n">
        <v>2130504</v>
      </c>
      <c r="G893" s="93" t="n">
        <f aca="false">SUM(D893)</f>
        <v>0</v>
      </c>
      <c r="H893" s="94" t="s">
        <v>786</v>
      </c>
    </row>
    <row r="894" customFormat="false" ht="14.25" hidden="false" customHeight="false" outlineLevel="1" collapsed="false">
      <c r="A894" s="111" t="s">
        <v>787</v>
      </c>
      <c r="B894" s="90" t="n">
        <f aca="false">C894+D894</f>
        <v>680</v>
      </c>
      <c r="C894" s="90" t="n">
        <v>0</v>
      </c>
      <c r="D894" s="96" t="n">
        <v>680</v>
      </c>
      <c r="E894" s="89"/>
      <c r="F894" s="92" t="n">
        <v>2130505</v>
      </c>
      <c r="G894" s="93" t="n">
        <f aca="false">SUM(D894)</f>
        <v>680</v>
      </c>
      <c r="H894" s="94" t="s">
        <v>787</v>
      </c>
    </row>
    <row r="895" customFormat="false" ht="14.25" hidden="true" customHeight="false" outlineLevel="1" collapsed="false">
      <c r="A895" s="111" t="s">
        <v>788</v>
      </c>
      <c r="B895" s="90" t="n">
        <f aca="false">C895+D895</f>
        <v>0</v>
      </c>
      <c r="C895" s="90"/>
      <c r="D895" s="96"/>
      <c r="E895" s="89"/>
      <c r="F895" s="92" t="n">
        <v>2130506</v>
      </c>
      <c r="G895" s="93" t="n">
        <f aca="false">SUM(D895)</f>
        <v>0</v>
      </c>
      <c r="H895" s="94" t="s">
        <v>788</v>
      </c>
    </row>
    <row r="896" customFormat="false" ht="14.25" hidden="true" customHeight="false" outlineLevel="1" collapsed="false">
      <c r="A896" s="111" t="s">
        <v>789</v>
      </c>
      <c r="B896" s="90" t="n">
        <f aca="false">C896+D896</f>
        <v>0</v>
      </c>
      <c r="C896" s="90"/>
      <c r="D896" s="96"/>
      <c r="E896" s="89"/>
      <c r="F896" s="92" t="n">
        <v>2130507</v>
      </c>
      <c r="G896" s="93" t="n">
        <f aca="false">SUM(D896)</f>
        <v>0</v>
      </c>
      <c r="H896" s="94" t="s">
        <v>789</v>
      </c>
    </row>
    <row r="897" customFormat="false" ht="14.25" hidden="true" customHeight="false" outlineLevel="1" collapsed="false">
      <c r="A897" s="111" t="s">
        <v>790</v>
      </c>
      <c r="B897" s="90" t="n">
        <f aca="false">C897+D897</f>
        <v>0</v>
      </c>
      <c r="C897" s="90"/>
      <c r="D897" s="96"/>
      <c r="E897" s="89"/>
      <c r="F897" s="92" t="n">
        <v>2130508</v>
      </c>
      <c r="G897" s="93" t="n">
        <f aca="false">SUM(D897)</f>
        <v>0</v>
      </c>
      <c r="H897" s="94" t="s">
        <v>791</v>
      </c>
    </row>
    <row r="898" customFormat="false" ht="14.25" hidden="false" customHeight="false" outlineLevel="1" collapsed="false">
      <c r="A898" s="111" t="s">
        <v>792</v>
      </c>
      <c r="B898" s="90" t="n">
        <f aca="false">C898+D898</f>
        <v>131.5</v>
      </c>
      <c r="C898" s="90" t="n">
        <v>116.5</v>
      </c>
      <c r="D898" s="96" t="n">
        <v>15</v>
      </c>
      <c r="E898" s="89"/>
      <c r="F898" s="92" t="n">
        <v>2130550</v>
      </c>
      <c r="G898" s="93" t="n">
        <f aca="false">SUM(D898)</f>
        <v>15</v>
      </c>
      <c r="H898" s="94" t="s">
        <v>792</v>
      </c>
    </row>
    <row r="899" customFormat="false" ht="14.25" hidden="false" customHeight="false" outlineLevel="1" collapsed="false">
      <c r="A899" s="111" t="s">
        <v>793</v>
      </c>
      <c r="B899" s="90" t="n">
        <f aca="false">C899+D899</f>
        <v>7715</v>
      </c>
      <c r="C899" s="90" t="n">
        <v>0</v>
      </c>
      <c r="D899" s="96" t="n">
        <v>7715</v>
      </c>
      <c r="E899" s="89"/>
      <c r="F899" s="92" t="n">
        <v>2130599</v>
      </c>
      <c r="G899" s="93" t="n">
        <f aca="false">SUM(D899)</f>
        <v>7715</v>
      </c>
      <c r="H899" s="94" t="s">
        <v>793</v>
      </c>
    </row>
    <row r="900" customFormat="false" ht="14.25" hidden="false" customHeight="false" outlineLevel="1" collapsed="false">
      <c r="A900" s="111" t="s">
        <v>794</v>
      </c>
      <c r="B900" s="90" t="n">
        <f aca="false">C900+D900</f>
        <v>162.39</v>
      </c>
      <c r="C900" s="91" t="n">
        <f aca="false">SUM(C901:C905)</f>
        <v>159.39</v>
      </c>
      <c r="D900" s="91" t="n">
        <f aca="false">SUM(D901:D905)</f>
        <v>3</v>
      </c>
      <c r="E900" s="89"/>
      <c r="F900" s="92" t="n">
        <v>21306</v>
      </c>
      <c r="G900" s="93" t="n">
        <f aca="false">SUM(D900)</f>
        <v>3</v>
      </c>
      <c r="H900" s="94" t="s">
        <v>794</v>
      </c>
    </row>
    <row r="901" customFormat="false" ht="14.25" hidden="false" customHeight="false" outlineLevel="1" collapsed="false">
      <c r="A901" s="111" t="s">
        <v>795</v>
      </c>
      <c r="B901" s="90" t="n">
        <f aca="false">C901+D901</f>
        <v>162.39</v>
      </c>
      <c r="C901" s="90" t="n">
        <v>159.39</v>
      </c>
      <c r="D901" s="96" t="n">
        <v>3</v>
      </c>
      <c r="E901" s="89"/>
      <c r="F901" s="92" t="n">
        <v>2130601</v>
      </c>
      <c r="G901" s="93" t="n">
        <f aca="false">SUM(D901)</f>
        <v>3</v>
      </c>
      <c r="H901" s="94" t="s">
        <v>795</v>
      </c>
    </row>
    <row r="902" customFormat="false" ht="14.25" hidden="true" customHeight="false" outlineLevel="1" collapsed="false">
      <c r="A902" s="111" t="s">
        <v>796</v>
      </c>
      <c r="B902" s="90" t="n">
        <f aca="false">C902+D902</f>
        <v>0</v>
      </c>
      <c r="C902" s="90"/>
      <c r="D902" s="96"/>
      <c r="E902" s="89"/>
      <c r="F902" s="92" t="n">
        <v>2130602</v>
      </c>
      <c r="G902" s="93" t="n">
        <f aca="false">SUM(D902)</f>
        <v>0</v>
      </c>
      <c r="H902" s="94" t="s">
        <v>796</v>
      </c>
    </row>
    <row r="903" customFormat="false" ht="14.25" hidden="true" customHeight="false" outlineLevel="1" collapsed="false">
      <c r="A903" s="111" t="s">
        <v>797</v>
      </c>
      <c r="B903" s="90" t="n">
        <f aca="false">C903+D903</f>
        <v>0</v>
      </c>
      <c r="C903" s="90"/>
      <c r="D903" s="96"/>
      <c r="E903" s="89"/>
      <c r="F903" s="92" t="n">
        <v>2130603</v>
      </c>
      <c r="G903" s="93" t="n">
        <f aca="false">SUM(D903)</f>
        <v>0</v>
      </c>
      <c r="H903" s="94" t="s">
        <v>797</v>
      </c>
    </row>
    <row r="904" customFormat="false" ht="14.25" hidden="true" customHeight="false" outlineLevel="1" collapsed="false">
      <c r="A904" s="111" t="s">
        <v>798</v>
      </c>
      <c r="B904" s="90" t="n">
        <f aca="false">C904+D904</f>
        <v>0</v>
      </c>
      <c r="C904" s="90"/>
      <c r="D904" s="96"/>
      <c r="E904" s="89"/>
      <c r="F904" s="92" t="n">
        <v>2130604</v>
      </c>
      <c r="G904" s="93" t="n">
        <f aca="false">SUM(D904)</f>
        <v>0</v>
      </c>
      <c r="H904" s="94" t="s">
        <v>798</v>
      </c>
    </row>
    <row r="905" customFormat="false" ht="14.25" hidden="true" customHeight="false" outlineLevel="1" collapsed="false">
      <c r="A905" s="111" t="s">
        <v>799</v>
      </c>
      <c r="B905" s="90" t="n">
        <f aca="false">C905+D905</f>
        <v>0</v>
      </c>
      <c r="C905" s="90"/>
      <c r="D905" s="96"/>
      <c r="E905" s="89"/>
      <c r="F905" s="92" t="n">
        <v>2130699</v>
      </c>
      <c r="G905" s="93" t="n">
        <f aca="false">SUM(D905)</f>
        <v>0</v>
      </c>
      <c r="H905" s="94" t="s">
        <v>799</v>
      </c>
    </row>
    <row r="906" customFormat="false" ht="14.25" hidden="false" customHeight="false" outlineLevel="1" collapsed="false">
      <c r="A906" s="111" t="s">
        <v>800</v>
      </c>
      <c r="B906" s="90" t="n">
        <f aca="false">C906+D906</f>
        <v>6108.2</v>
      </c>
      <c r="C906" s="91" t="n">
        <f aca="false">SUM(C907:C912)</f>
        <v>0</v>
      </c>
      <c r="D906" s="91" t="n">
        <f aca="false">SUM(D907:D912)</f>
        <v>6108.2</v>
      </c>
      <c r="E906" s="89"/>
      <c r="F906" s="92" t="n">
        <v>21307</v>
      </c>
      <c r="G906" s="93" t="n">
        <f aca="false">SUM(D906)</f>
        <v>6108.2</v>
      </c>
      <c r="H906" s="94" t="s">
        <v>800</v>
      </c>
    </row>
    <row r="907" customFormat="false" ht="14.25" hidden="false" customHeight="false" outlineLevel="1" collapsed="false">
      <c r="A907" s="111" t="s">
        <v>801</v>
      </c>
      <c r="B907" s="90" t="n">
        <f aca="false">C907+D907</f>
        <v>3289</v>
      </c>
      <c r="C907" s="90" t="n">
        <v>0</v>
      </c>
      <c r="D907" s="96" t="n">
        <v>3289</v>
      </c>
      <c r="E907" s="89"/>
      <c r="F907" s="92" t="n">
        <v>2130701</v>
      </c>
      <c r="G907" s="93" t="n">
        <f aca="false">SUM(D907)</f>
        <v>3289</v>
      </c>
      <c r="H907" s="94" t="s">
        <v>801</v>
      </c>
    </row>
    <row r="908" customFormat="false" ht="14.25" hidden="true" customHeight="false" outlineLevel="1" collapsed="false">
      <c r="A908" s="111" t="s">
        <v>802</v>
      </c>
      <c r="B908" s="90" t="n">
        <f aca="false">C908+D908</f>
        <v>0</v>
      </c>
      <c r="C908" s="90"/>
      <c r="D908" s="96"/>
      <c r="E908" s="89"/>
      <c r="F908" s="92" t="n">
        <v>2130704</v>
      </c>
      <c r="G908" s="93" t="n">
        <f aca="false">SUM(D908)</f>
        <v>0</v>
      </c>
      <c r="H908" s="94" t="s">
        <v>802</v>
      </c>
    </row>
    <row r="909" customFormat="false" ht="14.25" hidden="false" customHeight="false" outlineLevel="1" collapsed="false">
      <c r="A909" s="111" t="s">
        <v>803</v>
      </c>
      <c r="B909" s="90" t="n">
        <f aca="false">C909+D909</f>
        <v>379.2</v>
      </c>
      <c r="C909" s="90" t="n">
        <v>0</v>
      </c>
      <c r="D909" s="96" t="n">
        <v>379.2</v>
      </c>
      <c r="E909" s="89"/>
      <c r="F909" s="92" t="n">
        <v>2130705</v>
      </c>
      <c r="G909" s="93" t="n">
        <f aca="false">SUM(D909)</f>
        <v>379.2</v>
      </c>
      <c r="H909" s="94" t="s">
        <v>803</v>
      </c>
    </row>
    <row r="910" customFormat="false" ht="14.25" hidden="true" customHeight="false" outlineLevel="1" collapsed="false">
      <c r="A910" s="111" t="s">
        <v>804</v>
      </c>
      <c r="B910" s="90" t="n">
        <f aca="false">C910+D910</f>
        <v>0</v>
      </c>
      <c r="C910" s="90"/>
      <c r="D910" s="96"/>
      <c r="E910" s="89"/>
      <c r="F910" s="92" t="n">
        <v>2130706</v>
      </c>
      <c r="G910" s="93" t="n">
        <f aca="false">SUM(D910)</f>
        <v>0</v>
      </c>
      <c r="H910" s="94" t="s">
        <v>804</v>
      </c>
    </row>
    <row r="911" customFormat="false" ht="14.25" hidden="false" customHeight="false" outlineLevel="1" collapsed="false">
      <c r="A911" s="111" t="s">
        <v>805</v>
      </c>
      <c r="B911" s="90" t="n">
        <f aca="false">C911+D911</f>
        <v>1320</v>
      </c>
      <c r="C911" s="90"/>
      <c r="D911" s="96" t="n">
        <v>1320</v>
      </c>
      <c r="E911" s="89"/>
      <c r="F911" s="92" t="n">
        <v>2130707</v>
      </c>
      <c r="G911" s="93" t="n">
        <f aca="false">SUM(D911)</f>
        <v>1320</v>
      </c>
      <c r="H911" s="94" t="s">
        <v>805</v>
      </c>
    </row>
    <row r="912" customFormat="false" ht="14.25" hidden="false" customHeight="false" outlineLevel="1" collapsed="false">
      <c r="A912" s="111" t="s">
        <v>806</v>
      </c>
      <c r="B912" s="90" t="n">
        <f aca="false">C912+D912</f>
        <v>1120</v>
      </c>
      <c r="C912" s="90"/>
      <c r="D912" s="96" t="n">
        <v>1120</v>
      </c>
      <c r="E912" s="89"/>
      <c r="F912" s="92" t="n">
        <v>2130799</v>
      </c>
      <c r="G912" s="93" t="n">
        <f aca="false">SUM(D912)</f>
        <v>1120</v>
      </c>
      <c r="H912" s="94" t="s">
        <v>806</v>
      </c>
    </row>
    <row r="913" customFormat="false" ht="14.25" hidden="false" customHeight="false" outlineLevel="1" collapsed="false">
      <c r="A913" s="111" t="s">
        <v>807</v>
      </c>
      <c r="B913" s="90" t="n">
        <f aca="false">C913+D913</f>
        <v>6464.73</v>
      </c>
      <c r="C913" s="91" t="n">
        <f aca="false">SUM(C914:C919)</f>
        <v>0</v>
      </c>
      <c r="D913" s="91" t="n">
        <f aca="false">SUM(D914:D919)</f>
        <v>6464.73</v>
      </c>
      <c r="E913" s="89"/>
      <c r="F913" s="92" t="n">
        <v>21308</v>
      </c>
      <c r="G913" s="93" t="n">
        <f aca="false">SUM(D913)</f>
        <v>6464.73</v>
      </c>
      <c r="H913" s="94" t="s">
        <v>807</v>
      </c>
    </row>
    <row r="914" customFormat="false" ht="14.25" hidden="true" customHeight="false" outlineLevel="1" collapsed="false">
      <c r="A914" s="111" t="s">
        <v>808</v>
      </c>
      <c r="B914" s="90" t="n">
        <f aca="false">C914+D914</f>
        <v>0</v>
      </c>
      <c r="C914" s="90"/>
      <c r="D914" s="96"/>
      <c r="E914" s="89"/>
      <c r="F914" s="92" t="n">
        <v>2130801</v>
      </c>
      <c r="G914" s="93" t="n">
        <f aca="false">SUM(D914)</f>
        <v>0</v>
      </c>
      <c r="H914" s="94" t="s">
        <v>808</v>
      </c>
    </row>
    <row r="915" customFormat="false" ht="14.25" hidden="true" customHeight="false" outlineLevel="1" collapsed="false">
      <c r="A915" s="111" t="s">
        <v>809</v>
      </c>
      <c r="B915" s="90" t="n">
        <f aca="false">C915+D915</f>
        <v>0</v>
      </c>
      <c r="C915" s="90"/>
      <c r="D915" s="96"/>
      <c r="E915" s="89"/>
      <c r="F915" s="92" t="n">
        <v>2130802</v>
      </c>
      <c r="G915" s="93" t="n">
        <f aca="false">SUM(D915)</f>
        <v>0</v>
      </c>
      <c r="H915" s="94" t="s">
        <v>809</v>
      </c>
    </row>
    <row r="916" customFormat="false" ht="14.25" hidden="false" customHeight="false" outlineLevel="1" collapsed="false">
      <c r="A916" s="111" t="s">
        <v>810</v>
      </c>
      <c r="B916" s="90" t="n">
        <f aca="false">C916+D916</f>
        <v>5782.9</v>
      </c>
      <c r="C916" s="90" t="n">
        <v>0</v>
      </c>
      <c r="D916" s="96" t="n">
        <v>5782.9</v>
      </c>
      <c r="E916" s="89"/>
      <c r="F916" s="92" t="n">
        <v>2130803</v>
      </c>
      <c r="G916" s="93" t="n">
        <f aca="false">SUM(D916)</f>
        <v>5782.9</v>
      </c>
      <c r="H916" s="94" t="s">
        <v>810</v>
      </c>
    </row>
    <row r="917" customFormat="false" ht="14.25" hidden="false" customHeight="false" outlineLevel="1" collapsed="false">
      <c r="A917" s="111" t="s">
        <v>811</v>
      </c>
      <c r="B917" s="90" t="n">
        <f aca="false">C917+D917</f>
        <v>681.83</v>
      </c>
      <c r="C917" s="90" t="n">
        <v>0</v>
      </c>
      <c r="D917" s="96" t="n">
        <v>681.83</v>
      </c>
      <c r="E917" s="89"/>
      <c r="F917" s="92" t="n">
        <v>2130804</v>
      </c>
      <c r="G917" s="93" t="n">
        <f aca="false">SUM(D917)</f>
        <v>681.83</v>
      </c>
      <c r="H917" s="94" t="s">
        <v>811</v>
      </c>
    </row>
    <row r="918" customFormat="false" ht="14.25" hidden="true" customHeight="false" outlineLevel="1" collapsed="false">
      <c r="A918" s="111" t="s">
        <v>812</v>
      </c>
      <c r="B918" s="90" t="n">
        <f aca="false">C918+D918</f>
        <v>0</v>
      </c>
      <c r="C918" s="90"/>
      <c r="D918" s="96"/>
      <c r="E918" s="89"/>
      <c r="F918" s="92" t="n">
        <v>2130805</v>
      </c>
      <c r="G918" s="93" t="n">
        <f aca="false">SUM(D918)</f>
        <v>0</v>
      </c>
      <c r="H918" s="94" t="s">
        <v>812</v>
      </c>
    </row>
    <row r="919" customFormat="false" ht="14.25" hidden="true" customHeight="false" outlineLevel="1" collapsed="false">
      <c r="A919" s="111" t="s">
        <v>813</v>
      </c>
      <c r="B919" s="90" t="n">
        <f aca="false">C919+D919</f>
        <v>0</v>
      </c>
      <c r="C919" s="90"/>
      <c r="D919" s="96"/>
      <c r="E919" s="89"/>
      <c r="F919" s="92" t="n">
        <v>2130899</v>
      </c>
      <c r="G919" s="93" t="n">
        <f aca="false">SUM(D919)</f>
        <v>0</v>
      </c>
      <c r="H919" s="94" t="s">
        <v>813</v>
      </c>
    </row>
    <row r="920" customFormat="false" ht="14.25" hidden="false" customHeight="false" outlineLevel="1" collapsed="false">
      <c r="A920" s="111" t="s">
        <v>814</v>
      </c>
      <c r="B920" s="90" t="n">
        <f aca="false">C920+D920</f>
        <v>109</v>
      </c>
      <c r="C920" s="91" t="n">
        <f aca="false">SUM(C921:C922)</f>
        <v>0</v>
      </c>
      <c r="D920" s="91" t="n">
        <f aca="false">SUM(D921:D922)</f>
        <v>109</v>
      </c>
      <c r="E920" s="89"/>
      <c r="F920" s="92" t="n">
        <v>21309</v>
      </c>
      <c r="G920" s="93" t="n">
        <f aca="false">SUM(D920)</f>
        <v>109</v>
      </c>
      <c r="H920" s="94" t="s">
        <v>814</v>
      </c>
    </row>
    <row r="921" customFormat="false" ht="14.25" hidden="true" customHeight="false" outlineLevel="1" collapsed="false">
      <c r="A921" s="111" t="s">
        <v>815</v>
      </c>
      <c r="B921" s="90" t="n">
        <f aca="false">C921+D921</f>
        <v>0</v>
      </c>
      <c r="C921" s="90"/>
      <c r="D921" s="96"/>
      <c r="E921" s="89"/>
      <c r="F921" s="92" t="n">
        <v>2130901</v>
      </c>
      <c r="G921" s="93" t="n">
        <f aca="false">SUM(D921)</f>
        <v>0</v>
      </c>
      <c r="H921" s="94" t="s">
        <v>815</v>
      </c>
    </row>
    <row r="922" customFormat="false" ht="14.25" hidden="false" customHeight="false" outlineLevel="1" collapsed="false">
      <c r="A922" s="111" t="s">
        <v>816</v>
      </c>
      <c r="B922" s="90" t="n">
        <f aca="false">C922+D922</f>
        <v>109</v>
      </c>
      <c r="C922" s="90" t="n">
        <v>0</v>
      </c>
      <c r="D922" s="96" t="n">
        <v>109</v>
      </c>
      <c r="E922" s="89"/>
      <c r="F922" s="92" t="n">
        <v>2130999</v>
      </c>
      <c r="G922" s="93" t="n">
        <f aca="false">SUM(D922)</f>
        <v>109</v>
      </c>
      <c r="H922" s="94" t="s">
        <v>816</v>
      </c>
    </row>
    <row r="923" customFormat="false" ht="14.25" hidden="true" customHeight="false" outlineLevel="1" collapsed="false">
      <c r="A923" s="111" t="s">
        <v>817</v>
      </c>
      <c r="B923" s="90" t="n">
        <f aca="false">C923+D923</f>
        <v>0</v>
      </c>
      <c r="C923" s="91" t="n">
        <f aca="false">SUM(C924:C925)</f>
        <v>0</v>
      </c>
      <c r="D923" s="91" t="n">
        <f aca="false">SUM(D924:D925)</f>
        <v>0</v>
      </c>
      <c r="E923" s="89"/>
      <c r="F923" s="92" t="n">
        <v>21399</v>
      </c>
      <c r="G923" s="93" t="n">
        <f aca="false">SUM(D923)</f>
        <v>0</v>
      </c>
      <c r="H923" s="94" t="s">
        <v>817</v>
      </c>
    </row>
    <row r="924" customFormat="false" ht="14.25" hidden="true" customHeight="false" outlineLevel="1" collapsed="false">
      <c r="A924" s="111" t="s">
        <v>818</v>
      </c>
      <c r="B924" s="90" t="n">
        <f aca="false">C924+D924</f>
        <v>0</v>
      </c>
      <c r="C924" s="90"/>
      <c r="D924" s="96"/>
      <c r="E924" s="89"/>
      <c r="F924" s="92" t="n">
        <v>2139901</v>
      </c>
      <c r="G924" s="93" t="n">
        <f aca="false">SUM(D924)</f>
        <v>0</v>
      </c>
      <c r="H924" s="94" t="s">
        <v>818</v>
      </c>
    </row>
    <row r="925" customFormat="false" ht="14.25" hidden="true" customHeight="false" outlineLevel="1" collapsed="false">
      <c r="A925" s="111" t="s">
        <v>819</v>
      </c>
      <c r="B925" s="90" t="n">
        <f aca="false">C925+D925</f>
        <v>0</v>
      </c>
      <c r="C925" s="90"/>
      <c r="D925" s="96"/>
      <c r="E925" s="89"/>
      <c r="F925" s="92" t="n">
        <v>2139999</v>
      </c>
      <c r="G925" s="93" t="n">
        <f aca="false">SUM(D925)</f>
        <v>0</v>
      </c>
      <c r="H925" s="94" t="s">
        <v>819</v>
      </c>
    </row>
    <row r="926" customFormat="false" ht="14.25" hidden="false" customHeight="false" outlineLevel="0" collapsed="false">
      <c r="A926" s="111" t="s">
        <v>820</v>
      </c>
      <c r="B926" s="90" t="n">
        <f aca="false">C926+D926</f>
        <v>39059.72</v>
      </c>
      <c r="C926" s="91" t="n">
        <f aca="false">SUM(C927,C950,C960,C970,C975,C982,C987,)</f>
        <v>1973.27</v>
      </c>
      <c r="D926" s="91" t="n">
        <f aca="false">SUM(D927,D950,D960,D970,D975,D982,D987,)</f>
        <v>37086.45</v>
      </c>
      <c r="E926" s="89"/>
      <c r="F926" s="92" t="n">
        <v>214</v>
      </c>
      <c r="G926" s="93" t="n">
        <f aca="false">SUM(D926)</f>
        <v>37086.45</v>
      </c>
      <c r="H926" s="94" t="s">
        <v>821</v>
      </c>
    </row>
    <row r="927" customFormat="false" ht="14.25" hidden="false" customHeight="false" outlineLevel="1" collapsed="false">
      <c r="A927" s="111" t="s">
        <v>822</v>
      </c>
      <c r="B927" s="90" t="n">
        <f aca="false">C927+D927</f>
        <v>15833.06</v>
      </c>
      <c r="C927" s="91" t="n">
        <f aca="false">SUM(C928:C949)</f>
        <v>1973.27</v>
      </c>
      <c r="D927" s="91" t="n">
        <f aca="false">SUM(D928:D949)</f>
        <v>13859.79</v>
      </c>
      <c r="E927" s="89"/>
      <c r="F927" s="92" t="n">
        <v>21401</v>
      </c>
      <c r="G927" s="93" t="n">
        <f aca="false">SUM(D927)</f>
        <v>13859.79</v>
      </c>
      <c r="H927" s="94" t="s">
        <v>822</v>
      </c>
    </row>
    <row r="928" customFormat="false" ht="14.25" hidden="false" customHeight="false" outlineLevel="1" collapsed="false">
      <c r="A928" s="111" t="s">
        <v>708</v>
      </c>
      <c r="B928" s="90" t="n">
        <f aca="false">C928+D928</f>
        <v>151.81</v>
      </c>
      <c r="C928" s="90" t="n">
        <v>151.81</v>
      </c>
      <c r="D928" s="96" t="n">
        <v>0</v>
      </c>
      <c r="E928" s="89"/>
      <c r="F928" s="92" t="n">
        <v>2140101</v>
      </c>
      <c r="G928" s="93" t="n">
        <f aca="false">SUM(D928)</f>
        <v>0</v>
      </c>
      <c r="H928" s="94" t="s">
        <v>708</v>
      </c>
    </row>
    <row r="929" customFormat="false" ht="14.25" hidden="true" customHeight="false" outlineLevel="1" collapsed="false">
      <c r="A929" s="111" t="s">
        <v>709</v>
      </c>
      <c r="B929" s="90" t="n">
        <f aca="false">C929+D929</f>
        <v>0</v>
      </c>
      <c r="C929" s="90"/>
      <c r="D929" s="96"/>
      <c r="E929" s="89"/>
      <c r="F929" s="92" t="n">
        <v>2140102</v>
      </c>
      <c r="G929" s="93" t="n">
        <f aca="false">SUM(D929)</f>
        <v>0</v>
      </c>
      <c r="H929" s="94" t="s">
        <v>709</v>
      </c>
    </row>
    <row r="930" customFormat="false" ht="14.25" hidden="true" customHeight="false" outlineLevel="1" collapsed="false">
      <c r="A930" s="111" t="s">
        <v>710</v>
      </c>
      <c r="B930" s="90" t="n">
        <f aca="false">C930+D930</f>
        <v>0</v>
      </c>
      <c r="C930" s="90"/>
      <c r="D930" s="96"/>
      <c r="E930" s="89"/>
      <c r="F930" s="92" t="n">
        <v>2140103</v>
      </c>
      <c r="G930" s="93" t="n">
        <f aca="false">SUM(D930)</f>
        <v>0</v>
      </c>
      <c r="H930" s="94" t="s">
        <v>710</v>
      </c>
    </row>
    <row r="931" customFormat="false" ht="14.25" hidden="false" customHeight="false" outlineLevel="1" collapsed="false">
      <c r="A931" s="111" t="s">
        <v>823</v>
      </c>
      <c r="B931" s="90" t="n">
        <f aca="false">C931+D931</f>
        <v>4896.02</v>
      </c>
      <c r="C931" s="90" t="n">
        <v>0</v>
      </c>
      <c r="D931" s="96" t="n">
        <v>4896.02</v>
      </c>
      <c r="E931" s="89"/>
      <c r="F931" s="92" t="n">
        <v>2140104</v>
      </c>
      <c r="G931" s="93" t="n">
        <f aca="false">SUM(D931)</f>
        <v>4896.02</v>
      </c>
      <c r="H931" s="94" t="s">
        <v>823</v>
      </c>
    </row>
    <row r="932" customFormat="false" ht="14.25" hidden="false" customHeight="false" outlineLevel="1" collapsed="false">
      <c r="A932" s="111" t="s">
        <v>824</v>
      </c>
      <c r="B932" s="90" t="n">
        <f aca="false">C932+D932</f>
        <v>3659</v>
      </c>
      <c r="C932" s="90" t="n">
        <v>0</v>
      </c>
      <c r="D932" s="96" t="n">
        <v>3659</v>
      </c>
      <c r="E932" s="89"/>
      <c r="F932" s="92" t="n">
        <v>2140106</v>
      </c>
      <c r="G932" s="93" t="n">
        <f aca="false">SUM(D932)</f>
        <v>3659</v>
      </c>
      <c r="H932" s="94" t="s">
        <v>824</v>
      </c>
    </row>
    <row r="933" customFormat="false" ht="14.25" hidden="true" customHeight="false" outlineLevel="1" collapsed="false">
      <c r="A933" s="111" t="s">
        <v>825</v>
      </c>
      <c r="B933" s="90" t="n">
        <f aca="false">C933+D933</f>
        <v>0</v>
      </c>
      <c r="C933" s="90"/>
      <c r="D933" s="96"/>
      <c r="E933" s="89"/>
      <c r="F933" s="92" t="n">
        <v>2140109</v>
      </c>
      <c r="G933" s="93" t="n">
        <f aca="false">SUM(D933)</f>
        <v>0</v>
      </c>
      <c r="H933" s="94" t="s">
        <v>825</v>
      </c>
    </row>
    <row r="934" customFormat="false" ht="14.25" hidden="true" customHeight="false" outlineLevel="1" collapsed="false">
      <c r="A934" s="111" t="s">
        <v>826</v>
      </c>
      <c r="B934" s="90" t="n">
        <f aca="false">C934+D934</f>
        <v>0</v>
      </c>
      <c r="C934" s="90"/>
      <c r="D934" s="96"/>
      <c r="E934" s="89"/>
      <c r="F934" s="92" t="n">
        <v>2140110</v>
      </c>
      <c r="G934" s="93" t="n">
        <f aca="false">SUM(D934)</f>
        <v>0</v>
      </c>
      <c r="H934" s="94" t="s">
        <v>826</v>
      </c>
    </row>
    <row r="935" customFormat="false" ht="14.25" hidden="true" customHeight="false" outlineLevel="1" collapsed="false">
      <c r="A935" s="111" t="s">
        <v>827</v>
      </c>
      <c r="B935" s="90" t="n">
        <f aca="false">C935+D935</f>
        <v>0</v>
      </c>
      <c r="C935" s="90"/>
      <c r="D935" s="96"/>
      <c r="E935" s="89"/>
      <c r="F935" s="92" t="n">
        <v>2140111</v>
      </c>
      <c r="G935" s="93" t="n">
        <f aca="false">SUM(D935)</f>
        <v>0</v>
      </c>
      <c r="H935" s="94" t="s">
        <v>827</v>
      </c>
    </row>
    <row r="936" customFormat="false" ht="14.25" hidden="false" customHeight="false" outlineLevel="1" collapsed="false">
      <c r="A936" s="111" t="s">
        <v>828</v>
      </c>
      <c r="B936" s="90" t="n">
        <f aca="false">C936+D936</f>
        <v>1307.61</v>
      </c>
      <c r="C936" s="90" t="n">
        <v>0</v>
      </c>
      <c r="D936" s="96" t="n">
        <v>1307.61</v>
      </c>
      <c r="E936" s="89"/>
      <c r="F936" s="92" t="n">
        <v>2140112</v>
      </c>
      <c r="G936" s="93" t="n">
        <f aca="false">SUM(D936)</f>
        <v>1307.61</v>
      </c>
      <c r="H936" s="94" t="s">
        <v>828</v>
      </c>
    </row>
    <row r="937" customFormat="false" ht="14.25" hidden="true" customHeight="false" outlineLevel="1" collapsed="false">
      <c r="A937" s="111" t="s">
        <v>829</v>
      </c>
      <c r="B937" s="90" t="n">
        <f aca="false">C937+D937</f>
        <v>0</v>
      </c>
      <c r="C937" s="90"/>
      <c r="D937" s="96"/>
      <c r="E937" s="89"/>
      <c r="F937" s="92" t="n">
        <v>2140114</v>
      </c>
      <c r="G937" s="93" t="n">
        <f aca="false">SUM(D937)</f>
        <v>0</v>
      </c>
      <c r="H937" s="94" t="s">
        <v>829</v>
      </c>
    </row>
    <row r="938" customFormat="false" ht="14.25" hidden="true" customHeight="false" outlineLevel="1" collapsed="false">
      <c r="A938" s="111" t="s">
        <v>830</v>
      </c>
      <c r="B938" s="90" t="n">
        <f aca="false">C938+D938</f>
        <v>0</v>
      </c>
      <c r="C938" s="90"/>
      <c r="D938" s="96"/>
      <c r="E938" s="89"/>
      <c r="F938" s="92" t="n">
        <v>2140122</v>
      </c>
      <c r="G938" s="93" t="n">
        <f aca="false">SUM(D938)</f>
        <v>0</v>
      </c>
      <c r="H938" s="94" t="s">
        <v>830</v>
      </c>
    </row>
    <row r="939" customFormat="false" ht="14.25" hidden="true" customHeight="false" outlineLevel="1" collapsed="false">
      <c r="A939" s="111" t="s">
        <v>831</v>
      </c>
      <c r="B939" s="90" t="n">
        <f aca="false">C939+D939</f>
        <v>0</v>
      </c>
      <c r="C939" s="90"/>
      <c r="D939" s="96"/>
      <c r="E939" s="89"/>
      <c r="F939" s="92" t="n">
        <v>2140123</v>
      </c>
      <c r="G939" s="93" t="n">
        <f aca="false">SUM(D939)</f>
        <v>0</v>
      </c>
      <c r="H939" s="94" t="s">
        <v>831</v>
      </c>
    </row>
    <row r="940" customFormat="false" ht="14.25" hidden="true" customHeight="false" outlineLevel="1" collapsed="false">
      <c r="A940" s="111" t="s">
        <v>832</v>
      </c>
      <c r="B940" s="90" t="n">
        <f aca="false">C940+D940</f>
        <v>0</v>
      </c>
      <c r="C940" s="90"/>
      <c r="D940" s="96"/>
      <c r="E940" s="89"/>
      <c r="F940" s="92" t="n">
        <v>2140127</v>
      </c>
      <c r="G940" s="93" t="n">
        <f aca="false">SUM(D940)</f>
        <v>0</v>
      </c>
      <c r="H940" s="94" t="s">
        <v>832</v>
      </c>
    </row>
    <row r="941" customFormat="false" ht="14.25" hidden="true" customHeight="false" outlineLevel="1" collapsed="false">
      <c r="A941" s="111" t="s">
        <v>833</v>
      </c>
      <c r="B941" s="90" t="n">
        <f aca="false">C941+D941</f>
        <v>0</v>
      </c>
      <c r="C941" s="90"/>
      <c r="D941" s="96"/>
      <c r="E941" s="89"/>
      <c r="F941" s="92" t="n">
        <v>2140128</v>
      </c>
      <c r="G941" s="93" t="n">
        <f aca="false">SUM(D941)</f>
        <v>0</v>
      </c>
      <c r="H941" s="94" t="s">
        <v>833</v>
      </c>
    </row>
    <row r="942" customFormat="false" ht="14.25" hidden="true" customHeight="false" outlineLevel="1" collapsed="false">
      <c r="A942" s="111" t="s">
        <v>834</v>
      </c>
      <c r="B942" s="90" t="n">
        <f aca="false">C942+D942</f>
        <v>0</v>
      </c>
      <c r="C942" s="90"/>
      <c r="D942" s="96"/>
      <c r="E942" s="89"/>
      <c r="F942" s="92" t="n">
        <v>2140129</v>
      </c>
      <c r="G942" s="93" t="n">
        <f aca="false">SUM(D942)</f>
        <v>0</v>
      </c>
      <c r="H942" s="94" t="s">
        <v>834</v>
      </c>
    </row>
    <row r="943" customFormat="false" ht="14.25" hidden="true" customHeight="false" outlineLevel="1" collapsed="false">
      <c r="A943" s="111" t="s">
        <v>835</v>
      </c>
      <c r="B943" s="90" t="n">
        <f aca="false">C943+D943</f>
        <v>0</v>
      </c>
      <c r="C943" s="90"/>
      <c r="D943" s="96"/>
      <c r="E943" s="89"/>
      <c r="F943" s="92" t="n">
        <v>2140130</v>
      </c>
      <c r="G943" s="93" t="n">
        <f aca="false">SUM(D943)</f>
        <v>0</v>
      </c>
      <c r="H943" s="94" t="s">
        <v>835</v>
      </c>
    </row>
    <row r="944" customFormat="false" ht="14.25" hidden="true" customHeight="false" outlineLevel="1" collapsed="false">
      <c r="A944" s="111" t="s">
        <v>836</v>
      </c>
      <c r="B944" s="90" t="n">
        <f aca="false">C944+D944</f>
        <v>0</v>
      </c>
      <c r="C944" s="90"/>
      <c r="D944" s="96"/>
      <c r="E944" s="89"/>
      <c r="F944" s="92" t="n">
        <v>2140131</v>
      </c>
      <c r="G944" s="93" t="n">
        <f aca="false">SUM(D944)</f>
        <v>0</v>
      </c>
      <c r="H944" s="94" t="s">
        <v>836</v>
      </c>
    </row>
    <row r="945" customFormat="false" ht="14.25" hidden="true" customHeight="false" outlineLevel="1" collapsed="false">
      <c r="A945" s="111" t="s">
        <v>837</v>
      </c>
      <c r="B945" s="90" t="n">
        <f aca="false">C945+D945</f>
        <v>0</v>
      </c>
      <c r="C945" s="90"/>
      <c r="D945" s="96"/>
      <c r="E945" s="89"/>
      <c r="F945" s="92" t="n">
        <v>2140133</v>
      </c>
      <c r="G945" s="93" t="n">
        <f aca="false">SUM(D945)</f>
        <v>0</v>
      </c>
      <c r="H945" s="94" t="s">
        <v>837</v>
      </c>
    </row>
    <row r="946" customFormat="false" ht="14.25" hidden="true" customHeight="false" outlineLevel="1" collapsed="false">
      <c r="A946" s="111" t="s">
        <v>838</v>
      </c>
      <c r="B946" s="90" t="n">
        <f aca="false">C946+D946</f>
        <v>0</v>
      </c>
      <c r="C946" s="90"/>
      <c r="D946" s="96"/>
      <c r="E946" s="89"/>
      <c r="F946" s="92" t="n">
        <v>2140136</v>
      </c>
      <c r="G946" s="93" t="n">
        <f aca="false">SUM(D946)</f>
        <v>0</v>
      </c>
      <c r="H946" s="94" t="s">
        <v>838</v>
      </c>
    </row>
    <row r="947" customFormat="false" ht="14.25" hidden="true" customHeight="false" outlineLevel="1" collapsed="false">
      <c r="A947" s="111" t="s">
        <v>839</v>
      </c>
      <c r="B947" s="90" t="n">
        <f aca="false">C947+D947</f>
        <v>0</v>
      </c>
      <c r="C947" s="90"/>
      <c r="D947" s="96"/>
      <c r="E947" s="89"/>
      <c r="F947" s="92" t="n">
        <v>2140138</v>
      </c>
      <c r="G947" s="93" t="n">
        <f aca="false">SUM(D947)</f>
        <v>0</v>
      </c>
      <c r="H947" s="94" t="s">
        <v>839</v>
      </c>
    </row>
    <row r="948" customFormat="false" ht="14.25" hidden="true" customHeight="false" outlineLevel="1" collapsed="false">
      <c r="A948" s="111" t="s">
        <v>840</v>
      </c>
      <c r="B948" s="90" t="n">
        <f aca="false">C948+D948</f>
        <v>0</v>
      </c>
      <c r="C948" s="90"/>
      <c r="D948" s="96"/>
      <c r="E948" s="89"/>
      <c r="F948" s="92" t="n">
        <v>2140139</v>
      </c>
      <c r="G948" s="93" t="n">
        <f aca="false">SUM(D948)</f>
        <v>0</v>
      </c>
      <c r="H948" s="94" t="s">
        <v>840</v>
      </c>
    </row>
    <row r="949" customFormat="false" ht="14.25" hidden="false" customHeight="false" outlineLevel="1" collapsed="false">
      <c r="A949" s="111" t="s">
        <v>841</v>
      </c>
      <c r="B949" s="90" t="n">
        <f aca="false">C949+D949</f>
        <v>5818.62</v>
      </c>
      <c r="C949" s="90" t="n">
        <v>1821.46</v>
      </c>
      <c r="D949" s="96" t="n">
        <v>3997.16</v>
      </c>
      <c r="E949" s="89"/>
      <c r="F949" s="92" t="n">
        <v>2140199</v>
      </c>
      <c r="G949" s="93" t="n">
        <f aca="false">SUM(D949)</f>
        <v>3997.16</v>
      </c>
      <c r="H949" s="94" t="s">
        <v>841</v>
      </c>
    </row>
    <row r="950" customFormat="false" ht="14.25" hidden="true" customHeight="false" outlineLevel="1" collapsed="false">
      <c r="A950" s="111" t="s">
        <v>842</v>
      </c>
      <c r="B950" s="90" t="n">
        <f aca="false">C950+D950</f>
        <v>0</v>
      </c>
      <c r="C950" s="91" t="n">
        <f aca="false">SUM(C951:C959)</f>
        <v>0</v>
      </c>
      <c r="D950" s="91" t="n">
        <f aca="false">SUM(D951:D959)</f>
        <v>0</v>
      </c>
      <c r="E950" s="89"/>
      <c r="F950" s="92" t="n">
        <v>21402</v>
      </c>
      <c r="G950" s="93" t="n">
        <f aca="false">SUM(D950)</f>
        <v>0</v>
      </c>
      <c r="H950" s="94" t="s">
        <v>842</v>
      </c>
    </row>
    <row r="951" customFormat="false" ht="14.25" hidden="true" customHeight="false" outlineLevel="1" collapsed="false">
      <c r="A951" s="111" t="s">
        <v>708</v>
      </c>
      <c r="B951" s="90" t="n">
        <f aca="false">C951+D951</f>
        <v>0</v>
      </c>
      <c r="C951" s="90"/>
      <c r="D951" s="96"/>
      <c r="E951" s="89"/>
      <c r="F951" s="92" t="n">
        <v>2140201</v>
      </c>
      <c r="G951" s="93" t="n">
        <f aca="false">SUM(D951)</f>
        <v>0</v>
      </c>
      <c r="H951" s="94" t="s">
        <v>708</v>
      </c>
    </row>
    <row r="952" customFormat="false" ht="14.25" hidden="true" customHeight="false" outlineLevel="1" collapsed="false">
      <c r="A952" s="111" t="s">
        <v>709</v>
      </c>
      <c r="B952" s="90" t="n">
        <f aca="false">C952+D952</f>
        <v>0</v>
      </c>
      <c r="C952" s="90"/>
      <c r="D952" s="96"/>
      <c r="E952" s="89"/>
      <c r="F952" s="92" t="n">
        <v>2140202</v>
      </c>
      <c r="G952" s="93" t="n">
        <f aca="false">SUM(D952)</f>
        <v>0</v>
      </c>
      <c r="H952" s="94" t="s">
        <v>709</v>
      </c>
    </row>
    <row r="953" customFormat="false" ht="14.25" hidden="true" customHeight="false" outlineLevel="1" collapsed="false">
      <c r="A953" s="111" t="s">
        <v>710</v>
      </c>
      <c r="B953" s="90" t="n">
        <f aca="false">C953+D953</f>
        <v>0</v>
      </c>
      <c r="C953" s="90"/>
      <c r="D953" s="96"/>
      <c r="E953" s="89"/>
      <c r="F953" s="92" t="n">
        <v>2140203</v>
      </c>
      <c r="G953" s="93" t="n">
        <f aca="false">SUM(D953)</f>
        <v>0</v>
      </c>
      <c r="H953" s="94" t="s">
        <v>710</v>
      </c>
    </row>
    <row r="954" customFormat="false" ht="14.25" hidden="true" customHeight="false" outlineLevel="1" collapsed="false">
      <c r="A954" s="111" t="s">
        <v>843</v>
      </c>
      <c r="B954" s="90" t="n">
        <f aca="false">C954+D954</f>
        <v>0</v>
      </c>
      <c r="C954" s="90"/>
      <c r="D954" s="96"/>
      <c r="E954" s="89"/>
      <c r="F954" s="92" t="n">
        <v>2140204</v>
      </c>
      <c r="G954" s="93" t="n">
        <f aca="false">SUM(D954)</f>
        <v>0</v>
      </c>
      <c r="H954" s="94" t="s">
        <v>843</v>
      </c>
    </row>
    <row r="955" customFormat="false" ht="14.25" hidden="true" customHeight="false" outlineLevel="1" collapsed="false">
      <c r="A955" s="111" t="s">
        <v>844</v>
      </c>
      <c r="B955" s="90" t="n">
        <f aca="false">C955+D955</f>
        <v>0</v>
      </c>
      <c r="C955" s="90"/>
      <c r="D955" s="96"/>
      <c r="E955" s="89"/>
      <c r="F955" s="92" t="n">
        <v>2140205</v>
      </c>
      <c r="G955" s="93" t="n">
        <f aca="false">SUM(D955)</f>
        <v>0</v>
      </c>
      <c r="H955" s="94" t="s">
        <v>844</v>
      </c>
    </row>
    <row r="956" customFormat="false" ht="14.25" hidden="true" customHeight="false" outlineLevel="1" collapsed="false">
      <c r="A956" s="111" t="s">
        <v>845</v>
      </c>
      <c r="B956" s="90" t="n">
        <f aca="false">C956+D956</f>
        <v>0</v>
      </c>
      <c r="C956" s="90"/>
      <c r="D956" s="96"/>
      <c r="E956" s="89"/>
      <c r="F956" s="92" t="n">
        <v>2140206</v>
      </c>
      <c r="G956" s="93" t="n">
        <f aca="false">SUM(D956)</f>
        <v>0</v>
      </c>
      <c r="H956" s="94" t="s">
        <v>845</v>
      </c>
    </row>
    <row r="957" customFormat="false" ht="14.25" hidden="true" customHeight="false" outlineLevel="1" collapsed="false">
      <c r="A957" s="111" t="s">
        <v>846</v>
      </c>
      <c r="B957" s="90" t="n">
        <f aca="false">C957+D957</f>
        <v>0</v>
      </c>
      <c r="C957" s="90"/>
      <c r="D957" s="96"/>
      <c r="E957" s="89"/>
      <c r="F957" s="92" t="n">
        <v>2140207</v>
      </c>
      <c r="G957" s="93" t="n">
        <f aca="false">SUM(D957)</f>
        <v>0</v>
      </c>
      <c r="H957" s="94" t="s">
        <v>846</v>
      </c>
    </row>
    <row r="958" customFormat="false" ht="14.25" hidden="true" customHeight="false" outlineLevel="1" collapsed="false">
      <c r="A958" s="111" t="s">
        <v>847</v>
      </c>
      <c r="B958" s="90" t="n">
        <f aca="false">C958+D958</f>
        <v>0</v>
      </c>
      <c r="C958" s="90"/>
      <c r="D958" s="96"/>
      <c r="E958" s="89"/>
      <c r="F958" s="92" t="n">
        <v>2140208</v>
      </c>
      <c r="G958" s="93" t="n">
        <f aca="false">SUM(D958)</f>
        <v>0</v>
      </c>
      <c r="H958" s="94" t="s">
        <v>847</v>
      </c>
    </row>
    <row r="959" customFormat="false" ht="14.25" hidden="true" customHeight="false" outlineLevel="1" collapsed="false">
      <c r="A959" s="111" t="s">
        <v>848</v>
      </c>
      <c r="B959" s="90" t="n">
        <f aca="false">C959+D959</f>
        <v>0</v>
      </c>
      <c r="C959" s="90"/>
      <c r="D959" s="96"/>
      <c r="E959" s="89"/>
      <c r="F959" s="92" t="n">
        <v>2140299</v>
      </c>
      <c r="G959" s="93" t="n">
        <f aca="false">SUM(D959)</f>
        <v>0</v>
      </c>
      <c r="H959" s="94" t="s">
        <v>848</v>
      </c>
    </row>
    <row r="960" customFormat="false" ht="14.25" hidden="true" customHeight="false" outlineLevel="1" collapsed="false">
      <c r="A960" s="111" t="s">
        <v>849</v>
      </c>
      <c r="B960" s="90" t="n">
        <f aca="false">C960+D960</f>
        <v>0</v>
      </c>
      <c r="C960" s="91" t="n">
        <f aca="false">SUM(C961:C969)</f>
        <v>0</v>
      </c>
      <c r="D960" s="91" t="n">
        <f aca="false">SUM(D961:D969)</f>
        <v>0</v>
      </c>
      <c r="E960" s="89"/>
      <c r="F960" s="92" t="n">
        <v>21403</v>
      </c>
      <c r="G960" s="93" t="n">
        <f aca="false">SUM(D960)</f>
        <v>0</v>
      </c>
      <c r="H960" s="94" t="s">
        <v>849</v>
      </c>
    </row>
    <row r="961" customFormat="false" ht="14.25" hidden="true" customHeight="false" outlineLevel="1" collapsed="false">
      <c r="A961" s="111" t="s">
        <v>708</v>
      </c>
      <c r="B961" s="90" t="n">
        <f aca="false">C961+D961</f>
        <v>0</v>
      </c>
      <c r="C961" s="90"/>
      <c r="D961" s="96"/>
      <c r="E961" s="89"/>
      <c r="F961" s="92" t="n">
        <v>2140301</v>
      </c>
      <c r="G961" s="93" t="n">
        <f aca="false">SUM(D961)</f>
        <v>0</v>
      </c>
      <c r="H961" s="94" t="s">
        <v>708</v>
      </c>
    </row>
    <row r="962" customFormat="false" ht="14.25" hidden="true" customHeight="false" outlineLevel="1" collapsed="false">
      <c r="A962" s="111" t="s">
        <v>709</v>
      </c>
      <c r="B962" s="90" t="n">
        <f aca="false">C962+D962</f>
        <v>0</v>
      </c>
      <c r="C962" s="90"/>
      <c r="D962" s="96"/>
      <c r="E962" s="89"/>
      <c r="F962" s="92" t="n">
        <v>2140302</v>
      </c>
      <c r="G962" s="93" t="n">
        <f aca="false">SUM(D962)</f>
        <v>0</v>
      </c>
      <c r="H962" s="94" t="s">
        <v>709</v>
      </c>
    </row>
    <row r="963" customFormat="false" ht="14.25" hidden="true" customHeight="false" outlineLevel="1" collapsed="false">
      <c r="A963" s="111" t="s">
        <v>710</v>
      </c>
      <c r="B963" s="90" t="n">
        <f aca="false">C963+D963</f>
        <v>0</v>
      </c>
      <c r="C963" s="90"/>
      <c r="D963" s="96"/>
      <c r="E963" s="89"/>
      <c r="F963" s="92" t="n">
        <v>2140303</v>
      </c>
      <c r="G963" s="93" t="n">
        <f aca="false">SUM(D963)</f>
        <v>0</v>
      </c>
      <c r="H963" s="94" t="s">
        <v>710</v>
      </c>
    </row>
    <row r="964" customFormat="false" ht="14.25" hidden="true" customHeight="false" outlineLevel="1" collapsed="false">
      <c r="A964" s="111" t="s">
        <v>850</v>
      </c>
      <c r="B964" s="90" t="n">
        <f aca="false">C964+D964</f>
        <v>0</v>
      </c>
      <c r="C964" s="90"/>
      <c r="D964" s="96"/>
      <c r="E964" s="89"/>
      <c r="F964" s="92" t="n">
        <v>2140304</v>
      </c>
      <c r="G964" s="93" t="n">
        <f aca="false">SUM(D964)</f>
        <v>0</v>
      </c>
      <c r="H964" s="94" t="s">
        <v>850</v>
      </c>
    </row>
    <row r="965" customFormat="false" ht="14.25" hidden="true" customHeight="false" outlineLevel="1" collapsed="false">
      <c r="A965" s="111" t="s">
        <v>851</v>
      </c>
      <c r="B965" s="90" t="n">
        <f aca="false">C965+D965</f>
        <v>0</v>
      </c>
      <c r="C965" s="90"/>
      <c r="D965" s="96"/>
      <c r="E965" s="89"/>
      <c r="F965" s="92" t="n">
        <v>2140305</v>
      </c>
      <c r="G965" s="93" t="n">
        <f aca="false">SUM(D965)</f>
        <v>0</v>
      </c>
      <c r="H965" s="94" t="s">
        <v>851</v>
      </c>
    </row>
    <row r="966" customFormat="false" ht="14.25" hidden="true" customHeight="false" outlineLevel="1" collapsed="false">
      <c r="A966" s="111" t="s">
        <v>852</v>
      </c>
      <c r="B966" s="90" t="n">
        <f aca="false">C966+D966</f>
        <v>0</v>
      </c>
      <c r="C966" s="90"/>
      <c r="D966" s="96"/>
      <c r="E966" s="89"/>
      <c r="F966" s="92" t="n">
        <v>2140306</v>
      </c>
      <c r="G966" s="93" t="n">
        <f aca="false">SUM(D966)</f>
        <v>0</v>
      </c>
      <c r="H966" s="94" t="s">
        <v>852</v>
      </c>
    </row>
    <row r="967" customFormat="false" ht="14.25" hidden="true" customHeight="false" outlineLevel="1" collapsed="false">
      <c r="A967" s="111" t="s">
        <v>853</v>
      </c>
      <c r="B967" s="90" t="n">
        <f aca="false">C967+D967</f>
        <v>0</v>
      </c>
      <c r="C967" s="90"/>
      <c r="D967" s="96"/>
      <c r="E967" s="89"/>
      <c r="F967" s="92" t="n">
        <v>2140307</v>
      </c>
      <c r="G967" s="93" t="n">
        <f aca="false">SUM(D967)</f>
        <v>0</v>
      </c>
      <c r="H967" s="94" t="s">
        <v>853</v>
      </c>
    </row>
    <row r="968" customFormat="false" ht="14.25" hidden="true" customHeight="false" outlineLevel="1" collapsed="false">
      <c r="A968" s="111" t="s">
        <v>854</v>
      </c>
      <c r="B968" s="90" t="n">
        <f aca="false">C968+D968</f>
        <v>0</v>
      </c>
      <c r="C968" s="90"/>
      <c r="D968" s="96"/>
      <c r="E968" s="89"/>
      <c r="F968" s="92" t="n">
        <v>2140308</v>
      </c>
      <c r="G968" s="93" t="n">
        <f aca="false">SUM(D968)</f>
        <v>0</v>
      </c>
      <c r="H968" s="94" t="s">
        <v>854</v>
      </c>
    </row>
    <row r="969" customFormat="false" ht="14.25" hidden="true" customHeight="false" outlineLevel="1" collapsed="false">
      <c r="A969" s="111" t="s">
        <v>855</v>
      </c>
      <c r="B969" s="90" t="n">
        <f aca="false">C969+D969</f>
        <v>0</v>
      </c>
      <c r="C969" s="90"/>
      <c r="D969" s="96"/>
      <c r="E969" s="89"/>
      <c r="F969" s="92" t="n">
        <v>2140399</v>
      </c>
      <c r="G969" s="93" t="n">
        <f aca="false">SUM(D969)</f>
        <v>0</v>
      </c>
      <c r="H969" s="94" t="s">
        <v>855</v>
      </c>
    </row>
    <row r="970" customFormat="false" ht="14.25" hidden="false" customHeight="false" outlineLevel="1" collapsed="false">
      <c r="A970" s="111" t="s">
        <v>856</v>
      </c>
      <c r="B970" s="90" t="n">
        <f aca="false">C970+D970</f>
        <v>571.66</v>
      </c>
      <c r="C970" s="91" t="n">
        <f aca="false">SUM(C971:C974)</f>
        <v>0</v>
      </c>
      <c r="D970" s="91" t="n">
        <f aca="false">SUM(D971:D974)</f>
        <v>571.66</v>
      </c>
      <c r="E970" s="89"/>
      <c r="F970" s="92" t="n">
        <v>21404</v>
      </c>
      <c r="G970" s="93" t="n">
        <f aca="false">SUM(D970)</f>
        <v>571.66</v>
      </c>
      <c r="H970" s="94" t="s">
        <v>856</v>
      </c>
    </row>
    <row r="971" customFormat="false" ht="14.25" hidden="false" customHeight="false" outlineLevel="1" collapsed="false">
      <c r="A971" s="111" t="s">
        <v>857</v>
      </c>
      <c r="B971" s="90" t="n">
        <f aca="false">C971+D971</f>
        <v>0.08</v>
      </c>
      <c r="C971" s="90" t="n">
        <v>0</v>
      </c>
      <c r="D971" s="96" t="n">
        <v>0.08</v>
      </c>
      <c r="E971" s="89"/>
      <c r="F971" s="92" t="n">
        <v>2140401</v>
      </c>
      <c r="G971" s="93" t="n">
        <f aca="false">SUM(D971)</f>
        <v>0.08</v>
      </c>
      <c r="H971" s="94" t="s">
        <v>857</v>
      </c>
    </row>
    <row r="972" customFormat="false" ht="14.25" hidden="false" customHeight="false" outlineLevel="1" collapsed="false">
      <c r="A972" s="111" t="s">
        <v>858</v>
      </c>
      <c r="B972" s="90" t="n">
        <f aca="false">C972+D972</f>
        <v>446.53</v>
      </c>
      <c r="C972" s="90" t="n">
        <v>0</v>
      </c>
      <c r="D972" s="96" t="n">
        <v>446.53</v>
      </c>
      <c r="E972" s="89"/>
      <c r="F972" s="92" t="n">
        <v>2140402</v>
      </c>
      <c r="G972" s="93" t="n">
        <f aca="false">SUM(D972)</f>
        <v>446.53</v>
      </c>
      <c r="H972" s="94" t="s">
        <v>858</v>
      </c>
    </row>
    <row r="973" customFormat="false" ht="14.25" hidden="false" customHeight="false" outlineLevel="1" collapsed="false">
      <c r="A973" s="111" t="s">
        <v>859</v>
      </c>
      <c r="B973" s="90" t="n">
        <f aca="false">C973+D973</f>
        <v>125.05</v>
      </c>
      <c r="C973" s="90" t="n">
        <v>0</v>
      </c>
      <c r="D973" s="96" t="n">
        <v>125.05</v>
      </c>
      <c r="E973" s="89"/>
      <c r="F973" s="92" t="n">
        <v>2140403</v>
      </c>
      <c r="G973" s="93" t="n">
        <f aca="false">SUM(D973)</f>
        <v>125.05</v>
      </c>
      <c r="H973" s="94" t="s">
        <v>859</v>
      </c>
    </row>
    <row r="974" customFormat="false" ht="14.25" hidden="true" customHeight="false" outlineLevel="1" collapsed="false">
      <c r="A974" s="111" t="s">
        <v>860</v>
      </c>
      <c r="B974" s="90" t="n">
        <f aca="false">C974+D974</f>
        <v>0</v>
      </c>
      <c r="C974" s="90"/>
      <c r="D974" s="96"/>
      <c r="E974" s="89"/>
      <c r="F974" s="92" t="n">
        <v>2140499</v>
      </c>
      <c r="G974" s="93" t="n">
        <f aca="false">SUM(D974)</f>
        <v>0</v>
      </c>
      <c r="H974" s="94" t="s">
        <v>860</v>
      </c>
    </row>
    <row r="975" customFormat="false" ht="14.25" hidden="true" customHeight="false" outlineLevel="1" collapsed="false">
      <c r="A975" s="111" t="s">
        <v>861</v>
      </c>
      <c r="B975" s="90" t="n">
        <f aca="false">C975+D975</f>
        <v>0</v>
      </c>
      <c r="C975" s="91" t="n">
        <f aca="false">SUM(C976:C981)</f>
        <v>0</v>
      </c>
      <c r="D975" s="91" t="n">
        <f aca="false">SUM(D976:D981)</f>
        <v>0</v>
      </c>
      <c r="E975" s="89"/>
      <c r="F975" s="92" t="n">
        <v>21405</v>
      </c>
      <c r="G975" s="93" t="n">
        <f aca="false">SUM(D975)</f>
        <v>0</v>
      </c>
      <c r="H975" s="94" t="s">
        <v>861</v>
      </c>
    </row>
    <row r="976" customFormat="false" ht="14.25" hidden="true" customHeight="false" outlineLevel="1" collapsed="false">
      <c r="A976" s="111" t="s">
        <v>708</v>
      </c>
      <c r="B976" s="90" t="n">
        <f aca="false">C976+D976</f>
        <v>0</v>
      </c>
      <c r="C976" s="90"/>
      <c r="D976" s="96"/>
      <c r="E976" s="89"/>
      <c r="F976" s="92" t="n">
        <v>2140501</v>
      </c>
      <c r="G976" s="93" t="n">
        <f aca="false">SUM(D976)</f>
        <v>0</v>
      </c>
      <c r="H976" s="94" t="s">
        <v>708</v>
      </c>
    </row>
    <row r="977" customFormat="false" ht="14.25" hidden="true" customHeight="false" outlineLevel="1" collapsed="false">
      <c r="A977" s="111" t="s">
        <v>709</v>
      </c>
      <c r="B977" s="90" t="n">
        <f aca="false">C977+D977</f>
        <v>0</v>
      </c>
      <c r="C977" s="90"/>
      <c r="D977" s="96"/>
      <c r="E977" s="89"/>
      <c r="F977" s="92" t="n">
        <v>2140502</v>
      </c>
      <c r="G977" s="93" t="n">
        <f aca="false">SUM(D977)</f>
        <v>0</v>
      </c>
      <c r="H977" s="94" t="s">
        <v>709</v>
      </c>
    </row>
    <row r="978" customFormat="false" ht="14.25" hidden="true" customHeight="false" outlineLevel="1" collapsed="false">
      <c r="A978" s="111" t="s">
        <v>710</v>
      </c>
      <c r="B978" s="90" t="n">
        <f aca="false">C978+D978</f>
        <v>0</v>
      </c>
      <c r="C978" s="90"/>
      <c r="D978" s="96"/>
      <c r="E978" s="89"/>
      <c r="F978" s="92" t="n">
        <v>2140503</v>
      </c>
      <c r="G978" s="93" t="n">
        <f aca="false">SUM(D978)</f>
        <v>0</v>
      </c>
      <c r="H978" s="94" t="s">
        <v>710</v>
      </c>
    </row>
    <row r="979" customFormat="false" ht="14.25" hidden="true" customHeight="false" outlineLevel="1" collapsed="false">
      <c r="A979" s="111" t="s">
        <v>847</v>
      </c>
      <c r="B979" s="90" t="n">
        <f aca="false">C979+D979</f>
        <v>0</v>
      </c>
      <c r="C979" s="90"/>
      <c r="D979" s="96"/>
      <c r="E979" s="89"/>
      <c r="F979" s="92" t="n">
        <v>2140504</v>
      </c>
      <c r="G979" s="93" t="n">
        <f aca="false">SUM(D979)</f>
        <v>0</v>
      </c>
      <c r="H979" s="94" t="s">
        <v>847</v>
      </c>
    </row>
    <row r="980" customFormat="false" ht="14.25" hidden="true" customHeight="false" outlineLevel="1" collapsed="false">
      <c r="A980" s="111" t="s">
        <v>862</v>
      </c>
      <c r="B980" s="90" t="n">
        <f aca="false">C980+D980</f>
        <v>0</v>
      </c>
      <c r="C980" s="90"/>
      <c r="D980" s="96"/>
      <c r="E980" s="89"/>
      <c r="F980" s="92" t="n">
        <v>2140505</v>
      </c>
      <c r="G980" s="93" t="n">
        <f aca="false">SUM(D980)</f>
        <v>0</v>
      </c>
      <c r="H980" s="94" t="s">
        <v>862</v>
      </c>
    </row>
    <row r="981" customFormat="false" ht="14.25" hidden="true" customHeight="false" outlineLevel="1" collapsed="false">
      <c r="A981" s="111" t="s">
        <v>863</v>
      </c>
      <c r="B981" s="90" t="n">
        <f aca="false">C981+D981</f>
        <v>0</v>
      </c>
      <c r="C981" s="90"/>
      <c r="D981" s="96"/>
      <c r="E981" s="89"/>
      <c r="F981" s="92" t="n">
        <v>2140599</v>
      </c>
      <c r="G981" s="93" t="n">
        <f aca="false">SUM(D981)</f>
        <v>0</v>
      </c>
      <c r="H981" s="94" t="s">
        <v>863</v>
      </c>
    </row>
    <row r="982" customFormat="false" ht="14.25" hidden="false" customHeight="false" outlineLevel="1" collapsed="false">
      <c r="A982" s="111" t="s">
        <v>864</v>
      </c>
      <c r="B982" s="90" t="n">
        <f aca="false">C982+D982</f>
        <v>22655</v>
      </c>
      <c r="C982" s="91" t="n">
        <f aca="false">SUM(C983:C986)</f>
        <v>0</v>
      </c>
      <c r="D982" s="91" t="n">
        <f aca="false">SUM(D983:D986)</f>
        <v>22655</v>
      </c>
      <c r="E982" s="89"/>
      <c r="F982" s="92" t="n">
        <v>21406</v>
      </c>
      <c r="G982" s="93" t="n">
        <f aca="false">SUM(D982)</f>
        <v>22655</v>
      </c>
      <c r="H982" s="94" t="s">
        <v>864</v>
      </c>
    </row>
    <row r="983" customFormat="false" ht="14.25" hidden="false" customHeight="false" outlineLevel="1" collapsed="false">
      <c r="A983" s="111" t="s">
        <v>865</v>
      </c>
      <c r="B983" s="90" t="n">
        <f aca="false">C983+D983</f>
        <v>19775</v>
      </c>
      <c r="C983" s="90" t="n">
        <v>0</v>
      </c>
      <c r="D983" s="96" t="n">
        <v>19775</v>
      </c>
      <c r="E983" s="89"/>
      <c r="F983" s="92" t="n">
        <v>2140601</v>
      </c>
      <c r="G983" s="93" t="n">
        <f aca="false">SUM(D983)</f>
        <v>19775</v>
      </c>
      <c r="H983" s="94" t="s">
        <v>865</v>
      </c>
    </row>
    <row r="984" customFormat="false" ht="14.25" hidden="false" customHeight="false" outlineLevel="1" collapsed="false">
      <c r="A984" s="111" t="s">
        <v>866</v>
      </c>
      <c r="B984" s="90" t="n">
        <f aca="false">C984+D984</f>
        <v>2880</v>
      </c>
      <c r="C984" s="90" t="n">
        <v>0</v>
      </c>
      <c r="D984" s="96" t="n">
        <v>2880</v>
      </c>
      <c r="E984" s="89"/>
      <c r="F984" s="92" t="n">
        <v>2140602</v>
      </c>
      <c r="G984" s="93" t="n">
        <f aca="false">SUM(D984)</f>
        <v>2880</v>
      </c>
      <c r="H984" s="94" t="s">
        <v>866</v>
      </c>
    </row>
    <row r="985" customFormat="false" ht="14.25" hidden="true" customHeight="false" outlineLevel="1" collapsed="false">
      <c r="A985" s="111" t="s">
        <v>867</v>
      </c>
      <c r="B985" s="90" t="n">
        <f aca="false">C985+D985</f>
        <v>0</v>
      </c>
      <c r="C985" s="90"/>
      <c r="D985" s="96"/>
      <c r="E985" s="89"/>
      <c r="F985" s="92" t="n">
        <v>2140603</v>
      </c>
      <c r="G985" s="93" t="n">
        <f aca="false">SUM(D985)</f>
        <v>0</v>
      </c>
      <c r="H985" s="94" t="s">
        <v>867</v>
      </c>
    </row>
    <row r="986" customFormat="false" ht="14.25" hidden="true" customHeight="false" outlineLevel="1" collapsed="false">
      <c r="A986" s="111" t="s">
        <v>868</v>
      </c>
      <c r="B986" s="90" t="n">
        <f aca="false">C986+D986</f>
        <v>0</v>
      </c>
      <c r="C986" s="90"/>
      <c r="D986" s="96"/>
      <c r="E986" s="89"/>
      <c r="F986" s="92" t="n">
        <v>2140699</v>
      </c>
      <c r="G986" s="93" t="n">
        <f aca="false">SUM(D986)</f>
        <v>0</v>
      </c>
      <c r="H986" s="94" t="s">
        <v>868</v>
      </c>
    </row>
    <row r="987" customFormat="false" ht="14.25" hidden="true" customHeight="false" outlineLevel="1" collapsed="false">
      <c r="A987" s="111" t="s">
        <v>869</v>
      </c>
      <c r="B987" s="90" t="n">
        <f aca="false">C987+D987</f>
        <v>0</v>
      </c>
      <c r="C987" s="91" t="n">
        <f aca="false">SUM(C988:C989)</f>
        <v>0</v>
      </c>
      <c r="D987" s="91" t="n">
        <f aca="false">SUM(D988:D989)</f>
        <v>0</v>
      </c>
      <c r="E987" s="89"/>
      <c r="F987" s="92" t="n">
        <v>21499</v>
      </c>
      <c r="G987" s="93" t="n">
        <f aca="false">SUM(D987)</f>
        <v>0</v>
      </c>
      <c r="H987" s="94" t="s">
        <v>869</v>
      </c>
    </row>
    <row r="988" customFormat="false" ht="14.25" hidden="true" customHeight="false" outlineLevel="1" collapsed="false">
      <c r="A988" s="111" t="s">
        <v>870</v>
      </c>
      <c r="B988" s="90" t="n">
        <f aca="false">C988+D988</f>
        <v>0</v>
      </c>
      <c r="C988" s="90"/>
      <c r="D988" s="96"/>
      <c r="E988" s="89"/>
      <c r="F988" s="92" t="n">
        <v>2149901</v>
      </c>
      <c r="G988" s="93" t="n">
        <f aca="false">SUM(D988)</f>
        <v>0</v>
      </c>
      <c r="H988" s="94" t="s">
        <v>870</v>
      </c>
    </row>
    <row r="989" customFormat="false" ht="14.25" hidden="true" customHeight="false" outlineLevel="1" collapsed="false">
      <c r="A989" s="111" t="s">
        <v>871</v>
      </c>
      <c r="B989" s="90" t="n">
        <f aca="false">C989+D989</f>
        <v>0</v>
      </c>
      <c r="C989" s="90"/>
      <c r="D989" s="96"/>
      <c r="E989" s="89"/>
      <c r="F989" s="92" t="n">
        <v>2149999</v>
      </c>
      <c r="G989" s="93" t="n">
        <f aca="false">SUM(D989)</f>
        <v>0</v>
      </c>
      <c r="H989" s="94" t="s">
        <v>871</v>
      </c>
    </row>
    <row r="990" customFormat="false" ht="14.25" hidden="false" customHeight="false" outlineLevel="0" collapsed="false">
      <c r="A990" s="111" t="s">
        <v>872</v>
      </c>
      <c r="B990" s="90" t="n">
        <f aca="false">C990+D990</f>
        <v>413.98</v>
      </c>
      <c r="C990" s="91" t="n">
        <f aca="false">SUM(C991,C1001,C1017,C1022,C1036,C1043,C1050,)</f>
        <v>352.58</v>
      </c>
      <c r="D990" s="91" t="n">
        <f aca="false">SUM(D991,D1001,D1017,D1022,D1036,D1043,D1050,)</f>
        <v>61.4</v>
      </c>
      <c r="E990" s="89"/>
      <c r="F990" s="92" t="n">
        <v>215</v>
      </c>
      <c r="G990" s="93" t="n">
        <f aca="false">SUM(D990)</f>
        <v>61.4</v>
      </c>
      <c r="H990" s="94" t="s">
        <v>872</v>
      </c>
    </row>
    <row r="991" customFormat="false" ht="14.25" hidden="false" customHeight="false" outlineLevel="1" collapsed="false">
      <c r="A991" s="111" t="s">
        <v>873</v>
      </c>
      <c r="B991" s="90" t="n">
        <f aca="false">C991+D991</f>
        <v>25.82</v>
      </c>
      <c r="C991" s="91" t="n">
        <f aca="false">SUM(C992:C1000)</f>
        <v>20.82</v>
      </c>
      <c r="D991" s="91" t="n">
        <f aca="false">SUM(D992:D1000)</f>
        <v>5</v>
      </c>
      <c r="E991" s="89"/>
      <c r="F991" s="92" t="n">
        <v>21501</v>
      </c>
      <c r="G991" s="93" t="n">
        <f aca="false">SUM(D991)</f>
        <v>5</v>
      </c>
      <c r="H991" s="94" t="s">
        <v>873</v>
      </c>
    </row>
    <row r="992" customFormat="false" ht="14.25" hidden="false" customHeight="false" outlineLevel="1" collapsed="false">
      <c r="A992" s="111" t="s">
        <v>708</v>
      </c>
      <c r="B992" s="90" t="n">
        <f aca="false">C992+D992</f>
        <v>25.82</v>
      </c>
      <c r="C992" s="90" t="n">
        <v>20.82</v>
      </c>
      <c r="D992" s="96" t="n">
        <v>5</v>
      </c>
      <c r="E992" s="89"/>
      <c r="F992" s="92" t="n">
        <v>2150101</v>
      </c>
      <c r="G992" s="93" t="n">
        <f aca="false">SUM(D992)</f>
        <v>5</v>
      </c>
      <c r="H992" s="94" t="s">
        <v>708</v>
      </c>
    </row>
    <row r="993" customFormat="false" ht="14.25" hidden="true" customHeight="false" outlineLevel="1" collapsed="false">
      <c r="A993" s="111" t="s">
        <v>709</v>
      </c>
      <c r="B993" s="90" t="n">
        <f aca="false">C993+D993</f>
        <v>0</v>
      </c>
      <c r="C993" s="90"/>
      <c r="D993" s="96"/>
      <c r="E993" s="89"/>
      <c r="F993" s="92" t="n">
        <v>2150102</v>
      </c>
      <c r="G993" s="93" t="n">
        <f aca="false">SUM(D993)</f>
        <v>0</v>
      </c>
      <c r="H993" s="94" t="s">
        <v>709</v>
      </c>
    </row>
    <row r="994" customFormat="false" ht="14.25" hidden="true" customHeight="false" outlineLevel="1" collapsed="false">
      <c r="A994" s="111" t="s">
        <v>710</v>
      </c>
      <c r="B994" s="90" t="n">
        <f aca="false">C994+D994</f>
        <v>0</v>
      </c>
      <c r="C994" s="90"/>
      <c r="D994" s="96"/>
      <c r="E994" s="89"/>
      <c r="F994" s="92" t="n">
        <v>2150103</v>
      </c>
      <c r="G994" s="93" t="n">
        <f aca="false">SUM(D994)</f>
        <v>0</v>
      </c>
      <c r="H994" s="94" t="s">
        <v>710</v>
      </c>
    </row>
    <row r="995" customFormat="false" ht="14.25" hidden="true" customHeight="false" outlineLevel="1" collapsed="false">
      <c r="A995" s="111" t="s">
        <v>874</v>
      </c>
      <c r="B995" s="90" t="n">
        <f aca="false">C995+D995</f>
        <v>0</v>
      </c>
      <c r="C995" s="90"/>
      <c r="D995" s="96"/>
      <c r="E995" s="89"/>
      <c r="F995" s="92" t="n">
        <v>2150104</v>
      </c>
      <c r="G995" s="93" t="n">
        <f aca="false">SUM(D995)</f>
        <v>0</v>
      </c>
      <c r="H995" s="94" t="s">
        <v>874</v>
      </c>
    </row>
    <row r="996" customFormat="false" ht="14.25" hidden="true" customHeight="false" outlineLevel="1" collapsed="false">
      <c r="A996" s="111" t="s">
        <v>875</v>
      </c>
      <c r="B996" s="90" t="n">
        <f aca="false">C996+D996</f>
        <v>0</v>
      </c>
      <c r="C996" s="90"/>
      <c r="D996" s="96"/>
      <c r="E996" s="89"/>
      <c r="F996" s="92" t="n">
        <v>2150105</v>
      </c>
      <c r="G996" s="93" t="n">
        <f aca="false">SUM(D996)</f>
        <v>0</v>
      </c>
      <c r="H996" s="94" t="s">
        <v>875</v>
      </c>
    </row>
    <row r="997" customFormat="false" ht="14.25" hidden="true" customHeight="false" outlineLevel="1" collapsed="false">
      <c r="A997" s="111" t="s">
        <v>876</v>
      </c>
      <c r="B997" s="90" t="n">
        <f aca="false">C997+D997</f>
        <v>0</v>
      </c>
      <c r="C997" s="90"/>
      <c r="D997" s="96"/>
      <c r="E997" s="89"/>
      <c r="F997" s="92" t="n">
        <v>2150106</v>
      </c>
      <c r="G997" s="93" t="n">
        <f aca="false">SUM(D997)</f>
        <v>0</v>
      </c>
      <c r="H997" s="94" t="s">
        <v>876</v>
      </c>
    </row>
    <row r="998" customFormat="false" ht="14.25" hidden="true" customHeight="false" outlineLevel="1" collapsed="false">
      <c r="A998" s="111" t="s">
        <v>877</v>
      </c>
      <c r="B998" s="90" t="n">
        <f aca="false">C998+D998</f>
        <v>0</v>
      </c>
      <c r="C998" s="90"/>
      <c r="D998" s="96"/>
      <c r="E998" s="89"/>
      <c r="F998" s="92" t="n">
        <v>2150107</v>
      </c>
      <c r="G998" s="93" t="n">
        <f aca="false">SUM(D998)</f>
        <v>0</v>
      </c>
      <c r="H998" s="94" t="s">
        <v>877</v>
      </c>
    </row>
    <row r="999" customFormat="false" ht="14.25" hidden="true" customHeight="false" outlineLevel="1" collapsed="false">
      <c r="A999" s="111" t="s">
        <v>878</v>
      </c>
      <c r="B999" s="90" t="n">
        <f aca="false">C999+D999</f>
        <v>0</v>
      </c>
      <c r="C999" s="90"/>
      <c r="D999" s="96"/>
      <c r="E999" s="89"/>
      <c r="F999" s="92" t="n">
        <v>2150108</v>
      </c>
      <c r="G999" s="93" t="n">
        <f aca="false">SUM(D999)</f>
        <v>0</v>
      </c>
      <c r="H999" s="94" t="s">
        <v>878</v>
      </c>
    </row>
    <row r="1000" customFormat="false" ht="14.25" hidden="true" customHeight="false" outlineLevel="1" collapsed="false">
      <c r="A1000" s="111" t="s">
        <v>879</v>
      </c>
      <c r="B1000" s="90" t="n">
        <f aca="false">C1000+D1000</f>
        <v>0</v>
      </c>
      <c r="C1000" s="90"/>
      <c r="D1000" s="96"/>
      <c r="E1000" s="89"/>
      <c r="F1000" s="92" t="n">
        <v>2150199</v>
      </c>
      <c r="G1000" s="93" t="n">
        <f aca="false">SUM(D1000)</f>
        <v>0</v>
      </c>
      <c r="H1000" s="94" t="s">
        <v>879</v>
      </c>
    </row>
    <row r="1001" customFormat="false" ht="14.25" hidden="true" customHeight="false" outlineLevel="1" collapsed="false">
      <c r="A1001" s="111" t="s">
        <v>880</v>
      </c>
      <c r="B1001" s="90" t="n">
        <f aca="false">C1001+D1001</f>
        <v>0</v>
      </c>
      <c r="C1001" s="91" t="n">
        <f aca="false">SUM(C1002:C1016)</f>
        <v>0</v>
      </c>
      <c r="D1001" s="91" t="n">
        <f aca="false">SUM(D1002:D1016)</f>
        <v>0</v>
      </c>
      <c r="E1001" s="89"/>
      <c r="F1001" s="92" t="n">
        <v>21502</v>
      </c>
      <c r="G1001" s="93" t="n">
        <f aca="false">SUM(D1001)</f>
        <v>0</v>
      </c>
      <c r="H1001" s="94" t="s">
        <v>880</v>
      </c>
    </row>
    <row r="1002" customFormat="false" ht="14.25" hidden="true" customHeight="false" outlineLevel="1" collapsed="false">
      <c r="A1002" s="111" t="s">
        <v>708</v>
      </c>
      <c r="B1002" s="90" t="n">
        <f aca="false">C1002+D1002</f>
        <v>0</v>
      </c>
      <c r="C1002" s="90"/>
      <c r="D1002" s="96"/>
      <c r="E1002" s="89"/>
      <c r="F1002" s="92" t="n">
        <v>2150201</v>
      </c>
      <c r="G1002" s="93" t="n">
        <f aca="false">SUM(D1002)</f>
        <v>0</v>
      </c>
      <c r="H1002" s="94" t="s">
        <v>708</v>
      </c>
    </row>
    <row r="1003" customFormat="false" ht="14.25" hidden="true" customHeight="false" outlineLevel="1" collapsed="false">
      <c r="A1003" s="111" t="s">
        <v>709</v>
      </c>
      <c r="B1003" s="90" t="n">
        <f aca="false">C1003+D1003</f>
        <v>0</v>
      </c>
      <c r="C1003" s="90"/>
      <c r="D1003" s="96"/>
      <c r="E1003" s="89"/>
      <c r="F1003" s="92" t="n">
        <v>2150202</v>
      </c>
      <c r="G1003" s="93" t="n">
        <f aca="false">SUM(D1003)</f>
        <v>0</v>
      </c>
      <c r="H1003" s="94" t="s">
        <v>709</v>
      </c>
    </row>
    <row r="1004" customFormat="false" ht="14.25" hidden="true" customHeight="false" outlineLevel="1" collapsed="false">
      <c r="A1004" s="111" t="s">
        <v>710</v>
      </c>
      <c r="B1004" s="90" t="n">
        <f aca="false">C1004+D1004</f>
        <v>0</v>
      </c>
      <c r="C1004" s="90"/>
      <c r="D1004" s="96"/>
      <c r="E1004" s="89"/>
      <c r="F1004" s="92" t="n">
        <v>2150203</v>
      </c>
      <c r="G1004" s="93" t="n">
        <f aca="false">SUM(D1004)</f>
        <v>0</v>
      </c>
      <c r="H1004" s="94" t="s">
        <v>710</v>
      </c>
    </row>
    <row r="1005" customFormat="false" ht="14.25" hidden="true" customHeight="false" outlineLevel="1" collapsed="false">
      <c r="A1005" s="111" t="s">
        <v>881</v>
      </c>
      <c r="B1005" s="90" t="n">
        <f aca="false">C1005+D1005</f>
        <v>0</v>
      </c>
      <c r="C1005" s="90"/>
      <c r="D1005" s="96"/>
      <c r="E1005" s="89"/>
      <c r="F1005" s="92" t="n">
        <v>2150204</v>
      </c>
      <c r="G1005" s="93" t="n">
        <f aca="false">SUM(D1005)</f>
        <v>0</v>
      </c>
      <c r="H1005" s="94" t="s">
        <v>881</v>
      </c>
    </row>
    <row r="1006" customFormat="false" ht="14.25" hidden="true" customHeight="false" outlineLevel="1" collapsed="false">
      <c r="A1006" s="111" t="s">
        <v>882</v>
      </c>
      <c r="B1006" s="90" t="n">
        <f aca="false">C1006+D1006</f>
        <v>0</v>
      </c>
      <c r="C1006" s="90"/>
      <c r="D1006" s="96"/>
      <c r="E1006" s="89"/>
      <c r="F1006" s="92" t="n">
        <v>2150205</v>
      </c>
      <c r="G1006" s="93" t="n">
        <f aca="false">SUM(D1006)</f>
        <v>0</v>
      </c>
      <c r="H1006" s="94" t="s">
        <v>882</v>
      </c>
    </row>
    <row r="1007" customFormat="false" ht="14.25" hidden="true" customHeight="false" outlineLevel="1" collapsed="false">
      <c r="A1007" s="111" t="s">
        <v>883</v>
      </c>
      <c r="B1007" s="90" t="n">
        <f aca="false">C1007+D1007</f>
        <v>0</v>
      </c>
      <c r="C1007" s="90"/>
      <c r="D1007" s="96"/>
      <c r="E1007" s="89"/>
      <c r="F1007" s="92" t="n">
        <v>2150206</v>
      </c>
      <c r="G1007" s="93" t="n">
        <f aca="false">SUM(D1007)</f>
        <v>0</v>
      </c>
      <c r="H1007" s="94" t="s">
        <v>883</v>
      </c>
    </row>
    <row r="1008" customFormat="false" ht="14.25" hidden="true" customHeight="false" outlineLevel="1" collapsed="false">
      <c r="A1008" s="111" t="s">
        <v>884</v>
      </c>
      <c r="B1008" s="90" t="n">
        <f aca="false">C1008+D1008</f>
        <v>0</v>
      </c>
      <c r="C1008" s="90"/>
      <c r="D1008" s="96"/>
      <c r="E1008" s="89"/>
      <c r="F1008" s="92" t="n">
        <v>2150207</v>
      </c>
      <c r="G1008" s="93" t="n">
        <f aca="false">SUM(D1008)</f>
        <v>0</v>
      </c>
      <c r="H1008" s="94" t="s">
        <v>884</v>
      </c>
    </row>
    <row r="1009" customFormat="false" ht="14.25" hidden="true" customHeight="false" outlineLevel="1" collapsed="false">
      <c r="A1009" s="111" t="s">
        <v>885</v>
      </c>
      <c r="B1009" s="90" t="n">
        <f aca="false">C1009+D1009</f>
        <v>0</v>
      </c>
      <c r="C1009" s="90"/>
      <c r="D1009" s="96"/>
      <c r="E1009" s="89"/>
      <c r="F1009" s="92" t="n">
        <v>2150208</v>
      </c>
      <c r="G1009" s="93" t="n">
        <f aca="false">SUM(D1009)</f>
        <v>0</v>
      </c>
      <c r="H1009" s="94" t="s">
        <v>885</v>
      </c>
    </row>
    <row r="1010" customFormat="false" ht="14.25" hidden="true" customHeight="false" outlineLevel="1" collapsed="false">
      <c r="A1010" s="111" t="s">
        <v>886</v>
      </c>
      <c r="B1010" s="90" t="n">
        <f aca="false">C1010+D1010</f>
        <v>0</v>
      </c>
      <c r="C1010" s="90"/>
      <c r="D1010" s="96"/>
      <c r="E1010" s="89"/>
      <c r="F1010" s="92" t="n">
        <v>2150209</v>
      </c>
      <c r="G1010" s="93" t="n">
        <f aca="false">SUM(D1010)</f>
        <v>0</v>
      </c>
      <c r="H1010" s="94" t="s">
        <v>886</v>
      </c>
    </row>
    <row r="1011" customFormat="false" ht="14.25" hidden="true" customHeight="false" outlineLevel="1" collapsed="false">
      <c r="A1011" s="111" t="s">
        <v>887</v>
      </c>
      <c r="B1011" s="90" t="n">
        <f aca="false">C1011+D1011</f>
        <v>0</v>
      </c>
      <c r="C1011" s="90"/>
      <c r="D1011" s="96"/>
      <c r="E1011" s="89"/>
      <c r="F1011" s="92" t="n">
        <v>2150210</v>
      </c>
      <c r="G1011" s="93" t="n">
        <f aca="false">SUM(D1011)</f>
        <v>0</v>
      </c>
      <c r="H1011" s="94" t="s">
        <v>887</v>
      </c>
    </row>
    <row r="1012" customFormat="false" ht="14.25" hidden="true" customHeight="false" outlineLevel="1" collapsed="false">
      <c r="A1012" s="111" t="s">
        <v>888</v>
      </c>
      <c r="B1012" s="90" t="n">
        <f aca="false">C1012+D1012</f>
        <v>0</v>
      </c>
      <c r="C1012" s="90"/>
      <c r="D1012" s="96"/>
      <c r="E1012" s="89"/>
      <c r="F1012" s="92" t="n">
        <v>2150212</v>
      </c>
      <c r="G1012" s="93" t="n">
        <f aca="false">SUM(D1012)</f>
        <v>0</v>
      </c>
      <c r="H1012" s="94" t="s">
        <v>888</v>
      </c>
    </row>
    <row r="1013" customFormat="false" ht="14.25" hidden="true" customHeight="false" outlineLevel="1" collapsed="false">
      <c r="A1013" s="111" t="s">
        <v>889</v>
      </c>
      <c r="B1013" s="90" t="n">
        <f aca="false">C1013+D1013</f>
        <v>0</v>
      </c>
      <c r="C1013" s="90"/>
      <c r="D1013" s="96"/>
      <c r="E1013" s="89"/>
      <c r="F1013" s="92" t="n">
        <v>2150213</v>
      </c>
      <c r="G1013" s="93" t="n">
        <f aca="false">SUM(D1013)</f>
        <v>0</v>
      </c>
      <c r="H1013" s="94" t="s">
        <v>889</v>
      </c>
    </row>
    <row r="1014" customFormat="false" ht="14.25" hidden="true" customHeight="false" outlineLevel="1" collapsed="false">
      <c r="A1014" s="111" t="s">
        <v>890</v>
      </c>
      <c r="B1014" s="90" t="n">
        <f aca="false">C1014+D1014</f>
        <v>0</v>
      </c>
      <c r="C1014" s="90"/>
      <c r="D1014" s="96"/>
      <c r="E1014" s="89"/>
      <c r="F1014" s="92" t="n">
        <v>2150214</v>
      </c>
      <c r="G1014" s="93" t="n">
        <f aca="false">SUM(D1014)</f>
        <v>0</v>
      </c>
      <c r="H1014" s="94" t="s">
        <v>890</v>
      </c>
    </row>
    <row r="1015" customFormat="false" ht="14.25" hidden="true" customHeight="false" outlineLevel="1" collapsed="false">
      <c r="A1015" s="111" t="s">
        <v>891</v>
      </c>
      <c r="B1015" s="90" t="n">
        <f aca="false">C1015+D1015</f>
        <v>0</v>
      </c>
      <c r="C1015" s="90"/>
      <c r="D1015" s="96"/>
      <c r="E1015" s="89"/>
      <c r="F1015" s="92" t="n">
        <v>2150215</v>
      </c>
      <c r="G1015" s="93" t="n">
        <f aca="false">SUM(D1015)</f>
        <v>0</v>
      </c>
      <c r="H1015" s="94" t="s">
        <v>891</v>
      </c>
    </row>
    <row r="1016" customFormat="false" ht="14.25" hidden="true" customHeight="false" outlineLevel="1" collapsed="false">
      <c r="A1016" s="111" t="s">
        <v>892</v>
      </c>
      <c r="B1016" s="90" t="n">
        <f aca="false">C1016+D1016</f>
        <v>0</v>
      </c>
      <c r="C1016" s="90"/>
      <c r="D1016" s="96"/>
      <c r="E1016" s="89"/>
      <c r="F1016" s="92" t="n">
        <v>2150299</v>
      </c>
      <c r="G1016" s="93" t="n">
        <f aca="false">SUM(D1016)</f>
        <v>0</v>
      </c>
      <c r="H1016" s="94" t="s">
        <v>892</v>
      </c>
    </row>
    <row r="1017" customFormat="false" ht="14.25" hidden="true" customHeight="false" outlineLevel="1" collapsed="false">
      <c r="A1017" s="111" t="s">
        <v>893</v>
      </c>
      <c r="B1017" s="90" t="n">
        <f aca="false">C1017+D1017</f>
        <v>0</v>
      </c>
      <c r="C1017" s="91" t="n">
        <f aca="false">SUM(C1018:C1021)</f>
        <v>0</v>
      </c>
      <c r="D1017" s="91" t="n">
        <f aca="false">SUM(D1018:D1021)</f>
        <v>0</v>
      </c>
      <c r="E1017" s="89"/>
      <c r="F1017" s="92" t="n">
        <v>21503</v>
      </c>
      <c r="G1017" s="93" t="n">
        <f aca="false">SUM(D1017)</f>
        <v>0</v>
      </c>
      <c r="H1017" s="94" t="s">
        <v>893</v>
      </c>
    </row>
    <row r="1018" customFormat="false" ht="14.25" hidden="true" customHeight="false" outlineLevel="1" collapsed="false">
      <c r="A1018" s="111" t="s">
        <v>708</v>
      </c>
      <c r="B1018" s="90" t="n">
        <f aca="false">C1018+D1018</f>
        <v>0</v>
      </c>
      <c r="C1018" s="90"/>
      <c r="D1018" s="96"/>
      <c r="E1018" s="89"/>
      <c r="F1018" s="92" t="n">
        <v>2150301</v>
      </c>
      <c r="G1018" s="93" t="n">
        <f aca="false">SUM(D1018)</f>
        <v>0</v>
      </c>
      <c r="H1018" s="94" t="s">
        <v>708</v>
      </c>
    </row>
    <row r="1019" customFormat="false" ht="14.25" hidden="true" customHeight="false" outlineLevel="1" collapsed="false">
      <c r="A1019" s="111" t="s">
        <v>709</v>
      </c>
      <c r="B1019" s="90" t="n">
        <f aca="false">C1019+D1019</f>
        <v>0</v>
      </c>
      <c r="C1019" s="90"/>
      <c r="D1019" s="96"/>
      <c r="E1019" s="89"/>
      <c r="F1019" s="92" t="n">
        <v>2150302</v>
      </c>
      <c r="G1019" s="93" t="n">
        <f aca="false">SUM(D1019)</f>
        <v>0</v>
      </c>
      <c r="H1019" s="94" t="s">
        <v>709</v>
      </c>
    </row>
    <row r="1020" customFormat="false" ht="14.25" hidden="true" customHeight="false" outlineLevel="1" collapsed="false">
      <c r="A1020" s="111" t="s">
        <v>710</v>
      </c>
      <c r="B1020" s="90" t="n">
        <f aca="false">C1020+D1020</f>
        <v>0</v>
      </c>
      <c r="C1020" s="90"/>
      <c r="D1020" s="96"/>
      <c r="E1020" s="89"/>
      <c r="F1020" s="92" t="n">
        <v>2150303</v>
      </c>
      <c r="G1020" s="93" t="n">
        <f aca="false">SUM(D1020)</f>
        <v>0</v>
      </c>
      <c r="H1020" s="94" t="s">
        <v>710</v>
      </c>
    </row>
    <row r="1021" customFormat="false" ht="14.25" hidden="true" customHeight="false" outlineLevel="1" collapsed="false">
      <c r="A1021" s="111" t="s">
        <v>894</v>
      </c>
      <c r="B1021" s="90" t="n">
        <f aca="false">C1021+D1021</f>
        <v>0</v>
      </c>
      <c r="C1021" s="90"/>
      <c r="D1021" s="96"/>
      <c r="E1021" s="89"/>
      <c r="F1021" s="92" t="n">
        <v>2150399</v>
      </c>
      <c r="G1021" s="93" t="n">
        <f aca="false">SUM(D1021)</f>
        <v>0</v>
      </c>
      <c r="H1021" s="94" t="s">
        <v>894</v>
      </c>
    </row>
    <row r="1022" customFormat="false" ht="14.25" hidden="true" customHeight="false" outlineLevel="1" collapsed="false">
      <c r="A1022" s="111" t="s">
        <v>895</v>
      </c>
      <c r="B1022" s="90" t="n">
        <f aca="false">C1022+D1022</f>
        <v>0</v>
      </c>
      <c r="C1022" s="91" t="n">
        <f aca="false">SUM(C1023:C1035)</f>
        <v>0</v>
      </c>
      <c r="D1022" s="91" t="n">
        <f aca="false">SUM(D1023:D1035)</f>
        <v>0</v>
      </c>
      <c r="E1022" s="89"/>
      <c r="F1022" s="92" t="n">
        <v>21505</v>
      </c>
      <c r="G1022" s="93" t="n">
        <f aca="false">SUM(D1022)</f>
        <v>0</v>
      </c>
      <c r="H1022" s="94" t="s">
        <v>895</v>
      </c>
    </row>
    <row r="1023" customFormat="false" ht="14.25" hidden="true" customHeight="false" outlineLevel="1" collapsed="false">
      <c r="A1023" s="111" t="s">
        <v>708</v>
      </c>
      <c r="B1023" s="90" t="n">
        <f aca="false">C1023+D1023</f>
        <v>0</v>
      </c>
      <c r="C1023" s="90"/>
      <c r="D1023" s="96"/>
      <c r="E1023" s="89"/>
      <c r="F1023" s="92" t="n">
        <v>2150501</v>
      </c>
      <c r="G1023" s="93" t="n">
        <f aca="false">SUM(D1023)</f>
        <v>0</v>
      </c>
      <c r="H1023" s="94" t="s">
        <v>708</v>
      </c>
    </row>
    <row r="1024" customFormat="false" ht="14.25" hidden="true" customHeight="false" outlineLevel="1" collapsed="false">
      <c r="A1024" s="111" t="s">
        <v>709</v>
      </c>
      <c r="B1024" s="90" t="n">
        <f aca="false">C1024+D1024</f>
        <v>0</v>
      </c>
      <c r="C1024" s="90"/>
      <c r="D1024" s="96"/>
      <c r="E1024" s="89"/>
      <c r="F1024" s="92" t="n">
        <v>2150502</v>
      </c>
      <c r="G1024" s="93" t="n">
        <f aca="false">SUM(D1024)</f>
        <v>0</v>
      </c>
      <c r="H1024" s="94" t="s">
        <v>709</v>
      </c>
    </row>
    <row r="1025" customFormat="false" ht="14.25" hidden="true" customHeight="false" outlineLevel="1" collapsed="false">
      <c r="A1025" s="111" t="s">
        <v>710</v>
      </c>
      <c r="B1025" s="90" t="n">
        <f aca="false">C1025+D1025</f>
        <v>0</v>
      </c>
      <c r="C1025" s="90"/>
      <c r="D1025" s="96"/>
      <c r="E1025" s="89"/>
      <c r="F1025" s="92" t="n">
        <v>2150503</v>
      </c>
      <c r="G1025" s="93" t="n">
        <f aca="false">SUM(D1025)</f>
        <v>0</v>
      </c>
      <c r="H1025" s="94" t="s">
        <v>710</v>
      </c>
    </row>
    <row r="1026" customFormat="false" ht="14.25" hidden="true" customHeight="false" outlineLevel="1" collapsed="false">
      <c r="A1026" s="111" t="s">
        <v>896</v>
      </c>
      <c r="B1026" s="90" t="n">
        <f aca="false">C1026+D1026</f>
        <v>0</v>
      </c>
      <c r="C1026" s="90"/>
      <c r="D1026" s="96"/>
      <c r="E1026" s="89"/>
      <c r="F1026" s="92" t="n">
        <v>2150505</v>
      </c>
      <c r="G1026" s="93" t="n">
        <f aca="false">SUM(D1026)</f>
        <v>0</v>
      </c>
      <c r="H1026" s="94" t="s">
        <v>896</v>
      </c>
    </row>
    <row r="1027" customFormat="false" ht="14.25" hidden="true" customHeight="false" outlineLevel="1" collapsed="false">
      <c r="A1027" s="111" t="s">
        <v>897</v>
      </c>
      <c r="B1027" s="90" t="n">
        <f aca="false">C1027+D1027</f>
        <v>0</v>
      </c>
      <c r="C1027" s="90"/>
      <c r="D1027" s="96"/>
      <c r="E1027" s="89"/>
      <c r="F1027" s="92" t="n">
        <v>2150506</v>
      </c>
      <c r="G1027" s="93" t="n">
        <f aca="false">SUM(D1027)</f>
        <v>0</v>
      </c>
      <c r="H1027" s="94" t="s">
        <v>897</v>
      </c>
    </row>
    <row r="1028" customFormat="false" ht="14.25" hidden="true" customHeight="false" outlineLevel="1" collapsed="false">
      <c r="A1028" s="111" t="s">
        <v>898</v>
      </c>
      <c r="B1028" s="90" t="n">
        <f aca="false">C1028+D1028</f>
        <v>0</v>
      </c>
      <c r="C1028" s="90"/>
      <c r="D1028" s="96"/>
      <c r="E1028" s="89"/>
      <c r="F1028" s="92" t="n">
        <v>2150507</v>
      </c>
      <c r="G1028" s="93" t="n">
        <f aca="false">SUM(D1028)</f>
        <v>0</v>
      </c>
      <c r="H1028" s="94" t="s">
        <v>898</v>
      </c>
    </row>
    <row r="1029" customFormat="false" ht="14.25" hidden="true" customHeight="false" outlineLevel="1" collapsed="false">
      <c r="A1029" s="111" t="s">
        <v>899</v>
      </c>
      <c r="B1029" s="90" t="n">
        <f aca="false">C1029+D1029</f>
        <v>0</v>
      </c>
      <c r="C1029" s="90"/>
      <c r="D1029" s="96"/>
      <c r="E1029" s="89"/>
      <c r="F1029" s="92" t="n">
        <v>2150508</v>
      </c>
      <c r="G1029" s="93" t="n">
        <f aca="false">SUM(D1029)</f>
        <v>0</v>
      </c>
      <c r="H1029" s="94" t="s">
        <v>899</v>
      </c>
    </row>
    <row r="1030" customFormat="false" ht="14.25" hidden="true" customHeight="false" outlineLevel="1" collapsed="false">
      <c r="A1030" s="111" t="s">
        <v>900</v>
      </c>
      <c r="B1030" s="90" t="n">
        <f aca="false">C1030+D1030</f>
        <v>0</v>
      </c>
      <c r="C1030" s="90"/>
      <c r="D1030" s="96"/>
      <c r="E1030" s="89"/>
      <c r="F1030" s="92" t="n">
        <v>2150509</v>
      </c>
      <c r="G1030" s="93" t="n">
        <f aca="false">SUM(D1030)</f>
        <v>0</v>
      </c>
      <c r="H1030" s="94" t="s">
        <v>900</v>
      </c>
    </row>
    <row r="1031" customFormat="false" ht="14.25" hidden="true" customHeight="false" outlineLevel="1" collapsed="false">
      <c r="A1031" s="111" t="s">
        <v>901</v>
      </c>
      <c r="B1031" s="90" t="n">
        <f aca="false">C1031+D1031</f>
        <v>0</v>
      </c>
      <c r="C1031" s="90"/>
      <c r="D1031" s="96"/>
      <c r="E1031" s="89"/>
      <c r="F1031" s="92" t="n">
        <v>2150510</v>
      </c>
      <c r="G1031" s="93" t="n">
        <f aca="false">SUM(D1031)</f>
        <v>0</v>
      </c>
      <c r="H1031" s="94" t="s">
        <v>901</v>
      </c>
    </row>
    <row r="1032" customFormat="false" ht="14.25" hidden="true" customHeight="false" outlineLevel="1" collapsed="false">
      <c r="A1032" s="111" t="s">
        <v>902</v>
      </c>
      <c r="B1032" s="90" t="n">
        <f aca="false">C1032+D1032</f>
        <v>0</v>
      </c>
      <c r="C1032" s="90"/>
      <c r="D1032" s="96"/>
      <c r="E1032" s="89"/>
      <c r="F1032" s="92" t="n">
        <v>2150511</v>
      </c>
      <c r="G1032" s="93" t="n">
        <f aca="false">SUM(D1032)</f>
        <v>0</v>
      </c>
      <c r="H1032" s="94" t="s">
        <v>902</v>
      </c>
    </row>
    <row r="1033" customFormat="false" ht="14.25" hidden="true" customHeight="false" outlineLevel="1" collapsed="false">
      <c r="A1033" s="111" t="s">
        <v>847</v>
      </c>
      <c r="B1033" s="90" t="n">
        <f aca="false">C1033+D1033</f>
        <v>0</v>
      </c>
      <c r="C1033" s="90"/>
      <c r="D1033" s="96"/>
      <c r="E1033" s="89"/>
      <c r="F1033" s="92" t="n">
        <v>2150513</v>
      </c>
      <c r="G1033" s="93" t="n">
        <f aca="false">SUM(D1033)</f>
        <v>0</v>
      </c>
      <c r="H1033" s="94" t="s">
        <v>847</v>
      </c>
    </row>
    <row r="1034" customFormat="false" ht="14.25" hidden="true" customHeight="false" outlineLevel="1" collapsed="false">
      <c r="A1034" s="111" t="s">
        <v>903</v>
      </c>
      <c r="B1034" s="90" t="n">
        <f aca="false">C1034+D1034</f>
        <v>0</v>
      </c>
      <c r="C1034" s="90"/>
      <c r="D1034" s="96"/>
      <c r="E1034" s="89"/>
      <c r="F1034" s="92" t="n">
        <v>2150515</v>
      </c>
      <c r="G1034" s="93" t="n">
        <f aca="false">SUM(D1034)</f>
        <v>0</v>
      </c>
      <c r="H1034" s="94" t="s">
        <v>903</v>
      </c>
    </row>
    <row r="1035" customFormat="false" ht="14.25" hidden="true" customHeight="false" outlineLevel="1" collapsed="false">
      <c r="A1035" s="111" t="s">
        <v>904</v>
      </c>
      <c r="B1035" s="90" t="n">
        <f aca="false">C1035+D1035</f>
        <v>0</v>
      </c>
      <c r="C1035" s="90"/>
      <c r="D1035" s="96"/>
      <c r="E1035" s="89"/>
      <c r="F1035" s="92" t="n">
        <v>2150599</v>
      </c>
      <c r="G1035" s="93" t="n">
        <f aca="false">SUM(D1035)</f>
        <v>0</v>
      </c>
      <c r="H1035" s="94" t="s">
        <v>904</v>
      </c>
    </row>
    <row r="1036" customFormat="false" ht="14.25" hidden="true" customHeight="false" outlineLevel="1" collapsed="false">
      <c r="A1036" s="111" t="s">
        <v>905</v>
      </c>
      <c r="B1036" s="90" t="n">
        <f aca="false">C1036+D1036</f>
        <v>0</v>
      </c>
      <c r="C1036" s="91" t="n">
        <f aca="false">SUM(C1037:C1042)</f>
        <v>0</v>
      </c>
      <c r="D1036" s="91" t="n">
        <f aca="false">SUM(D1037:D1042)</f>
        <v>0</v>
      </c>
      <c r="E1036" s="89"/>
      <c r="F1036" s="92" t="n">
        <v>21507</v>
      </c>
      <c r="G1036" s="93" t="n">
        <f aca="false">SUM(D1036)</f>
        <v>0</v>
      </c>
      <c r="H1036" s="94" t="s">
        <v>905</v>
      </c>
    </row>
    <row r="1037" customFormat="false" ht="14.25" hidden="true" customHeight="false" outlineLevel="1" collapsed="false">
      <c r="A1037" s="111" t="s">
        <v>708</v>
      </c>
      <c r="B1037" s="90" t="n">
        <f aca="false">C1037+D1037</f>
        <v>0</v>
      </c>
      <c r="C1037" s="90"/>
      <c r="D1037" s="96"/>
      <c r="E1037" s="89"/>
      <c r="F1037" s="92" t="n">
        <v>2150701</v>
      </c>
      <c r="G1037" s="93" t="n">
        <f aca="false">SUM(D1037)</f>
        <v>0</v>
      </c>
      <c r="H1037" s="94" t="s">
        <v>708</v>
      </c>
    </row>
    <row r="1038" customFormat="false" ht="14.25" hidden="true" customHeight="false" outlineLevel="1" collapsed="false">
      <c r="A1038" s="111" t="s">
        <v>709</v>
      </c>
      <c r="B1038" s="90" t="n">
        <f aca="false">C1038+D1038</f>
        <v>0</v>
      </c>
      <c r="C1038" s="90"/>
      <c r="D1038" s="96"/>
      <c r="E1038" s="89"/>
      <c r="F1038" s="92" t="n">
        <v>2150702</v>
      </c>
      <c r="G1038" s="93" t="n">
        <f aca="false">SUM(D1038)</f>
        <v>0</v>
      </c>
      <c r="H1038" s="94" t="s">
        <v>709</v>
      </c>
    </row>
    <row r="1039" customFormat="false" ht="14.25" hidden="true" customHeight="false" outlineLevel="1" collapsed="false">
      <c r="A1039" s="111" t="s">
        <v>710</v>
      </c>
      <c r="B1039" s="90" t="n">
        <f aca="false">C1039+D1039</f>
        <v>0</v>
      </c>
      <c r="C1039" s="90"/>
      <c r="D1039" s="96"/>
      <c r="E1039" s="89"/>
      <c r="F1039" s="92" t="n">
        <v>2150703</v>
      </c>
      <c r="G1039" s="93" t="n">
        <f aca="false">SUM(D1039)</f>
        <v>0</v>
      </c>
      <c r="H1039" s="94" t="s">
        <v>710</v>
      </c>
    </row>
    <row r="1040" customFormat="false" ht="14.25" hidden="true" customHeight="false" outlineLevel="1" collapsed="false">
      <c r="A1040" s="111" t="s">
        <v>906</v>
      </c>
      <c r="B1040" s="90" t="n">
        <f aca="false">C1040+D1040</f>
        <v>0</v>
      </c>
      <c r="C1040" s="90"/>
      <c r="D1040" s="96"/>
      <c r="E1040" s="89"/>
      <c r="F1040" s="92" t="n">
        <v>2150704</v>
      </c>
      <c r="G1040" s="93" t="n">
        <f aca="false">SUM(D1040)</f>
        <v>0</v>
      </c>
      <c r="H1040" s="94" t="s">
        <v>906</v>
      </c>
    </row>
    <row r="1041" customFormat="false" ht="14.25" hidden="true" customHeight="false" outlineLevel="1" collapsed="false">
      <c r="A1041" s="110" t="s">
        <v>907</v>
      </c>
      <c r="B1041" s="90" t="n">
        <f aca="false">C1041+D1041</f>
        <v>0</v>
      </c>
      <c r="C1041" s="96"/>
      <c r="D1041" s="96"/>
      <c r="E1041" s="89"/>
      <c r="F1041" s="92" t="n">
        <v>2150705</v>
      </c>
      <c r="G1041" s="93" t="n">
        <f aca="false">SUM(D1041)</f>
        <v>0</v>
      </c>
      <c r="H1041" s="94" t="s">
        <v>907</v>
      </c>
    </row>
    <row r="1042" customFormat="false" ht="14.25" hidden="true" customHeight="false" outlineLevel="1" collapsed="false">
      <c r="A1042" s="111" t="s">
        <v>908</v>
      </c>
      <c r="B1042" s="90" t="n">
        <f aca="false">C1042+D1042</f>
        <v>0</v>
      </c>
      <c r="C1042" s="90"/>
      <c r="D1042" s="96"/>
      <c r="E1042" s="89"/>
      <c r="F1042" s="92" t="n">
        <v>2150799</v>
      </c>
      <c r="G1042" s="93" t="n">
        <f aca="false">SUM(D1042)</f>
        <v>0</v>
      </c>
      <c r="H1042" s="94" t="s">
        <v>908</v>
      </c>
    </row>
    <row r="1043" customFormat="false" ht="14.25" hidden="false" customHeight="false" outlineLevel="1" collapsed="false">
      <c r="A1043" s="111" t="s">
        <v>909</v>
      </c>
      <c r="B1043" s="90" t="n">
        <f aca="false">C1043+D1043</f>
        <v>388.16</v>
      </c>
      <c r="C1043" s="91" t="n">
        <f aca="false">SUM(C1044:C1049)</f>
        <v>331.76</v>
      </c>
      <c r="D1043" s="91" t="n">
        <f aca="false">SUM(D1044:D1049)</f>
        <v>56.4</v>
      </c>
      <c r="E1043" s="89"/>
      <c r="F1043" s="92" t="n">
        <v>21508</v>
      </c>
      <c r="G1043" s="93" t="n">
        <f aca="false">SUM(D1043)</f>
        <v>56.4</v>
      </c>
      <c r="H1043" s="94" t="s">
        <v>909</v>
      </c>
    </row>
    <row r="1044" customFormat="false" ht="14.25" hidden="false" customHeight="false" outlineLevel="1" collapsed="false">
      <c r="A1044" s="111" t="s">
        <v>708</v>
      </c>
      <c r="B1044" s="90" t="n">
        <f aca="false">C1044+D1044</f>
        <v>388.16</v>
      </c>
      <c r="C1044" s="90" t="n">
        <v>331.76</v>
      </c>
      <c r="D1044" s="96" t="n">
        <v>56.4</v>
      </c>
      <c r="E1044" s="89"/>
      <c r="F1044" s="92" t="n">
        <v>2150801</v>
      </c>
      <c r="G1044" s="93" t="n">
        <f aca="false">SUM(D1044)</f>
        <v>56.4</v>
      </c>
      <c r="H1044" s="94" t="s">
        <v>708</v>
      </c>
    </row>
    <row r="1045" customFormat="false" ht="14.25" hidden="true" customHeight="false" outlineLevel="1" collapsed="false">
      <c r="A1045" s="111" t="s">
        <v>709</v>
      </c>
      <c r="B1045" s="90" t="n">
        <f aca="false">C1045+D1045</f>
        <v>0</v>
      </c>
      <c r="C1045" s="90"/>
      <c r="D1045" s="96"/>
      <c r="E1045" s="89"/>
      <c r="F1045" s="92" t="n">
        <v>2150802</v>
      </c>
      <c r="G1045" s="93" t="n">
        <f aca="false">SUM(D1045)</f>
        <v>0</v>
      </c>
      <c r="H1045" s="94" t="s">
        <v>709</v>
      </c>
    </row>
    <row r="1046" customFormat="false" ht="14.25" hidden="true" customHeight="false" outlineLevel="1" collapsed="false">
      <c r="A1046" s="111" t="s">
        <v>710</v>
      </c>
      <c r="B1046" s="90" t="n">
        <f aca="false">C1046+D1046</f>
        <v>0</v>
      </c>
      <c r="C1046" s="90"/>
      <c r="D1046" s="96"/>
      <c r="E1046" s="89"/>
      <c r="F1046" s="92" t="n">
        <v>2150803</v>
      </c>
      <c r="G1046" s="93" t="n">
        <f aca="false">SUM(D1046)</f>
        <v>0</v>
      </c>
      <c r="H1046" s="94" t="s">
        <v>710</v>
      </c>
    </row>
    <row r="1047" customFormat="false" ht="14.25" hidden="true" customHeight="false" outlineLevel="1" collapsed="false">
      <c r="A1047" s="111" t="s">
        <v>910</v>
      </c>
      <c r="B1047" s="90" t="n">
        <f aca="false">C1047+D1047</f>
        <v>0</v>
      </c>
      <c r="C1047" s="90"/>
      <c r="D1047" s="96"/>
      <c r="E1047" s="89"/>
      <c r="F1047" s="92" t="n">
        <v>2150804</v>
      </c>
      <c r="G1047" s="93" t="n">
        <f aca="false">SUM(D1047)</f>
        <v>0</v>
      </c>
      <c r="H1047" s="94" t="s">
        <v>910</v>
      </c>
    </row>
    <row r="1048" customFormat="false" ht="14.25" hidden="true" customHeight="false" outlineLevel="1" collapsed="false">
      <c r="A1048" s="111" t="s">
        <v>911</v>
      </c>
      <c r="B1048" s="90" t="n">
        <f aca="false">C1048+D1048</f>
        <v>0</v>
      </c>
      <c r="C1048" s="90"/>
      <c r="D1048" s="96"/>
      <c r="E1048" s="89"/>
      <c r="F1048" s="92" t="n">
        <v>2150805</v>
      </c>
      <c r="G1048" s="93" t="n">
        <f aca="false">SUM(D1048)</f>
        <v>0</v>
      </c>
      <c r="H1048" s="94" t="s">
        <v>911</v>
      </c>
    </row>
    <row r="1049" customFormat="false" ht="14.25" hidden="true" customHeight="false" outlineLevel="1" collapsed="false">
      <c r="A1049" s="111" t="s">
        <v>912</v>
      </c>
      <c r="B1049" s="90" t="n">
        <f aca="false">C1049+D1049</f>
        <v>0</v>
      </c>
      <c r="C1049" s="90"/>
      <c r="D1049" s="96"/>
      <c r="E1049" s="89"/>
      <c r="F1049" s="92" t="n">
        <v>2150899</v>
      </c>
      <c r="G1049" s="93" t="n">
        <f aca="false">SUM(D1049)</f>
        <v>0</v>
      </c>
      <c r="H1049" s="94" t="s">
        <v>912</v>
      </c>
    </row>
    <row r="1050" customFormat="false" ht="14.25" hidden="true" customHeight="false" outlineLevel="1" collapsed="false">
      <c r="A1050" s="111" t="s">
        <v>913</v>
      </c>
      <c r="B1050" s="90" t="n">
        <f aca="false">C1050+D1050</f>
        <v>0</v>
      </c>
      <c r="C1050" s="91" t="n">
        <f aca="false">SUM(C1051:C1055)</f>
        <v>0</v>
      </c>
      <c r="D1050" s="91" t="n">
        <f aca="false">SUM(D1051:D1055)</f>
        <v>0</v>
      </c>
      <c r="E1050" s="89"/>
      <c r="F1050" s="92" t="n">
        <v>21599</v>
      </c>
      <c r="G1050" s="93" t="n">
        <f aca="false">SUM(D1050)</f>
        <v>0</v>
      </c>
      <c r="H1050" s="94" t="s">
        <v>913</v>
      </c>
    </row>
    <row r="1051" customFormat="false" ht="14.25" hidden="true" customHeight="false" outlineLevel="1" collapsed="false">
      <c r="A1051" s="111" t="s">
        <v>914</v>
      </c>
      <c r="B1051" s="90" t="n">
        <f aca="false">C1051+D1051</f>
        <v>0</v>
      </c>
      <c r="C1051" s="90"/>
      <c r="D1051" s="96"/>
      <c r="E1051" s="89"/>
      <c r="F1051" s="92" t="n">
        <v>2159901</v>
      </c>
      <c r="G1051" s="93" t="n">
        <f aca="false">SUM(D1051)</f>
        <v>0</v>
      </c>
      <c r="H1051" s="94" t="s">
        <v>914</v>
      </c>
    </row>
    <row r="1052" customFormat="false" ht="14.25" hidden="true" customHeight="false" outlineLevel="1" collapsed="false">
      <c r="A1052" s="111" t="s">
        <v>915</v>
      </c>
      <c r="B1052" s="90" t="n">
        <f aca="false">C1052+D1052</f>
        <v>0</v>
      </c>
      <c r="C1052" s="90"/>
      <c r="D1052" s="96"/>
      <c r="E1052" s="89"/>
      <c r="F1052" s="92" t="n">
        <v>2159904</v>
      </c>
      <c r="G1052" s="93" t="n">
        <f aca="false">SUM(D1052)</f>
        <v>0</v>
      </c>
      <c r="H1052" s="94" t="s">
        <v>915</v>
      </c>
    </row>
    <row r="1053" customFormat="false" ht="14.25" hidden="true" customHeight="false" outlineLevel="1" collapsed="false">
      <c r="A1053" s="111" t="s">
        <v>916</v>
      </c>
      <c r="B1053" s="90" t="n">
        <f aca="false">C1053+D1053</f>
        <v>0</v>
      </c>
      <c r="C1053" s="90"/>
      <c r="D1053" s="96"/>
      <c r="E1053" s="89"/>
      <c r="F1053" s="92" t="n">
        <v>2159905</v>
      </c>
      <c r="G1053" s="93" t="n">
        <f aca="false">SUM(D1053)</f>
        <v>0</v>
      </c>
      <c r="H1053" s="94" t="s">
        <v>916</v>
      </c>
    </row>
    <row r="1054" customFormat="false" ht="14.25" hidden="true" customHeight="false" outlineLevel="1" collapsed="false">
      <c r="A1054" s="111" t="s">
        <v>917</v>
      </c>
      <c r="B1054" s="90" t="n">
        <f aca="false">C1054+D1054</f>
        <v>0</v>
      </c>
      <c r="C1054" s="90"/>
      <c r="D1054" s="96"/>
      <c r="E1054" s="89"/>
      <c r="F1054" s="92" t="n">
        <v>2159906</v>
      </c>
      <c r="G1054" s="93" t="n">
        <f aca="false">SUM(D1054)</f>
        <v>0</v>
      </c>
      <c r="H1054" s="94" t="s">
        <v>917</v>
      </c>
    </row>
    <row r="1055" customFormat="false" ht="14.25" hidden="true" customHeight="false" outlineLevel="1" collapsed="false">
      <c r="A1055" s="111" t="s">
        <v>918</v>
      </c>
      <c r="B1055" s="90" t="n">
        <f aca="false">C1055+D1055</f>
        <v>0</v>
      </c>
      <c r="C1055" s="90"/>
      <c r="D1055" s="96"/>
      <c r="E1055" s="89"/>
      <c r="F1055" s="92" t="n">
        <v>2159999</v>
      </c>
      <c r="G1055" s="93" t="n">
        <f aca="false">SUM(D1055)</f>
        <v>0</v>
      </c>
      <c r="H1055" s="94" t="s">
        <v>918</v>
      </c>
    </row>
    <row r="1056" customFormat="false" ht="14.25" hidden="false" customHeight="false" outlineLevel="0" collapsed="false">
      <c r="A1056" s="111" t="s">
        <v>919</v>
      </c>
      <c r="B1056" s="90" t="n">
        <f aca="false">C1056+D1056</f>
        <v>260</v>
      </c>
      <c r="C1056" s="91" t="n">
        <f aca="false">SUM(C1057,C1067,C1073,)</f>
        <v>260</v>
      </c>
      <c r="D1056" s="91" t="n">
        <f aca="false">SUM(D1057,D1067,D1073,)</f>
        <v>0</v>
      </c>
      <c r="E1056" s="89"/>
      <c r="F1056" s="92" t="n">
        <v>216</v>
      </c>
      <c r="G1056" s="93" t="n">
        <f aca="false">SUM(D1056)</f>
        <v>0</v>
      </c>
      <c r="H1056" s="94" t="s">
        <v>919</v>
      </c>
    </row>
    <row r="1057" customFormat="false" ht="14.25" hidden="false" customHeight="false" outlineLevel="1" collapsed="false">
      <c r="A1057" s="111" t="s">
        <v>920</v>
      </c>
      <c r="B1057" s="90" t="n">
        <f aca="false">C1057+D1057</f>
        <v>260</v>
      </c>
      <c r="C1057" s="91" t="n">
        <f aca="false">SUM(C1058:C1066)</f>
        <v>260</v>
      </c>
      <c r="D1057" s="91" t="n">
        <f aca="false">SUM(D1058:D1066)</f>
        <v>0</v>
      </c>
      <c r="E1057" s="89"/>
      <c r="F1057" s="92" t="n">
        <v>21602</v>
      </c>
      <c r="G1057" s="93" t="n">
        <f aca="false">SUM(D1057)</f>
        <v>0</v>
      </c>
      <c r="H1057" s="94" t="s">
        <v>920</v>
      </c>
    </row>
    <row r="1058" customFormat="false" ht="14.25" hidden="false" customHeight="false" outlineLevel="1" collapsed="false">
      <c r="A1058" s="111" t="s">
        <v>708</v>
      </c>
      <c r="B1058" s="90" t="n">
        <f aca="false">C1058+D1058</f>
        <v>211.44</v>
      </c>
      <c r="C1058" s="90" t="n">
        <v>211.44</v>
      </c>
      <c r="D1058" s="96" t="n">
        <v>0</v>
      </c>
      <c r="E1058" s="89"/>
      <c r="F1058" s="92" t="n">
        <v>2160201</v>
      </c>
      <c r="G1058" s="93" t="n">
        <f aca="false">SUM(D1058)</f>
        <v>0</v>
      </c>
      <c r="H1058" s="94" t="s">
        <v>708</v>
      </c>
    </row>
    <row r="1059" customFormat="false" ht="14.25" hidden="true" customHeight="false" outlineLevel="1" collapsed="false">
      <c r="A1059" s="111" t="s">
        <v>709</v>
      </c>
      <c r="B1059" s="90" t="n">
        <f aca="false">C1059+D1059</f>
        <v>0</v>
      </c>
      <c r="C1059" s="90"/>
      <c r="D1059" s="96"/>
      <c r="E1059" s="89"/>
      <c r="F1059" s="92" t="n">
        <v>2160202</v>
      </c>
      <c r="G1059" s="93" t="n">
        <f aca="false">SUM(D1059)</f>
        <v>0</v>
      </c>
      <c r="H1059" s="94" t="s">
        <v>709</v>
      </c>
    </row>
    <row r="1060" customFormat="false" ht="14.25" hidden="true" customHeight="false" outlineLevel="1" collapsed="false">
      <c r="A1060" s="111" t="s">
        <v>710</v>
      </c>
      <c r="B1060" s="90" t="n">
        <f aca="false">C1060+D1060</f>
        <v>0</v>
      </c>
      <c r="C1060" s="90"/>
      <c r="D1060" s="96"/>
      <c r="E1060" s="89"/>
      <c r="F1060" s="92" t="n">
        <v>2160203</v>
      </c>
      <c r="G1060" s="93" t="n">
        <f aca="false">SUM(D1060)</f>
        <v>0</v>
      </c>
      <c r="H1060" s="94" t="s">
        <v>710</v>
      </c>
    </row>
    <row r="1061" customFormat="false" ht="14.25" hidden="true" customHeight="false" outlineLevel="1" collapsed="false">
      <c r="A1061" s="111" t="s">
        <v>921</v>
      </c>
      <c r="B1061" s="90" t="n">
        <f aca="false">C1061+D1061</f>
        <v>0</v>
      </c>
      <c r="C1061" s="90"/>
      <c r="D1061" s="96"/>
      <c r="E1061" s="89"/>
      <c r="F1061" s="92" t="n">
        <v>2160216</v>
      </c>
      <c r="G1061" s="93" t="n">
        <f aca="false">SUM(D1061)</f>
        <v>0</v>
      </c>
      <c r="H1061" s="94" t="s">
        <v>921</v>
      </c>
    </row>
    <row r="1062" customFormat="false" ht="14.25" hidden="true" customHeight="false" outlineLevel="1" collapsed="false">
      <c r="A1062" s="111" t="s">
        <v>922</v>
      </c>
      <c r="B1062" s="90" t="n">
        <f aca="false">C1062+D1062</f>
        <v>0</v>
      </c>
      <c r="C1062" s="90"/>
      <c r="D1062" s="96"/>
      <c r="E1062" s="89"/>
      <c r="F1062" s="92" t="n">
        <v>2160217</v>
      </c>
      <c r="G1062" s="93" t="n">
        <f aca="false">SUM(D1062)</f>
        <v>0</v>
      </c>
      <c r="H1062" s="94" t="s">
        <v>922</v>
      </c>
    </row>
    <row r="1063" customFormat="false" ht="14.25" hidden="true" customHeight="false" outlineLevel="1" collapsed="false">
      <c r="A1063" s="111" t="s">
        <v>923</v>
      </c>
      <c r="B1063" s="90" t="n">
        <f aca="false">C1063+D1063</f>
        <v>0</v>
      </c>
      <c r="C1063" s="90"/>
      <c r="D1063" s="96"/>
      <c r="E1063" s="89"/>
      <c r="F1063" s="92" t="n">
        <v>2160218</v>
      </c>
      <c r="G1063" s="93" t="n">
        <f aca="false">SUM(D1063)</f>
        <v>0</v>
      </c>
      <c r="H1063" s="94" t="s">
        <v>923</v>
      </c>
    </row>
    <row r="1064" customFormat="false" ht="14.25" hidden="true" customHeight="false" outlineLevel="1" collapsed="false">
      <c r="A1064" s="111" t="s">
        <v>924</v>
      </c>
      <c r="B1064" s="90" t="n">
        <f aca="false">C1064+D1064</f>
        <v>0</v>
      </c>
      <c r="C1064" s="90"/>
      <c r="D1064" s="96"/>
      <c r="E1064" s="89"/>
      <c r="F1064" s="92" t="n">
        <v>2160219</v>
      </c>
      <c r="G1064" s="93" t="n">
        <f aca="false">SUM(D1064)</f>
        <v>0</v>
      </c>
      <c r="H1064" s="94" t="s">
        <v>924</v>
      </c>
    </row>
    <row r="1065" customFormat="false" ht="14.25" hidden="false" customHeight="false" outlineLevel="1" collapsed="false">
      <c r="A1065" s="111" t="s">
        <v>711</v>
      </c>
      <c r="B1065" s="90" t="n">
        <f aca="false">C1065+D1065</f>
        <v>48.56</v>
      </c>
      <c r="C1065" s="90" t="n">
        <v>48.56</v>
      </c>
      <c r="D1065" s="96" t="n">
        <v>0</v>
      </c>
      <c r="E1065" s="89"/>
      <c r="F1065" s="92" t="n">
        <v>2160250</v>
      </c>
      <c r="G1065" s="93" t="n">
        <f aca="false">SUM(D1065)</f>
        <v>0</v>
      </c>
      <c r="H1065" s="94" t="s">
        <v>711</v>
      </c>
    </row>
    <row r="1066" customFormat="false" ht="14.25" hidden="true" customHeight="false" outlineLevel="1" collapsed="false">
      <c r="A1066" s="111" t="s">
        <v>925</v>
      </c>
      <c r="B1066" s="90" t="n">
        <f aca="false">C1066+D1066</f>
        <v>0</v>
      </c>
      <c r="C1066" s="90"/>
      <c r="D1066" s="96"/>
      <c r="E1066" s="89"/>
      <c r="F1066" s="92" t="n">
        <v>2160299</v>
      </c>
      <c r="G1066" s="93" t="n">
        <f aca="false">SUM(D1066)</f>
        <v>0</v>
      </c>
      <c r="H1066" s="94" t="s">
        <v>925</v>
      </c>
    </row>
    <row r="1067" customFormat="false" ht="14.25" hidden="true" customHeight="false" outlineLevel="1" collapsed="false">
      <c r="A1067" s="111" t="s">
        <v>926</v>
      </c>
      <c r="B1067" s="90" t="n">
        <f aca="false">C1067+D1067</f>
        <v>0</v>
      </c>
      <c r="C1067" s="91" t="n">
        <f aca="false">SUM(C1068:C1072)</f>
        <v>0</v>
      </c>
      <c r="D1067" s="91" t="n">
        <f aca="false">SUM(D1068:D1072)</f>
        <v>0</v>
      </c>
      <c r="E1067" s="89"/>
      <c r="F1067" s="92" t="n">
        <v>21606</v>
      </c>
      <c r="G1067" s="93" t="n">
        <f aca="false">SUM(D1067)</f>
        <v>0</v>
      </c>
      <c r="H1067" s="94" t="s">
        <v>926</v>
      </c>
    </row>
    <row r="1068" customFormat="false" ht="14.25" hidden="true" customHeight="false" outlineLevel="1" collapsed="false">
      <c r="A1068" s="111" t="s">
        <v>708</v>
      </c>
      <c r="B1068" s="90" t="n">
        <f aca="false">C1068+D1068</f>
        <v>0</v>
      </c>
      <c r="C1068" s="90"/>
      <c r="D1068" s="96"/>
      <c r="E1068" s="89"/>
      <c r="F1068" s="92" t="n">
        <v>2160601</v>
      </c>
      <c r="G1068" s="93" t="n">
        <f aca="false">SUM(D1068)</f>
        <v>0</v>
      </c>
      <c r="H1068" s="94" t="s">
        <v>708</v>
      </c>
    </row>
    <row r="1069" customFormat="false" ht="14.25" hidden="true" customHeight="false" outlineLevel="1" collapsed="false">
      <c r="A1069" s="111" t="s">
        <v>709</v>
      </c>
      <c r="B1069" s="90" t="n">
        <f aca="false">C1069+D1069</f>
        <v>0</v>
      </c>
      <c r="C1069" s="90"/>
      <c r="D1069" s="96"/>
      <c r="E1069" s="89"/>
      <c r="F1069" s="92" t="n">
        <v>2160602</v>
      </c>
      <c r="G1069" s="93" t="n">
        <f aca="false">SUM(D1069)</f>
        <v>0</v>
      </c>
      <c r="H1069" s="94" t="s">
        <v>709</v>
      </c>
    </row>
    <row r="1070" customFormat="false" ht="14.25" hidden="true" customHeight="false" outlineLevel="1" collapsed="false">
      <c r="A1070" s="111" t="s">
        <v>710</v>
      </c>
      <c r="B1070" s="90" t="n">
        <f aca="false">C1070+D1070</f>
        <v>0</v>
      </c>
      <c r="C1070" s="90"/>
      <c r="D1070" s="96"/>
      <c r="E1070" s="89"/>
      <c r="F1070" s="92" t="n">
        <v>2160603</v>
      </c>
      <c r="G1070" s="93" t="n">
        <f aca="false">SUM(D1070)</f>
        <v>0</v>
      </c>
      <c r="H1070" s="94" t="s">
        <v>710</v>
      </c>
    </row>
    <row r="1071" customFormat="false" ht="14.25" hidden="true" customHeight="false" outlineLevel="1" collapsed="false">
      <c r="A1071" s="111" t="s">
        <v>927</v>
      </c>
      <c r="B1071" s="90" t="n">
        <f aca="false">C1071+D1071</f>
        <v>0</v>
      </c>
      <c r="C1071" s="90"/>
      <c r="D1071" s="96"/>
      <c r="E1071" s="89"/>
      <c r="F1071" s="92" t="n">
        <v>2160607</v>
      </c>
      <c r="G1071" s="93" t="n">
        <f aca="false">SUM(D1071)</f>
        <v>0</v>
      </c>
      <c r="H1071" s="94" t="s">
        <v>927</v>
      </c>
    </row>
    <row r="1072" customFormat="false" ht="14.25" hidden="true" customHeight="false" outlineLevel="1" collapsed="false">
      <c r="A1072" s="111" t="s">
        <v>928</v>
      </c>
      <c r="B1072" s="90" t="n">
        <f aca="false">C1072+D1072</f>
        <v>0</v>
      </c>
      <c r="C1072" s="90"/>
      <c r="D1072" s="96"/>
      <c r="E1072" s="89"/>
      <c r="F1072" s="92" t="n">
        <v>2160699</v>
      </c>
      <c r="G1072" s="93" t="n">
        <f aca="false">SUM(D1072)</f>
        <v>0</v>
      </c>
      <c r="H1072" s="94" t="s">
        <v>928</v>
      </c>
    </row>
    <row r="1073" customFormat="false" ht="14.25" hidden="true" customHeight="false" outlineLevel="1" collapsed="false">
      <c r="A1073" s="111" t="s">
        <v>929</v>
      </c>
      <c r="B1073" s="90" t="n">
        <f aca="false">C1073+D1073</f>
        <v>0</v>
      </c>
      <c r="C1073" s="91" t="n">
        <f aca="false">SUM(C1074:C1075)</f>
        <v>0</v>
      </c>
      <c r="D1073" s="91" t="n">
        <f aca="false">SUM(D1074:D1075)</f>
        <v>0</v>
      </c>
      <c r="E1073" s="89"/>
      <c r="F1073" s="92" t="n">
        <v>21699</v>
      </c>
      <c r="G1073" s="93" t="n">
        <f aca="false">SUM(D1073)</f>
        <v>0</v>
      </c>
      <c r="H1073" s="94" t="s">
        <v>929</v>
      </c>
    </row>
    <row r="1074" customFormat="false" ht="14.25" hidden="true" customHeight="false" outlineLevel="1" collapsed="false">
      <c r="A1074" s="111" t="s">
        <v>930</v>
      </c>
      <c r="B1074" s="90" t="n">
        <f aca="false">C1074+D1074</f>
        <v>0</v>
      </c>
      <c r="C1074" s="90"/>
      <c r="D1074" s="96"/>
      <c r="E1074" s="89"/>
      <c r="F1074" s="92" t="n">
        <v>2169901</v>
      </c>
      <c r="G1074" s="93" t="n">
        <f aca="false">SUM(D1074)</f>
        <v>0</v>
      </c>
      <c r="H1074" s="94" t="s">
        <v>930</v>
      </c>
    </row>
    <row r="1075" customFormat="false" ht="14.25" hidden="true" customHeight="false" outlineLevel="1" collapsed="false">
      <c r="A1075" s="111" t="s">
        <v>931</v>
      </c>
      <c r="B1075" s="90" t="n">
        <f aca="false">C1075+D1075</f>
        <v>0</v>
      </c>
      <c r="C1075" s="90"/>
      <c r="D1075" s="96"/>
      <c r="E1075" s="89"/>
      <c r="F1075" s="92" t="n">
        <v>2169999</v>
      </c>
      <c r="G1075" s="93" t="n">
        <f aca="false">SUM(D1075)</f>
        <v>0</v>
      </c>
      <c r="H1075" s="94" t="s">
        <v>931</v>
      </c>
    </row>
    <row r="1076" customFormat="false" ht="14.25" hidden="false" customHeight="false" outlineLevel="0" collapsed="false">
      <c r="A1076" s="111" t="s">
        <v>932</v>
      </c>
      <c r="B1076" s="90" t="n">
        <f aca="false">C1076+D1076</f>
        <v>32</v>
      </c>
      <c r="C1076" s="91" t="n">
        <f aca="false">SUM(C1077,C1084,C1090,)</f>
        <v>22</v>
      </c>
      <c r="D1076" s="91" t="n">
        <f aca="false">SUM(D1077,D1084,D1090,)</f>
        <v>10</v>
      </c>
      <c r="E1076" s="89"/>
      <c r="F1076" s="92" t="n">
        <v>217</v>
      </c>
      <c r="G1076" s="93" t="n">
        <f aca="false">SUM(D1076)</f>
        <v>10</v>
      </c>
      <c r="H1076" s="94" t="s">
        <v>932</v>
      </c>
    </row>
    <row r="1077" customFormat="false" ht="14.25" hidden="false" customHeight="false" outlineLevel="1" collapsed="false">
      <c r="A1077" s="111" t="s">
        <v>933</v>
      </c>
      <c r="B1077" s="90" t="n">
        <f aca="false">C1077+D1077</f>
        <v>22</v>
      </c>
      <c r="C1077" s="91" t="n">
        <f aca="false">SUM(C1078:C1083)</f>
        <v>22</v>
      </c>
      <c r="D1077" s="91" t="n">
        <f aca="false">SUM(D1078:D1083)</f>
        <v>0</v>
      </c>
      <c r="E1077" s="89"/>
      <c r="F1077" s="92" t="n">
        <v>21701</v>
      </c>
      <c r="G1077" s="93" t="n">
        <f aca="false">SUM(D1077)</f>
        <v>0</v>
      </c>
      <c r="H1077" s="94" t="s">
        <v>933</v>
      </c>
    </row>
    <row r="1078" customFormat="false" ht="14.25" hidden="true" customHeight="false" outlineLevel="1" collapsed="false">
      <c r="A1078" s="111" t="s">
        <v>708</v>
      </c>
      <c r="B1078" s="90" t="n">
        <f aca="false">C1078+D1078</f>
        <v>0</v>
      </c>
      <c r="C1078" s="90"/>
      <c r="D1078" s="96"/>
      <c r="E1078" s="89"/>
      <c r="F1078" s="92" t="n">
        <v>2170101</v>
      </c>
      <c r="G1078" s="93" t="n">
        <f aca="false">SUM(D1078)</f>
        <v>0</v>
      </c>
      <c r="H1078" s="94" t="s">
        <v>708</v>
      </c>
    </row>
    <row r="1079" customFormat="false" ht="14.25" hidden="true" customHeight="false" outlineLevel="1" collapsed="false">
      <c r="A1079" s="111" t="s">
        <v>709</v>
      </c>
      <c r="B1079" s="90" t="n">
        <f aca="false">C1079+D1079</f>
        <v>0</v>
      </c>
      <c r="C1079" s="90"/>
      <c r="D1079" s="96"/>
      <c r="E1079" s="89"/>
      <c r="F1079" s="92" t="n">
        <v>2170102</v>
      </c>
      <c r="G1079" s="93" t="n">
        <f aca="false">SUM(D1079)</f>
        <v>0</v>
      </c>
      <c r="H1079" s="94" t="s">
        <v>709</v>
      </c>
    </row>
    <row r="1080" customFormat="false" ht="14.25" hidden="true" customHeight="false" outlineLevel="1" collapsed="false">
      <c r="A1080" s="111" t="s">
        <v>710</v>
      </c>
      <c r="B1080" s="90" t="n">
        <f aca="false">C1080+D1080</f>
        <v>0</v>
      </c>
      <c r="C1080" s="90"/>
      <c r="D1080" s="96"/>
      <c r="E1080" s="89"/>
      <c r="F1080" s="92" t="n">
        <v>2170103</v>
      </c>
      <c r="G1080" s="93" t="n">
        <f aca="false">SUM(D1080)</f>
        <v>0</v>
      </c>
      <c r="H1080" s="94" t="s">
        <v>710</v>
      </c>
    </row>
    <row r="1081" customFormat="false" ht="14.25" hidden="true" customHeight="false" outlineLevel="1" collapsed="false">
      <c r="A1081" s="111" t="s">
        <v>934</v>
      </c>
      <c r="B1081" s="90" t="n">
        <f aca="false">C1081+D1081</f>
        <v>0</v>
      </c>
      <c r="C1081" s="90"/>
      <c r="D1081" s="96"/>
      <c r="E1081" s="89"/>
      <c r="F1081" s="92" t="n">
        <v>2170104</v>
      </c>
      <c r="G1081" s="93" t="n">
        <f aca="false">SUM(D1081)</f>
        <v>0</v>
      </c>
      <c r="H1081" s="94" t="s">
        <v>934</v>
      </c>
    </row>
    <row r="1082" customFormat="false" ht="14.25" hidden="false" customHeight="false" outlineLevel="1" collapsed="false">
      <c r="A1082" s="111" t="s">
        <v>711</v>
      </c>
      <c r="B1082" s="90" t="n">
        <f aca="false">C1082+D1082</f>
        <v>22</v>
      </c>
      <c r="C1082" s="90" t="n">
        <v>22</v>
      </c>
      <c r="D1082" s="96" t="n">
        <v>0</v>
      </c>
      <c r="E1082" s="89"/>
      <c r="F1082" s="92" t="n">
        <v>2170150</v>
      </c>
      <c r="G1082" s="93" t="n">
        <f aca="false">SUM(D1082)</f>
        <v>0</v>
      </c>
      <c r="H1082" s="94" t="s">
        <v>711</v>
      </c>
    </row>
    <row r="1083" customFormat="false" ht="14.25" hidden="true" customHeight="false" outlineLevel="1" collapsed="false">
      <c r="A1083" s="111" t="s">
        <v>935</v>
      </c>
      <c r="B1083" s="90" t="n">
        <f aca="false">C1083+D1083</f>
        <v>0</v>
      </c>
      <c r="C1083" s="90"/>
      <c r="D1083" s="96"/>
      <c r="E1083" s="89"/>
      <c r="F1083" s="92" t="n">
        <v>2170199</v>
      </c>
      <c r="G1083" s="93" t="n">
        <f aca="false">SUM(D1083)</f>
        <v>0</v>
      </c>
      <c r="H1083" s="94" t="s">
        <v>935</v>
      </c>
    </row>
    <row r="1084" customFormat="false" ht="14.25" hidden="true" customHeight="false" outlineLevel="1" collapsed="false">
      <c r="A1084" s="111" t="s">
        <v>936</v>
      </c>
      <c r="B1084" s="90" t="n">
        <f aca="false">C1084+D1084</f>
        <v>0</v>
      </c>
      <c r="C1084" s="91" t="n">
        <f aca="false">SUM(C1085:C1089)</f>
        <v>0</v>
      </c>
      <c r="D1084" s="91" t="n">
        <f aca="false">SUM(D1085:D1089)</f>
        <v>0</v>
      </c>
      <c r="E1084" s="89"/>
      <c r="F1084" s="92" t="n">
        <v>21703</v>
      </c>
      <c r="G1084" s="93" t="n">
        <f aca="false">SUM(D1084)</f>
        <v>0</v>
      </c>
      <c r="H1084" s="94" t="s">
        <v>936</v>
      </c>
    </row>
    <row r="1085" customFormat="false" ht="14.25" hidden="true" customHeight="false" outlineLevel="1" collapsed="false">
      <c r="A1085" s="111" t="s">
        <v>937</v>
      </c>
      <c r="B1085" s="90" t="n">
        <f aca="false">C1085+D1085</f>
        <v>0</v>
      </c>
      <c r="C1085" s="90"/>
      <c r="D1085" s="96"/>
      <c r="E1085" s="89"/>
      <c r="F1085" s="92" t="n">
        <v>2170301</v>
      </c>
      <c r="G1085" s="93" t="n">
        <f aca="false">SUM(D1085)</f>
        <v>0</v>
      </c>
      <c r="H1085" s="94" t="s">
        <v>937</v>
      </c>
    </row>
    <row r="1086" customFormat="false" ht="14.25" hidden="true" customHeight="false" outlineLevel="1" collapsed="false">
      <c r="A1086" s="112" t="s">
        <v>938</v>
      </c>
      <c r="B1086" s="90" t="n">
        <f aca="false">C1086+D1086</f>
        <v>0</v>
      </c>
      <c r="C1086" s="90"/>
      <c r="D1086" s="96"/>
      <c r="E1086" s="89"/>
      <c r="F1086" s="92" t="n">
        <v>2170302</v>
      </c>
      <c r="G1086" s="93" t="n">
        <f aca="false">SUM(D1086)</f>
        <v>0</v>
      </c>
      <c r="H1086" s="94" t="s">
        <v>938</v>
      </c>
    </row>
    <row r="1087" customFormat="false" ht="14.25" hidden="true" customHeight="false" outlineLevel="1" collapsed="false">
      <c r="A1087" s="111" t="s">
        <v>939</v>
      </c>
      <c r="B1087" s="90" t="n">
        <f aca="false">C1087+D1087</f>
        <v>0</v>
      </c>
      <c r="C1087" s="90"/>
      <c r="D1087" s="96"/>
      <c r="E1087" s="89"/>
      <c r="F1087" s="92" t="n">
        <v>2170303</v>
      </c>
      <c r="G1087" s="93" t="n">
        <f aca="false">SUM(D1087)</f>
        <v>0</v>
      </c>
      <c r="H1087" s="94" t="s">
        <v>939</v>
      </c>
    </row>
    <row r="1088" customFormat="false" ht="14.25" hidden="true" customHeight="false" outlineLevel="1" collapsed="false">
      <c r="A1088" s="111" t="s">
        <v>940</v>
      </c>
      <c r="B1088" s="90" t="n">
        <f aca="false">C1088+D1088</f>
        <v>0</v>
      </c>
      <c r="C1088" s="90"/>
      <c r="D1088" s="96"/>
      <c r="E1088" s="89"/>
      <c r="F1088" s="92" t="n">
        <v>2170304</v>
      </c>
      <c r="G1088" s="93" t="n">
        <f aca="false">SUM(D1088)</f>
        <v>0</v>
      </c>
      <c r="H1088" s="94" t="s">
        <v>940</v>
      </c>
    </row>
    <row r="1089" customFormat="false" ht="14.25" hidden="true" customHeight="false" outlineLevel="1" collapsed="false">
      <c r="A1089" s="111" t="s">
        <v>941</v>
      </c>
      <c r="B1089" s="90" t="n">
        <f aca="false">C1089+D1089</f>
        <v>0</v>
      </c>
      <c r="C1089" s="90"/>
      <c r="D1089" s="96"/>
      <c r="E1089" s="89"/>
      <c r="F1089" s="92" t="n">
        <v>2170399</v>
      </c>
      <c r="G1089" s="93" t="n">
        <f aca="false">SUM(D1089)</f>
        <v>0</v>
      </c>
      <c r="H1089" s="94" t="s">
        <v>941</v>
      </c>
    </row>
    <row r="1090" customFormat="false" ht="14.25" hidden="false" customHeight="false" outlineLevel="1" collapsed="false">
      <c r="A1090" s="111" t="s">
        <v>942</v>
      </c>
      <c r="B1090" s="90" t="n">
        <f aca="false">C1090+D1090</f>
        <v>10</v>
      </c>
      <c r="C1090" s="90" t="n">
        <v>0</v>
      </c>
      <c r="D1090" s="96" t="n">
        <v>10</v>
      </c>
      <c r="E1090" s="89"/>
      <c r="F1090" s="92" t="n">
        <v>21799</v>
      </c>
      <c r="G1090" s="93" t="n">
        <f aca="false">SUM(D1090)</f>
        <v>10</v>
      </c>
      <c r="H1090" s="94" t="s">
        <v>942</v>
      </c>
    </row>
    <row r="1091" customFormat="false" ht="14.25" hidden="true" customHeight="false" outlineLevel="0" collapsed="false">
      <c r="A1091" s="111" t="s">
        <v>943</v>
      </c>
      <c r="B1091" s="90" t="n">
        <f aca="false">C1091+D1091</f>
        <v>0</v>
      </c>
      <c r="C1091" s="91" t="n">
        <f aca="false">SUM(C1092:C1100)</f>
        <v>0</v>
      </c>
      <c r="D1091" s="91" t="n">
        <f aca="false">SUM(D1092:D1100)</f>
        <v>0</v>
      </c>
      <c r="E1091" s="89"/>
      <c r="F1091" s="92" t="n">
        <v>219</v>
      </c>
      <c r="G1091" s="93" t="n">
        <f aca="false">SUM(D1091)</f>
        <v>0</v>
      </c>
      <c r="H1091" s="94" t="s">
        <v>943</v>
      </c>
    </row>
    <row r="1092" customFormat="false" ht="14.25" hidden="true" customHeight="false" outlineLevel="1" collapsed="false">
      <c r="A1092" s="111" t="s">
        <v>944</v>
      </c>
      <c r="B1092" s="90" t="n">
        <f aca="false">C1092+D1092</f>
        <v>0</v>
      </c>
      <c r="C1092" s="90"/>
      <c r="D1092" s="96"/>
      <c r="E1092" s="89"/>
      <c r="F1092" s="92" t="n">
        <v>21901</v>
      </c>
      <c r="G1092" s="93" t="n">
        <f aca="false">SUM(D1092)</f>
        <v>0</v>
      </c>
      <c r="H1092" s="94" t="s">
        <v>944</v>
      </c>
    </row>
    <row r="1093" customFormat="false" ht="14.25" hidden="true" customHeight="false" outlineLevel="1" collapsed="false">
      <c r="A1093" s="111" t="s">
        <v>945</v>
      </c>
      <c r="B1093" s="90" t="n">
        <f aca="false">C1093+D1093</f>
        <v>0</v>
      </c>
      <c r="C1093" s="90"/>
      <c r="D1093" s="96"/>
      <c r="E1093" s="89"/>
      <c r="F1093" s="92" t="n">
        <v>21902</v>
      </c>
      <c r="G1093" s="93" t="n">
        <f aca="false">SUM(D1093)</f>
        <v>0</v>
      </c>
      <c r="H1093" s="94" t="s">
        <v>945</v>
      </c>
    </row>
    <row r="1094" customFormat="false" ht="14.25" hidden="true" customHeight="false" outlineLevel="1" collapsed="false">
      <c r="A1094" s="111" t="s">
        <v>946</v>
      </c>
      <c r="B1094" s="90" t="n">
        <f aca="false">C1094+D1094</f>
        <v>0</v>
      </c>
      <c r="C1094" s="90"/>
      <c r="D1094" s="96"/>
      <c r="E1094" s="89"/>
      <c r="F1094" s="92" t="n">
        <v>21903</v>
      </c>
      <c r="G1094" s="93" t="n">
        <f aca="false">SUM(D1094)</f>
        <v>0</v>
      </c>
      <c r="H1094" s="94" t="s">
        <v>946</v>
      </c>
    </row>
    <row r="1095" customFormat="false" ht="14.25" hidden="true" customHeight="false" outlineLevel="1" collapsed="false">
      <c r="A1095" s="111" t="s">
        <v>947</v>
      </c>
      <c r="B1095" s="90" t="n">
        <f aca="false">C1095+D1095</f>
        <v>0</v>
      </c>
      <c r="C1095" s="90"/>
      <c r="D1095" s="96"/>
      <c r="E1095" s="89"/>
      <c r="F1095" s="92" t="n">
        <v>21904</v>
      </c>
      <c r="G1095" s="93" t="n">
        <f aca="false">SUM(D1095)</f>
        <v>0</v>
      </c>
      <c r="H1095" s="94" t="s">
        <v>947</v>
      </c>
    </row>
    <row r="1096" customFormat="false" ht="14.25" hidden="true" customHeight="false" outlineLevel="1" collapsed="false">
      <c r="A1096" s="111" t="s">
        <v>948</v>
      </c>
      <c r="B1096" s="90" t="n">
        <f aca="false">C1096+D1096</f>
        <v>0</v>
      </c>
      <c r="C1096" s="90"/>
      <c r="D1096" s="96"/>
      <c r="E1096" s="89"/>
      <c r="F1096" s="92" t="n">
        <v>21905</v>
      </c>
      <c r="G1096" s="93" t="n">
        <f aca="false">SUM(D1096)</f>
        <v>0</v>
      </c>
      <c r="H1096" s="94" t="s">
        <v>948</v>
      </c>
    </row>
    <row r="1097" customFormat="false" ht="14.25" hidden="true" customHeight="false" outlineLevel="1" collapsed="false">
      <c r="A1097" s="111" t="s">
        <v>707</v>
      </c>
      <c r="B1097" s="90" t="n">
        <f aca="false">C1097+D1097</f>
        <v>0</v>
      </c>
      <c r="C1097" s="90"/>
      <c r="D1097" s="96"/>
      <c r="E1097" s="89"/>
      <c r="F1097" s="92" t="n">
        <v>21906</v>
      </c>
      <c r="G1097" s="93" t="n">
        <f aca="false">SUM(D1097)</f>
        <v>0</v>
      </c>
      <c r="H1097" s="94" t="s">
        <v>707</v>
      </c>
    </row>
    <row r="1098" customFormat="false" ht="14.25" hidden="true" customHeight="false" outlineLevel="1" collapsed="false">
      <c r="A1098" s="111" t="s">
        <v>949</v>
      </c>
      <c r="B1098" s="90" t="n">
        <f aca="false">C1098+D1098</f>
        <v>0</v>
      </c>
      <c r="C1098" s="90"/>
      <c r="D1098" s="96"/>
      <c r="E1098" s="89"/>
      <c r="F1098" s="92" t="n">
        <v>21907</v>
      </c>
      <c r="G1098" s="93" t="n">
        <f aca="false">SUM(D1098)</f>
        <v>0</v>
      </c>
      <c r="H1098" s="94" t="s">
        <v>949</v>
      </c>
    </row>
    <row r="1099" customFormat="false" ht="14.25" hidden="true" customHeight="false" outlineLevel="1" collapsed="false">
      <c r="A1099" s="111" t="s">
        <v>950</v>
      </c>
      <c r="B1099" s="90" t="n">
        <f aca="false">C1099+D1099</f>
        <v>0</v>
      </c>
      <c r="C1099" s="90"/>
      <c r="D1099" s="96"/>
      <c r="E1099" s="89"/>
      <c r="F1099" s="92" t="n">
        <v>21908</v>
      </c>
      <c r="G1099" s="93" t="n">
        <f aca="false">SUM(D1099)</f>
        <v>0</v>
      </c>
      <c r="H1099" s="94" t="s">
        <v>950</v>
      </c>
    </row>
    <row r="1100" customFormat="false" ht="14.25" hidden="true" customHeight="false" outlineLevel="1" collapsed="false">
      <c r="A1100" s="111" t="s">
        <v>951</v>
      </c>
      <c r="B1100" s="90" t="n">
        <f aca="false">C1100+D1100</f>
        <v>0</v>
      </c>
      <c r="C1100" s="90"/>
      <c r="D1100" s="96"/>
      <c r="E1100" s="89"/>
      <c r="F1100" s="92" t="n">
        <v>21999</v>
      </c>
      <c r="G1100" s="93" t="n">
        <f aca="false">SUM(D1100)</f>
        <v>0</v>
      </c>
      <c r="H1100" s="94" t="s">
        <v>951</v>
      </c>
    </row>
    <row r="1101" customFormat="false" ht="14.25" hidden="false" customHeight="false" outlineLevel="0" collapsed="false">
      <c r="A1101" s="111" t="s">
        <v>952</v>
      </c>
      <c r="B1101" s="90" t="n">
        <f aca="false">C1101+D1101</f>
        <v>2995.66</v>
      </c>
      <c r="C1101" s="91" t="n">
        <f aca="false">SUM(C1102,C1121,C1140,C1149,C1164,)</f>
        <v>751.07</v>
      </c>
      <c r="D1101" s="91" t="n">
        <f aca="false">SUM(D1102,D1121,D1140,D1149,D1164,)</f>
        <v>2244.59</v>
      </c>
      <c r="E1101" s="89"/>
      <c r="F1101" s="92" t="n">
        <v>220</v>
      </c>
      <c r="G1101" s="93" t="n">
        <f aca="false">SUM(D1101)</f>
        <v>2244.59</v>
      </c>
      <c r="H1101" s="94" t="s">
        <v>953</v>
      </c>
    </row>
    <row r="1102" customFormat="false" ht="14.25" hidden="false" customHeight="false" outlineLevel="1" collapsed="false">
      <c r="A1102" s="111" t="s">
        <v>954</v>
      </c>
      <c r="B1102" s="90" t="n">
        <f aca="false">C1102+D1102</f>
        <v>2939.98</v>
      </c>
      <c r="C1102" s="91" t="n">
        <f aca="false">SUM(C1103:C1120)</f>
        <v>730.39</v>
      </c>
      <c r="D1102" s="91" t="n">
        <f aca="false">SUM(D1103:D1120)</f>
        <v>2209.59</v>
      </c>
      <c r="E1102" s="89"/>
      <c r="F1102" s="92" t="n">
        <v>22001</v>
      </c>
      <c r="G1102" s="93" t="n">
        <f aca="false">SUM(D1102)</f>
        <v>2209.59</v>
      </c>
      <c r="H1102" s="94" t="s">
        <v>955</v>
      </c>
    </row>
    <row r="1103" customFormat="false" ht="14.25" hidden="false" customHeight="false" outlineLevel="1" collapsed="false">
      <c r="A1103" s="111" t="s">
        <v>708</v>
      </c>
      <c r="B1103" s="90" t="n">
        <f aca="false">C1103+D1103</f>
        <v>743.25</v>
      </c>
      <c r="C1103" s="90" t="n">
        <v>631.86</v>
      </c>
      <c r="D1103" s="96" t="n">
        <v>111.39</v>
      </c>
      <c r="E1103" s="89"/>
      <c r="F1103" s="92" t="n">
        <v>2200101</v>
      </c>
      <c r="G1103" s="93" t="n">
        <f aca="false">SUM(D1103)</f>
        <v>111.39</v>
      </c>
      <c r="H1103" s="94" t="s">
        <v>708</v>
      </c>
    </row>
    <row r="1104" customFormat="false" ht="14.25" hidden="true" customHeight="false" outlineLevel="1" collapsed="false">
      <c r="A1104" s="111" t="s">
        <v>709</v>
      </c>
      <c r="B1104" s="90" t="n">
        <f aca="false">C1104+D1104</f>
        <v>0</v>
      </c>
      <c r="C1104" s="90"/>
      <c r="D1104" s="96"/>
      <c r="E1104" s="89"/>
      <c r="F1104" s="92" t="n">
        <v>2200102</v>
      </c>
      <c r="G1104" s="93" t="n">
        <f aca="false">SUM(D1104)</f>
        <v>0</v>
      </c>
      <c r="H1104" s="94" t="s">
        <v>709</v>
      </c>
    </row>
    <row r="1105" customFormat="false" ht="14.25" hidden="true" customHeight="false" outlineLevel="1" collapsed="false">
      <c r="A1105" s="111" t="s">
        <v>710</v>
      </c>
      <c r="B1105" s="90" t="n">
        <f aca="false">C1105+D1105</f>
        <v>0</v>
      </c>
      <c r="C1105" s="90"/>
      <c r="D1105" s="96"/>
      <c r="E1105" s="89"/>
      <c r="F1105" s="92" t="n">
        <v>2200103</v>
      </c>
      <c r="G1105" s="93" t="n">
        <f aca="false">SUM(D1105)</f>
        <v>0</v>
      </c>
      <c r="H1105" s="94" t="s">
        <v>710</v>
      </c>
    </row>
    <row r="1106" customFormat="false" ht="14.25" hidden="true" customHeight="false" outlineLevel="1" collapsed="false">
      <c r="A1106" s="111" t="s">
        <v>956</v>
      </c>
      <c r="B1106" s="90" t="n">
        <f aca="false">C1106+D1106</f>
        <v>0</v>
      </c>
      <c r="C1106" s="90"/>
      <c r="D1106" s="96"/>
      <c r="E1106" s="89"/>
      <c r="F1106" s="92" t="n">
        <v>2200104</v>
      </c>
      <c r="G1106" s="93" t="n">
        <f aca="false">SUM(D1106)</f>
        <v>0</v>
      </c>
      <c r="H1106" s="94" t="s">
        <v>957</v>
      </c>
    </row>
    <row r="1107" customFormat="false" ht="14.25" hidden="true" customHeight="false" outlineLevel="1" collapsed="false">
      <c r="A1107" s="111" t="s">
        <v>958</v>
      </c>
      <c r="B1107" s="90" t="n">
        <f aca="false">C1107+D1107</f>
        <v>0</v>
      </c>
      <c r="C1107" s="90"/>
      <c r="D1107" s="96"/>
      <c r="E1107" s="89"/>
      <c r="F1107" s="92" t="n">
        <v>2200105</v>
      </c>
      <c r="G1107" s="93" t="n">
        <f aca="false">SUM(D1107)</f>
        <v>0</v>
      </c>
      <c r="H1107" s="94" t="s">
        <v>958</v>
      </c>
    </row>
    <row r="1108" customFormat="false" ht="14.25" hidden="true" customHeight="false" outlineLevel="1" collapsed="false">
      <c r="A1108" s="111" t="s">
        <v>959</v>
      </c>
      <c r="B1108" s="90" t="n">
        <f aca="false">C1108+D1108</f>
        <v>0</v>
      </c>
      <c r="C1108" s="90"/>
      <c r="D1108" s="96"/>
      <c r="E1108" s="89"/>
      <c r="F1108" s="92" t="n">
        <v>2200106</v>
      </c>
      <c r="G1108" s="93" t="n">
        <f aca="false">SUM(D1108)</f>
        <v>0</v>
      </c>
      <c r="H1108" s="94" t="s">
        <v>959</v>
      </c>
    </row>
    <row r="1109" customFormat="false" ht="14.25" hidden="true" customHeight="false" outlineLevel="1" collapsed="false">
      <c r="A1109" s="111" t="s">
        <v>960</v>
      </c>
      <c r="B1109" s="90" t="n">
        <f aca="false">C1109+D1109</f>
        <v>0</v>
      </c>
      <c r="C1109" s="90"/>
      <c r="D1109" s="96"/>
      <c r="E1109" s="89"/>
      <c r="F1109" s="92" t="n">
        <v>2200107</v>
      </c>
      <c r="G1109" s="93" t="n">
        <f aca="false">SUM(D1109)</f>
        <v>0</v>
      </c>
      <c r="H1109" s="94" t="s">
        <v>961</v>
      </c>
    </row>
    <row r="1110" customFormat="false" ht="14.25" hidden="false" customHeight="false" outlineLevel="1" collapsed="false">
      <c r="A1110" s="111" t="s">
        <v>962</v>
      </c>
      <c r="B1110" s="90" t="n">
        <f aca="false">C1110+D1110</f>
        <v>488.53</v>
      </c>
      <c r="C1110" s="90" t="n">
        <v>98.53</v>
      </c>
      <c r="D1110" s="96" t="n">
        <v>390</v>
      </c>
      <c r="E1110" s="89"/>
      <c r="F1110" s="92" t="n">
        <v>2200108</v>
      </c>
      <c r="G1110" s="93" t="n">
        <f aca="false">SUM(D1110)</f>
        <v>390</v>
      </c>
      <c r="H1110" s="94" t="s">
        <v>963</v>
      </c>
    </row>
    <row r="1111" customFormat="false" ht="14.25" hidden="true" customHeight="false" outlineLevel="1" collapsed="false">
      <c r="A1111" s="111" t="s">
        <v>964</v>
      </c>
      <c r="B1111" s="90" t="n">
        <f aca="false">C1111+D1111</f>
        <v>0</v>
      </c>
      <c r="C1111" s="90"/>
      <c r="D1111" s="96"/>
      <c r="E1111" s="89"/>
      <c r="F1111" s="92" t="n">
        <v>2200109</v>
      </c>
      <c r="G1111" s="93" t="n">
        <f aca="false">SUM(D1111)</f>
        <v>0</v>
      </c>
      <c r="H1111" s="94" t="s">
        <v>965</v>
      </c>
    </row>
    <row r="1112" customFormat="false" ht="14.25" hidden="true" customHeight="false" outlineLevel="1" collapsed="false">
      <c r="A1112" s="111" t="s">
        <v>966</v>
      </c>
      <c r="B1112" s="90" t="n">
        <f aca="false">C1112+D1112</f>
        <v>0</v>
      </c>
      <c r="C1112" s="90"/>
      <c r="D1112" s="96"/>
      <c r="E1112" s="89"/>
      <c r="F1112" s="92" t="n">
        <v>2200110</v>
      </c>
      <c r="G1112" s="93" t="n">
        <f aca="false">SUM(D1112)</f>
        <v>0</v>
      </c>
      <c r="H1112" s="94" t="s">
        <v>966</v>
      </c>
    </row>
    <row r="1113" customFormat="false" ht="14.25" hidden="true" customHeight="false" outlineLevel="1" collapsed="false">
      <c r="A1113" s="111" t="s">
        <v>967</v>
      </c>
      <c r="B1113" s="90" t="n">
        <f aca="false">C1113+D1113</f>
        <v>0</v>
      </c>
      <c r="C1113" s="90"/>
      <c r="D1113" s="96"/>
      <c r="E1113" s="89"/>
      <c r="F1113" s="92" t="n">
        <v>2200112</v>
      </c>
      <c r="G1113" s="93" t="n">
        <f aca="false">SUM(D1113)</f>
        <v>0</v>
      </c>
      <c r="H1113" s="94" t="s">
        <v>967</v>
      </c>
    </row>
    <row r="1114" customFormat="false" ht="14.25" hidden="true" customHeight="false" outlineLevel="1" collapsed="false">
      <c r="A1114" s="111" t="s">
        <v>968</v>
      </c>
      <c r="B1114" s="90" t="n">
        <f aca="false">C1114+D1114</f>
        <v>0</v>
      </c>
      <c r="C1114" s="90"/>
      <c r="D1114" s="96"/>
      <c r="E1114" s="89"/>
      <c r="F1114" s="92" t="n">
        <v>2200113</v>
      </c>
      <c r="G1114" s="93" t="n">
        <f aca="false">SUM(D1114)</f>
        <v>0</v>
      </c>
      <c r="H1114" s="94" t="s">
        <v>968</v>
      </c>
    </row>
    <row r="1115" customFormat="false" ht="14.25" hidden="true" customHeight="false" outlineLevel="1" collapsed="false">
      <c r="A1115" s="111" t="s">
        <v>969</v>
      </c>
      <c r="B1115" s="90" t="n">
        <f aca="false">C1115+D1115</f>
        <v>0</v>
      </c>
      <c r="C1115" s="90"/>
      <c r="D1115" s="96"/>
      <c r="E1115" s="89"/>
      <c r="F1115" s="92" t="n">
        <v>2200114</v>
      </c>
      <c r="G1115" s="93" t="n">
        <f aca="false">SUM(D1115)</f>
        <v>0</v>
      </c>
      <c r="H1115" s="94" t="s">
        <v>969</v>
      </c>
    </row>
    <row r="1116" customFormat="false" ht="14.25" hidden="true" customHeight="false" outlineLevel="1" collapsed="false">
      <c r="A1116" s="111" t="s">
        <v>970</v>
      </c>
      <c r="B1116" s="90" t="n">
        <f aca="false">C1116+D1116</f>
        <v>0</v>
      </c>
      <c r="C1116" s="90"/>
      <c r="D1116" s="96"/>
      <c r="E1116" s="89"/>
      <c r="F1116" s="92" t="n">
        <v>2200115</v>
      </c>
      <c r="G1116" s="93" t="n">
        <f aca="false">SUM(D1116)</f>
        <v>0</v>
      </c>
      <c r="H1116" s="94" t="s">
        <v>970</v>
      </c>
    </row>
    <row r="1117" customFormat="false" ht="14.25" hidden="true" customHeight="false" outlineLevel="1" collapsed="false">
      <c r="A1117" s="111" t="s">
        <v>971</v>
      </c>
      <c r="B1117" s="90" t="n">
        <f aca="false">C1117+D1117</f>
        <v>0</v>
      </c>
      <c r="C1117" s="90"/>
      <c r="D1117" s="96"/>
      <c r="E1117" s="89"/>
      <c r="F1117" s="92" t="n">
        <v>2200116</v>
      </c>
      <c r="G1117" s="93" t="n">
        <f aca="false">SUM(D1117)</f>
        <v>0</v>
      </c>
      <c r="H1117" s="94" t="s">
        <v>971</v>
      </c>
    </row>
    <row r="1118" customFormat="false" ht="14.25" hidden="true" customHeight="false" outlineLevel="1" collapsed="false">
      <c r="A1118" s="111" t="s">
        <v>972</v>
      </c>
      <c r="B1118" s="90" t="n">
        <f aca="false">C1118+D1118</f>
        <v>0</v>
      </c>
      <c r="C1118" s="90"/>
      <c r="D1118" s="96"/>
      <c r="E1118" s="89"/>
      <c r="F1118" s="92" t="n">
        <v>2200119</v>
      </c>
      <c r="G1118" s="93" t="n">
        <f aca="false">SUM(D1118)</f>
        <v>0</v>
      </c>
      <c r="H1118" s="94" t="s">
        <v>972</v>
      </c>
    </row>
    <row r="1119" customFormat="false" ht="14.25" hidden="true" customHeight="false" outlineLevel="1" collapsed="false">
      <c r="A1119" s="111" t="s">
        <v>711</v>
      </c>
      <c r="B1119" s="90" t="n">
        <f aca="false">C1119+D1119</f>
        <v>0</v>
      </c>
      <c r="C1119" s="90"/>
      <c r="D1119" s="96"/>
      <c r="E1119" s="89"/>
      <c r="F1119" s="92" t="n">
        <v>2200150</v>
      </c>
      <c r="G1119" s="93" t="n">
        <f aca="false">SUM(D1119)</f>
        <v>0</v>
      </c>
      <c r="H1119" s="94" t="s">
        <v>711</v>
      </c>
    </row>
    <row r="1120" customFormat="false" ht="14.25" hidden="false" customHeight="false" outlineLevel="1" collapsed="false">
      <c r="A1120" s="111" t="s">
        <v>973</v>
      </c>
      <c r="B1120" s="90" t="n">
        <f aca="false">C1120+D1120</f>
        <v>1708.2</v>
      </c>
      <c r="C1120" s="90"/>
      <c r="D1120" s="96" t="n">
        <f aca="false">1701.2+7</f>
        <v>1708.2</v>
      </c>
      <c r="E1120" s="89"/>
      <c r="F1120" s="92" t="n">
        <v>2200199</v>
      </c>
      <c r="G1120" s="93" t="n">
        <f aca="false">SUM(D1120)</f>
        <v>1708.2</v>
      </c>
      <c r="H1120" s="94" t="s">
        <v>974</v>
      </c>
    </row>
    <row r="1121" customFormat="false" ht="14.25" hidden="true" customHeight="false" outlineLevel="1" collapsed="false">
      <c r="A1121" s="111" t="s">
        <v>975</v>
      </c>
      <c r="B1121" s="90" t="n">
        <f aca="false">C1121+D1121</f>
        <v>0</v>
      </c>
      <c r="C1121" s="91" t="n">
        <f aca="false">SUM(C1122:C1139)</f>
        <v>0</v>
      </c>
      <c r="D1121" s="91" t="n">
        <f aca="false">SUM(D1122:D1139)</f>
        <v>0</v>
      </c>
      <c r="E1121" s="89"/>
      <c r="F1121" s="92" t="n">
        <v>22002</v>
      </c>
      <c r="G1121" s="93" t="n">
        <f aca="false">SUM(D1121)</f>
        <v>0</v>
      </c>
      <c r="H1121" s="94" t="s">
        <v>975</v>
      </c>
    </row>
    <row r="1122" customFormat="false" ht="14.25" hidden="true" customHeight="false" outlineLevel="1" collapsed="false">
      <c r="A1122" s="111" t="s">
        <v>708</v>
      </c>
      <c r="B1122" s="90" t="n">
        <f aca="false">C1122+D1122</f>
        <v>0</v>
      </c>
      <c r="C1122" s="90"/>
      <c r="D1122" s="96"/>
      <c r="E1122" s="89"/>
      <c r="F1122" s="92" t="n">
        <v>2200201</v>
      </c>
      <c r="G1122" s="93" t="n">
        <f aca="false">SUM(D1122)</f>
        <v>0</v>
      </c>
      <c r="H1122" s="94" t="s">
        <v>708</v>
      </c>
    </row>
    <row r="1123" customFormat="false" ht="14.25" hidden="true" customHeight="false" outlineLevel="1" collapsed="false">
      <c r="A1123" s="111" t="s">
        <v>709</v>
      </c>
      <c r="B1123" s="90" t="n">
        <f aca="false">C1123+D1123</f>
        <v>0</v>
      </c>
      <c r="C1123" s="90"/>
      <c r="D1123" s="96"/>
      <c r="E1123" s="89"/>
      <c r="F1123" s="92" t="n">
        <v>2200202</v>
      </c>
      <c r="G1123" s="93" t="n">
        <f aca="false">SUM(D1123)</f>
        <v>0</v>
      </c>
      <c r="H1123" s="94" t="s">
        <v>709</v>
      </c>
    </row>
    <row r="1124" customFormat="false" ht="14.25" hidden="true" customHeight="false" outlineLevel="1" collapsed="false">
      <c r="A1124" s="111" t="s">
        <v>710</v>
      </c>
      <c r="B1124" s="90" t="n">
        <f aca="false">C1124+D1124</f>
        <v>0</v>
      </c>
      <c r="C1124" s="90"/>
      <c r="D1124" s="96"/>
      <c r="E1124" s="89"/>
      <c r="F1124" s="92" t="n">
        <v>2200203</v>
      </c>
      <c r="G1124" s="93" t="n">
        <f aca="false">SUM(D1124)</f>
        <v>0</v>
      </c>
      <c r="H1124" s="94" t="s">
        <v>710</v>
      </c>
    </row>
    <row r="1125" customFormat="false" ht="14.25" hidden="true" customHeight="false" outlineLevel="1" collapsed="false">
      <c r="A1125" s="111" t="s">
        <v>976</v>
      </c>
      <c r="B1125" s="90" t="n">
        <f aca="false">C1125+D1125</f>
        <v>0</v>
      </c>
      <c r="C1125" s="90"/>
      <c r="D1125" s="96"/>
      <c r="E1125" s="89"/>
      <c r="F1125" s="92" t="n">
        <v>2200204</v>
      </c>
      <c r="G1125" s="93" t="n">
        <f aca="false">SUM(D1125)</f>
        <v>0</v>
      </c>
      <c r="H1125" s="94" t="s">
        <v>976</v>
      </c>
    </row>
    <row r="1126" customFormat="false" ht="14.25" hidden="true" customHeight="false" outlineLevel="1" collapsed="false">
      <c r="A1126" s="111" t="s">
        <v>977</v>
      </c>
      <c r="B1126" s="90" t="n">
        <f aca="false">C1126+D1126</f>
        <v>0</v>
      </c>
      <c r="C1126" s="90"/>
      <c r="D1126" s="96"/>
      <c r="E1126" s="89"/>
      <c r="F1126" s="92" t="n">
        <v>2200205</v>
      </c>
      <c r="G1126" s="93" t="n">
        <f aca="false">SUM(D1126)</f>
        <v>0</v>
      </c>
      <c r="H1126" s="94" t="s">
        <v>977</v>
      </c>
    </row>
    <row r="1127" customFormat="false" ht="14.25" hidden="true" customHeight="false" outlineLevel="1" collapsed="false">
      <c r="A1127" s="111" t="s">
        <v>978</v>
      </c>
      <c r="B1127" s="90" t="n">
        <f aca="false">C1127+D1127</f>
        <v>0</v>
      </c>
      <c r="C1127" s="90"/>
      <c r="D1127" s="96"/>
      <c r="E1127" s="89"/>
      <c r="F1127" s="92" t="n">
        <v>2200206</v>
      </c>
      <c r="G1127" s="93" t="n">
        <f aca="false">SUM(D1127)</f>
        <v>0</v>
      </c>
      <c r="H1127" s="94" t="s">
        <v>978</v>
      </c>
    </row>
    <row r="1128" customFormat="false" ht="14.25" hidden="true" customHeight="false" outlineLevel="1" collapsed="false">
      <c r="A1128" s="111" t="s">
        <v>979</v>
      </c>
      <c r="B1128" s="90" t="n">
        <f aca="false">C1128+D1128</f>
        <v>0</v>
      </c>
      <c r="C1128" s="90"/>
      <c r="D1128" s="96"/>
      <c r="E1128" s="89"/>
      <c r="F1128" s="92" t="n">
        <v>2200207</v>
      </c>
      <c r="G1128" s="93" t="n">
        <f aca="false">SUM(D1128)</f>
        <v>0</v>
      </c>
      <c r="H1128" s="94" t="s">
        <v>979</v>
      </c>
    </row>
    <row r="1129" customFormat="false" ht="14.25" hidden="true" customHeight="false" outlineLevel="1" collapsed="false">
      <c r="A1129" s="111" t="s">
        <v>980</v>
      </c>
      <c r="B1129" s="90" t="n">
        <f aca="false">C1129+D1129</f>
        <v>0</v>
      </c>
      <c r="C1129" s="90"/>
      <c r="D1129" s="96"/>
      <c r="E1129" s="89"/>
      <c r="F1129" s="92" t="n">
        <v>2200208</v>
      </c>
      <c r="G1129" s="93" t="n">
        <f aca="false">SUM(D1129)</f>
        <v>0</v>
      </c>
      <c r="H1129" s="94" t="s">
        <v>980</v>
      </c>
    </row>
    <row r="1130" customFormat="false" ht="14.25" hidden="true" customHeight="false" outlineLevel="1" collapsed="false">
      <c r="A1130" s="111" t="s">
        <v>981</v>
      </c>
      <c r="B1130" s="90" t="n">
        <f aca="false">C1130+D1130</f>
        <v>0</v>
      </c>
      <c r="C1130" s="90"/>
      <c r="D1130" s="96"/>
      <c r="E1130" s="89"/>
      <c r="F1130" s="92" t="n">
        <v>2200209</v>
      </c>
      <c r="G1130" s="93" t="n">
        <f aca="false">SUM(D1130)</f>
        <v>0</v>
      </c>
      <c r="H1130" s="94" t="s">
        <v>981</v>
      </c>
    </row>
    <row r="1131" customFormat="false" ht="14.25" hidden="true" customHeight="false" outlineLevel="1" collapsed="false">
      <c r="A1131" s="111" t="s">
        <v>982</v>
      </c>
      <c r="B1131" s="90" t="n">
        <f aca="false">C1131+D1131</f>
        <v>0</v>
      </c>
      <c r="C1131" s="90"/>
      <c r="D1131" s="96"/>
      <c r="E1131" s="89"/>
      <c r="F1131" s="92" t="n">
        <v>2200210</v>
      </c>
      <c r="G1131" s="93" t="n">
        <f aca="false">SUM(D1131)</f>
        <v>0</v>
      </c>
      <c r="H1131" s="94" t="s">
        <v>982</v>
      </c>
    </row>
    <row r="1132" customFormat="false" ht="14.25" hidden="true" customHeight="false" outlineLevel="1" collapsed="false">
      <c r="A1132" s="111" t="s">
        <v>983</v>
      </c>
      <c r="B1132" s="90" t="n">
        <f aca="false">C1132+D1132</f>
        <v>0</v>
      </c>
      <c r="C1132" s="90"/>
      <c r="D1132" s="96"/>
      <c r="E1132" s="89"/>
      <c r="F1132" s="92" t="n">
        <v>2200211</v>
      </c>
      <c r="G1132" s="93" t="n">
        <f aca="false">SUM(D1132)</f>
        <v>0</v>
      </c>
      <c r="H1132" s="94" t="s">
        <v>983</v>
      </c>
    </row>
    <row r="1133" customFormat="false" ht="14.25" hidden="true" customHeight="false" outlineLevel="1" collapsed="false">
      <c r="A1133" s="111" t="s">
        <v>984</v>
      </c>
      <c r="B1133" s="90" t="n">
        <f aca="false">C1133+D1133</f>
        <v>0</v>
      </c>
      <c r="C1133" s="90"/>
      <c r="D1133" s="96"/>
      <c r="E1133" s="89"/>
      <c r="F1133" s="92" t="n">
        <v>2200212</v>
      </c>
      <c r="G1133" s="93" t="n">
        <f aca="false">SUM(D1133)</f>
        <v>0</v>
      </c>
      <c r="H1133" s="94" t="s">
        <v>984</v>
      </c>
    </row>
    <row r="1134" customFormat="false" ht="14.25" hidden="true" customHeight="false" outlineLevel="1" collapsed="false">
      <c r="A1134" s="111" t="s">
        <v>985</v>
      </c>
      <c r="B1134" s="90" t="n">
        <f aca="false">C1134+D1134</f>
        <v>0</v>
      </c>
      <c r="C1134" s="90"/>
      <c r="D1134" s="96"/>
      <c r="E1134" s="89"/>
      <c r="F1134" s="92" t="n">
        <v>2200213</v>
      </c>
      <c r="G1134" s="93" t="n">
        <f aca="false">SUM(D1134)</f>
        <v>0</v>
      </c>
      <c r="H1134" s="94" t="s">
        <v>985</v>
      </c>
    </row>
    <row r="1135" customFormat="false" ht="14.25" hidden="true" customHeight="false" outlineLevel="1" collapsed="false">
      <c r="A1135" s="111" t="s">
        <v>986</v>
      </c>
      <c r="B1135" s="90" t="n">
        <f aca="false">C1135+D1135</f>
        <v>0</v>
      </c>
      <c r="C1135" s="90"/>
      <c r="D1135" s="96"/>
      <c r="E1135" s="89"/>
      <c r="F1135" s="92" t="n">
        <v>2200215</v>
      </c>
      <c r="G1135" s="93" t="n">
        <f aca="false">SUM(D1135)</f>
        <v>0</v>
      </c>
      <c r="H1135" s="94" t="s">
        <v>986</v>
      </c>
    </row>
    <row r="1136" customFormat="false" ht="14.25" hidden="true" customHeight="false" outlineLevel="1" collapsed="false">
      <c r="A1136" s="111" t="s">
        <v>987</v>
      </c>
      <c r="B1136" s="90" t="n">
        <f aca="false">C1136+D1136</f>
        <v>0</v>
      </c>
      <c r="C1136" s="90"/>
      <c r="D1136" s="96"/>
      <c r="E1136" s="89"/>
      <c r="F1136" s="92" t="n">
        <v>2200217</v>
      </c>
      <c r="G1136" s="93" t="n">
        <f aca="false">SUM(D1136)</f>
        <v>0</v>
      </c>
      <c r="H1136" s="94" t="s">
        <v>987</v>
      </c>
    </row>
    <row r="1137" customFormat="false" ht="14.25" hidden="true" customHeight="false" outlineLevel="1" collapsed="false">
      <c r="A1137" s="111" t="s">
        <v>988</v>
      </c>
      <c r="B1137" s="90" t="n">
        <f aca="false">C1137+D1137</f>
        <v>0</v>
      </c>
      <c r="C1137" s="90"/>
      <c r="D1137" s="96"/>
      <c r="E1137" s="89"/>
      <c r="F1137" s="92" t="n">
        <v>2200218</v>
      </c>
      <c r="G1137" s="93" t="n">
        <f aca="false">SUM(D1137)</f>
        <v>0</v>
      </c>
      <c r="H1137" s="94" t="s">
        <v>988</v>
      </c>
    </row>
    <row r="1138" customFormat="false" ht="14.25" hidden="true" customHeight="false" outlineLevel="1" collapsed="false">
      <c r="A1138" s="111" t="s">
        <v>711</v>
      </c>
      <c r="B1138" s="90" t="n">
        <f aca="false">C1138+D1138</f>
        <v>0</v>
      </c>
      <c r="C1138" s="90"/>
      <c r="D1138" s="96"/>
      <c r="E1138" s="89"/>
      <c r="F1138" s="92" t="n">
        <v>2200250</v>
      </c>
      <c r="G1138" s="93" t="n">
        <f aca="false">SUM(D1138)</f>
        <v>0</v>
      </c>
      <c r="H1138" s="94" t="s">
        <v>711</v>
      </c>
    </row>
    <row r="1139" customFormat="false" ht="14.25" hidden="true" customHeight="false" outlineLevel="1" collapsed="false">
      <c r="A1139" s="111" t="s">
        <v>989</v>
      </c>
      <c r="B1139" s="90" t="n">
        <f aca="false">C1139+D1139</f>
        <v>0</v>
      </c>
      <c r="C1139" s="90"/>
      <c r="D1139" s="96"/>
      <c r="E1139" s="89"/>
      <c r="F1139" s="92" t="n">
        <v>2200299</v>
      </c>
      <c r="G1139" s="93" t="n">
        <f aca="false">SUM(D1139)</f>
        <v>0</v>
      </c>
      <c r="H1139" s="94" t="s">
        <v>989</v>
      </c>
    </row>
    <row r="1140" customFormat="false" ht="14.25" hidden="true" customHeight="false" outlineLevel="1" collapsed="false">
      <c r="A1140" s="111" t="s">
        <v>990</v>
      </c>
      <c r="B1140" s="90" t="n">
        <f aca="false">C1140+D1140</f>
        <v>0</v>
      </c>
      <c r="C1140" s="91" t="n">
        <f aca="false">SUM(C1141:C1148)</f>
        <v>0</v>
      </c>
      <c r="D1140" s="91" t="n">
        <f aca="false">SUM(D1141:D1148)</f>
        <v>0</v>
      </c>
      <c r="E1140" s="89"/>
      <c r="F1140" s="92" t="n">
        <v>22003</v>
      </c>
      <c r="G1140" s="93" t="n">
        <f aca="false">SUM(D1140)</f>
        <v>0</v>
      </c>
      <c r="H1140" s="94" t="s">
        <v>990</v>
      </c>
    </row>
    <row r="1141" customFormat="false" ht="14.25" hidden="true" customHeight="false" outlineLevel="1" collapsed="false">
      <c r="A1141" s="111" t="s">
        <v>708</v>
      </c>
      <c r="B1141" s="90" t="n">
        <f aca="false">C1141+D1141</f>
        <v>0</v>
      </c>
      <c r="C1141" s="90"/>
      <c r="D1141" s="96"/>
      <c r="E1141" s="89"/>
      <c r="F1141" s="92" t="n">
        <v>2200301</v>
      </c>
      <c r="G1141" s="93" t="n">
        <f aca="false">SUM(D1141)</f>
        <v>0</v>
      </c>
      <c r="H1141" s="94" t="s">
        <v>708</v>
      </c>
    </row>
    <row r="1142" customFormat="false" ht="14.25" hidden="true" customHeight="false" outlineLevel="1" collapsed="false">
      <c r="A1142" s="111" t="s">
        <v>709</v>
      </c>
      <c r="B1142" s="90" t="n">
        <f aca="false">C1142+D1142</f>
        <v>0</v>
      </c>
      <c r="C1142" s="90"/>
      <c r="D1142" s="96"/>
      <c r="E1142" s="89"/>
      <c r="F1142" s="92" t="n">
        <v>2200302</v>
      </c>
      <c r="G1142" s="93" t="n">
        <f aca="false">SUM(D1142)</f>
        <v>0</v>
      </c>
      <c r="H1142" s="94" t="s">
        <v>709</v>
      </c>
    </row>
    <row r="1143" customFormat="false" ht="14.25" hidden="true" customHeight="false" outlineLevel="1" collapsed="false">
      <c r="A1143" s="111" t="s">
        <v>710</v>
      </c>
      <c r="B1143" s="90" t="n">
        <f aca="false">C1143+D1143</f>
        <v>0</v>
      </c>
      <c r="C1143" s="90"/>
      <c r="D1143" s="96"/>
      <c r="E1143" s="89"/>
      <c r="F1143" s="92" t="n">
        <v>2200303</v>
      </c>
      <c r="G1143" s="93" t="n">
        <f aca="false">SUM(D1143)</f>
        <v>0</v>
      </c>
      <c r="H1143" s="94" t="s">
        <v>710</v>
      </c>
    </row>
    <row r="1144" customFormat="false" ht="14.25" hidden="true" customHeight="false" outlineLevel="1" collapsed="false">
      <c r="A1144" s="111" t="s">
        <v>991</v>
      </c>
      <c r="B1144" s="90" t="n">
        <f aca="false">C1144+D1144</f>
        <v>0</v>
      </c>
      <c r="C1144" s="90"/>
      <c r="D1144" s="96"/>
      <c r="E1144" s="89"/>
      <c r="F1144" s="92" t="n">
        <v>2200304</v>
      </c>
      <c r="G1144" s="93" t="n">
        <f aca="false">SUM(D1144)</f>
        <v>0</v>
      </c>
      <c r="H1144" s="94" t="s">
        <v>991</v>
      </c>
    </row>
    <row r="1145" customFormat="false" ht="14.25" hidden="true" customHeight="false" outlineLevel="1" collapsed="false">
      <c r="A1145" s="111" t="s">
        <v>992</v>
      </c>
      <c r="B1145" s="90" t="n">
        <f aca="false">C1145+D1145</f>
        <v>0</v>
      </c>
      <c r="C1145" s="90"/>
      <c r="D1145" s="96"/>
      <c r="E1145" s="89"/>
      <c r="F1145" s="92" t="n">
        <v>2200305</v>
      </c>
      <c r="G1145" s="93" t="n">
        <f aca="false">SUM(D1145)</f>
        <v>0</v>
      </c>
      <c r="H1145" s="94" t="s">
        <v>992</v>
      </c>
    </row>
    <row r="1146" customFormat="false" ht="14.25" hidden="true" customHeight="false" outlineLevel="1" collapsed="false">
      <c r="A1146" s="111" t="s">
        <v>993</v>
      </c>
      <c r="B1146" s="90" t="n">
        <f aca="false">C1146+D1146</f>
        <v>0</v>
      </c>
      <c r="C1146" s="90"/>
      <c r="D1146" s="96"/>
      <c r="E1146" s="89"/>
      <c r="F1146" s="92" t="n">
        <v>2200306</v>
      </c>
      <c r="G1146" s="93" t="n">
        <f aca="false">SUM(D1146)</f>
        <v>0</v>
      </c>
      <c r="H1146" s="94" t="s">
        <v>993</v>
      </c>
    </row>
    <row r="1147" customFormat="false" ht="14.25" hidden="true" customHeight="false" outlineLevel="1" collapsed="false">
      <c r="A1147" s="111" t="s">
        <v>711</v>
      </c>
      <c r="B1147" s="90" t="n">
        <f aca="false">C1147+D1147</f>
        <v>0</v>
      </c>
      <c r="C1147" s="90"/>
      <c r="D1147" s="96"/>
      <c r="E1147" s="89"/>
      <c r="F1147" s="92" t="n">
        <v>2200350</v>
      </c>
      <c r="G1147" s="93" t="n">
        <f aca="false">SUM(D1147)</f>
        <v>0</v>
      </c>
      <c r="H1147" s="94" t="s">
        <v>711</v>
      </c>
    </row>
    <row r="1148" customFormat="false" ht="14.25" hidden="true" customHeight="false" outlineLevel="1" collapsed="false">
      <c r="A1148" s="111" t="s">
        <v>994</v>
      </c>
      <c r="B1148" s="90" t="n">
        <f aca="false">C1148+D1148</f>
        <v>0</v>
      </c>
      <c r="C1148" s="90"/>
      <c r="D1148" s="96"/>
      <c r="E1148" s="89"/>
      <c r="F1148" s="92" t="n">
        <v>2200399</v>
      </c>
      <c r="G1148" s="93" t="n">
        <f aca="false">SUM(D1148)</f>
        <v>0</v>
      </c>
      <c r="H1148" s="94" t="s">
        <v>994</v>
      </c>
    </row>
    <row r="1149" customFormat="false" ht="14.25" hidden="false" customHeight="false" outlineLevel="1" collapsed="false">
      <c r="A1149" s="111" t="s">
        <v>995</v>
      </c>
      <c r="B1149" s="90" t="n">
        <f aca="false">C1149+D1149</f>
        <v>55.68</v>
      </c>
      <c r="C1149" s="91" t="n">
        <f aca="false">SUM(C1150:C1163)</f>
        <v>20.68</v>
      </c>
      <c r="D1149" s="91" t="n">
        <f aca="false">SUM(D1150:D1163)</f>
        <v>35</v>
      </c>
      <c r="E1149" s="89"/>
      <c r="F1149" s="92" t="n">
        <v>22005</v>
      </c>
      <c r="G1149" s="93" t="n">
        <f aca="false">SUM(D1149)</f>
        <v>35</v>
      </c>
      <c r="H1149" s="94" t="s">
        <v>995</v>
      </c>
    </row>
    <row r="1150" customFormat="false" ht="14.25" hidden="true" customHeight="false" outlineLevel="1" collapsed="false">
      <c r="A1150" s="111" t="s">
        <v>708</v>
      </c>
      <c r="B1150" s="90" t="n">
        <f aca="false">C1150+D1150</f>
        <v>0</v>
      </c>
      <c r="C1150" s="90"/>
      <c r="D1150" s="96"/>
      <c r="E1150" s="89"/>
      <c r="F1150" s="92" t="n">
        <v>2200501</v>
      </c>
      <c r="G1150" s="93" t="n">
        <f aca="false">SUM(D1150)</f>
        <v>0</v>
      </c>
      <c r="H1150" s="94" t="s">
        <v>708</v>
      </c>
    </row>
    <row r="1151" customFormat="false" ht="14.25" hidden="true" customHeight="false" outlineLevel="1" collapsed="false">
      <c r="A1151" s="111" t="s">
        <v>709</v>
      </c>
      <c r="B1151" s="90" t="n">
        <f aca="false">C1151+D1151</f>
        <v>0</v>
      </c>
      <c r="C1151" s="90"/>
      <c r="D1151" s="96"/>
      <c r="E1151" s="89"/>
      <c r="F1151" s="92" t="n">
        <v>2200502</v>
      </c>
      <c r="G1151" s="93" t="n">
        <f aca="false">SUM(D1151)</f>
        <v>0</v>
      </c>
      <c r="H1151" s="94" t="s">
        <v>709</v>
      </c>
    </row>
    <row r="1152" customFormat="false" ht="14.25" hidden="true" customHeight="false" outlineLevel="1" collapsed="false">
      <c r="A1152" s="111" t="s">
        <v>710</v>
      </c>
      <c r="B1152" s="90" t="n">
        <f aca="false">C1152+D1152</f>
        <v>0</v>
      </c>
      <c r="C1152" s="90"/>
      <c r="D1152" s="96"/>
      <c r="E1152" s="89"/>
      <c r="F1152" s="92" t="n">
        <v>2200503</v>
      </c>
      <c r="G1152" s="93" t="n">
        <f aca="false">SUM(D1152)</f>
        <v>0</v>
      </c>
      <c r="H1152" s="94" t="s">
        <v>710</v>
      </c>
    </row>
    <row r="1153" customFormat="false" ht="14.25" hidden="false" customHeight="false" outlineLevel="1" collapsed="false">
      <c r="A1153" s="111" t="s">
        <v>996</v>
      </c>
      <c r="B1153" s="90" t="n">
        <f aca="false">C1153+D1153</f>
        <v>20.68</v>
      </c>
      <c r="C1153" s="90" t="n">
        <v>20.68</v>
      </c>
      <c r="D1153" s="96" t="n">
        <v>0</v>
      </c>
      <c r="E1153" s="89"/>
      <c r="F1153" s="92" t="n">
        <v>2200504</v>
      </c>
      <c r="G1153" s="93" t="n">
        <f aca="false">SUM(D1153)</f>
        <v>0</v>
      </c>
      <c r="H1153" s="94" t="s">
        <v>996</v>
      </c>
    </row>
    <row r="1154" customFormat="false" ht="14.25" hidden="true" customHeight="false" outlineLevel="1" collapsed="false">
      <c r="A1154" s="111" t="s">
        <v>997</v>
      </c>
      <c r="B1154" s="90" t="n">
        <f aca="false">C1154+D1154</f>
        <v>0</v>
      </c>
      <c r="C1154" s="90"/>
      <c r="D1154" s="96"/>
      <c r="E1154" s="89"/>
      <c r="F1154" s="92" t="n">
        <v>2200506</v>
      </c>
      <c r="G1154" s="93" t="n">
        <f aca="false">SUM(D1154)</f>
        <v>0</v>
      </c>
      <c r="H1154" s="94" t="s">
        <v>997</v>
      </c>
    </row>
    <row r="1155" customFormat="false" ht="14.25" hidden="true" customHeight="false" outlineLevel="1" collapsed="false">
      <c r="A1155" s="111" t="s">
        <v>998</v>
      </c>
      <c r="B1155" s="90" t="n">
        <f aca="false">C1155+D1155</f>
        <v>0</v>
      </c>
      <c r="C1155" s="90"/>
      <c r="D1155" s="96"/>
      <c r="E1155" s="89"/>
      <c r="F1155" s="92" t="n">
        <v>2200507</v>
      </c>
      <c r="G1155" s="93" t="n">
        <f aca="false">SUM(D1155)</f>
        <v>0</v>
      </c>
      <c r="H1155" s="94" t="s">
        <v>998</v>
      </c>
    </row>
    <row r="1156" customFormat="false" ht="14.25" hidden="true" customHeight="false" outlineLevel="1" collapsed="false">
      <c r="A1156" s="111" t="s">
        <v>999</v>
      </c>
      <c r="B1156" s="90" t="n">
        <f aca="false">C1156+D1156</f>
        <v>0</v>
      </c>
      <c r="C1156" s="90"/>
      <c r="D1156" s="96"/>
      <c r="E1156" s="89"/>
      <c r="F1156" s="92" t="n">
        <v>2200508</v>
      </c>
      <c r="G1156" s="93" t="n">
        <f aca="false">SUM(D1156)</f>
        <v>0</v>
      </c>
      <c r="H1156" s="94" t="s">
        <v>999</v>
      </c>
    </row>
    <row r="1157" customFormat="false" ht="14.25" hidden="false" customHeight="false" outlineLevel="1" collapsed="false">
      <c r="A1157" s="111" t="s">
        <v>1000</v>
      </c>
      <c r="B1157" s="90" t="n">
        <f aca="false">C1157+D1157</f>
        <v>35</v>
      </c>
      <c r="C1157" s="90"/>
      <c r="D1157" s="96" t="n">
        <v>35</v>
      </c>
      <c r="E1157" s="89"/>
      <c r="F1157" s="92" t="n">
        <v>2200509</v>
      </c>
      <c r="G1157" s="93" t="n">
        <f aca="false">SUM(D1157)</f>
        <v>35</v>
      </c>
      <c r="H1157" s="94" t="s">
        <v>1000</v>
      </c>
    </row>
    <row r="1158" customFormat="false" ht="14.25" hidden="true" customHeight="false" outlineLevel="1" collapsed="false">
      <c r="A1158" s="111" t="s">
        <v>1001</v>
      </c>
      <c r="B1158" s="90" t="n">
        <f aca="false">C1158+D1158</f>
        <v>0</v>
      </c>
      <c r="C1158" s="90"/>
      <c r="D1158" s="96"/>
      <c r="E1158" s="89"/>
      <c r="F1158" s="92" t="n">
        <v>2200510</v>
      </c>
      <c r="G1158" s="93" t="n">
        <f aca="false">SUM(D1158)</f>
        <v>0</v>
      </c>
      <c r="H1158" s="94" t="s">
        <v>1001</v>
      </c>
    </row>
    <row r="1159" customFormat="false" ht="14.25" hidden="true" customHeight="false" outlineLevel="1" collapsed="false">
      <c r="A1159" s="111" t="s">
        <v>1002</v>
      </c>
      <c r="B1159" s="90" t="n">
        <f aca="false">C1159+D1159</f>
        <v>0</v>
      </c>
      <c r="C1159" s="90"/>
      <c r="D1159" s="96"/>
      <c r="E1159" s="89"/>
      <c r="F1159" s="92" t="n">
        <v>2200511</v>
      </c>
      <c r="G1159" s="93" t="n">
        <f aca="false">SUM(D1159)</f>
        <v>0</v>
      </c>
      <c r="H1159" s="94" t="s">
        <v>1002</v>
      </c>
    </row>
    <row r="1160" customFormat="false" ht="14.25" hidden="true" customHeight="false" outlineLevel="1" collapsed="false">
      <c r="A1160" s="111" t="s">
        <v>1003</v>
      </c>
      <c r="B1160" s="90" t="n">
        <f aca="false">C1160+D1160</f>
        <v>0</v>
      </c>
      <c r="C1160" s="90"/>
      <c r="D1160" s="96"/>
      <c r="E1160" s="89"/>
      <c r="F1160" s="92" t="n">
        <v>2200512</v>
      </c>
      <c r="G1160" s="93" t="n">
        <f aca="false">SUM(D1160)</f>
        <v>0</v>
      </c>
      <c r="H1160" s="94" t="s">
        <v>1003</v>
      </c>
    </row>
    <row r="1161" customFormat="false" ht="14.25" hidden="true" customHeight="false" outlineLevel="1" collapsed="false">
      <c r="A1161" s="111" t="s">
        <v>1004</v>
      </c>
      <c r="B1161" s="90" t="n">
        <f aca="false">C1161+D1161</f>
        <v>0</v>
      </c>
      <c r="C1161" s="90"/>
      <c r="D1161" s="96"/>
      <c r="E1161" s="89"/>
      <c r="F1161" s="92" t="n">
        <v>2200513</v>
      </c>
      <c r="G1161" s="93" t="n">
        <f aca="false">SUM(D1161)</f>
        <v>0</v>
      </c>
      <c r="H1161" s="94" t="s">
        <v>1004</v>
      </c>
    </row>
    <row r="1162" customFormat="false" ht="14.25" hidden="true" customHeight="false" outlineLevel="1" collapsed="false">
      <c r="A1162" s="111" t="s">
        <v>1005</v>
      </c>
      <c r="B1162" s="90" t="n">
        <f aca="false">C1162+D1162</f>
        <v>0</v>
      </c>
      <c r="C1162" s="90"/>
      <c r="D1162" s="96"/>
      <c r="E1162" s="89"/>
      <c r="F1162" s="92" t="n">
        <v>2200514</v>
      </c>
      <c r="G1162" s="93" t="n">
        <f aca="false">SUM(D1162)</f>
        <v>0</v>
      </c>
      <c r="H1162" s="94" t="s">
        <v>1005</v>
      </c>
    </row>
    <row r="1163" customFormat="false" ht="14.25" hidden="true" customHeight="false" outlineLevel="1" collapsed="false">
      <c r="A1163" s="111" t="s">
        <v>1006</v>
      </c>
      <c r="B1163" s="90" t="n">
        <f aca="false">C1163+D1163</f>
        <v>0</v>
      </c>
      <c r="C1163" s="90"/>
      <c r="D1163" s="96"/>
      <c r="E1163" s="89"/>
      <c r="F1163" s="92" t="n">
        <v>2200599</v>
      </c>
      <c r="G1163" s="93" t="n">
        <f aca="false">SUM(D1163)</f>
        <v>0</v>
      </c>
      <c r="H1163" s="94" t="s">
        <v>1006</v>
      </c>
    </row>
    <row r="1164" customFormat="false" ht="14.25" hidden="true" customHeight="false" outlineLevel="1" collapsed="false">
      <c r="A1164" s="111" t="s">
        <v>1007</v>
      </c>
      <c r="B1164" s="90" t="n">
        <f aca="false">C1164+D1164</f>
        <v>0</v>
      </c>
      <c r="C1164" s="90"/>
      <c r="D1164" s="96"/>
      <c r="E1164" s="89"/>
      <c r="F1164" s="92" t="n">
        <v>22099</v>
      </c>
      <c r="G1164" s="93" t="n">
        <f aca="false">SUM(D1164)</f>
        <v>0</v>
      </c>
      <c r="H1164" s="94" t="s">
        <v>1008</v>
      </c>
    </row>
    <row r="1165" customFormat="false" ht="14.25" hidden="false" customHeight="false" outlineLevel="0" collapsed="false">
      <c r="A1165" s="111" t="s">
        <v>1009</v>
      </c>
      <c r="B1165" s="90" t="n">
        <f aca="false">C1165+D1165</f>
        <v>18903.28</v>
      </c>
      <c r="C1165" s="91" t="n">
        <f aca="false">SUM(C1166,C1175,C1179,)</f>
        <v>11457.96</v>
      </c>
      <c r="D1165" s="91" t="n">
        <f aca="false">SUM(D1166,D1175,D1179,)</f>
        <v>7445.32</v>
      </c>
      <c r="E1165" s="89"/>
      <c r="F1165" s="92" t="n">
        <v>221</v>
      </c>
      <c r="G1165" s="93" t="n">
        <f aca="false">SUM(D1165)</f>
        <v>7445.32</v>
      </c>
      <c r="H1165" s="94" t="s">
        <v>1009</v>
      </c>
    </row>
    <row r="1166" customFormat="false" ht="14.25" hidden="false" customHeight="false" outlineLevel="1" collapsed="false">
      <c r="A1166" s="111" t="s">
        <v>1010</v>
      </c>
      <c r="B1166" s="90" t="n">
        <f aca="false">C1166+D1166</f>
        <v>6395.52</v>
      </c>
      <c r="C1166" s="91" t="n">
        <f aca="false">SUM(C1167:C1174)</f>
        <v>0</v>
      </c>
      <c r="D1166" s="91" t="n">
        <f aca="false">SUM(D1167:D1174)</f>
        <v>6395.52</v>
      </c>
      <c r="E1166" s="89"/>
      <c r="F1166" s="92" t="n">
        <v>22101</v>
      </c>
      <c r="G1166" s="93" t="n">
        <f aca="false">SUM(D1166)</f>
        <v>6395.52</v>
      </c>
      <c r="H1166" s="94" t="s">
        <v>1010</v>
      </c>
    </row>
    <row r="1167" customFormat="false" ht="14.25" hidden="true" customHeight="false" outlineLevel="1" collapsed="false">
      <c r="A1167" s="111" t="s">
        <v>1011</v>
      </c>
      <c r="B1167" s="90" t="n">
        <f aca="false">C1167+D1167</f>
        <v>0</v>
      </c>
      <c r="C1167" s="90"/>
      <c r="D1167" s="96"/>
      <c r="E1167" s="89"/>
      <c r="F1167" s="92" t="n">
        <v>2210101</v>
      </c>
      <c r="G1167" s="93" t="n">
        <f aca="false">SUM(D1167)</f>
        <v>0</v>
      </c>
      <c r="H1167" s="94" t="s">
        <v>1011</v>
      </c>
    </row>
    <row r="1168" customFormat="false" ht="14.25" hidden="true" customHeight="false" outlineLevel="1" collapsed="false">
      <c r="A1168" s="111" t="s">
        <v>1012</v>
      </c>
      <c r="B1168" s="90" t="n">
        <f aca="false">C1168+D1168</f>
        <v>0</v>
      </c>
      <c r="C1168" s="90"/>
      <c r="D1168" s="96"/>
      <c r="E1168" s="89"/>
      <c r="F1168" s="92" t="n">
        <v>2210102</v>
      </c>
      <c r="G1168" s="93" t="n">
        <f aca="false">SUM(D1168)</f>
        <v>0</v>
      </c>
      <c r="H1168" s="94" t="s">
        <v>1012</v>
      </c>
    </row>
    <row r="1169" customFormat="false" ht="14.25" hidden="true" customHeight="false" outlineLevel="1" collapsed="false">
      <c r="A1169" s="111" t="s">
        <v>1013</v>
      </c>
      <c r="B1169" s="90" t="n">
        <f aca="false">C1169+D1169</f>
        <v>0</v>
      </c>
      <c r="C1169" s="90"/>
      <c r="D1169" s="96"/>
      <c r="E1169" s="89"/>
      <c r="F1169" s="92" t="n">
        <v>2210103</v>
      </c>
      <c r="G1169" s="93" t="n">
        <f aca="false">SUM(D1169)</f>
        <v>0</v>
      </c>
      <c r="H1169" s="94" t="s">
        <v>1013</v>
      </c>
    </row>
    <row r="1170" customFormat="false" ht="14.25" hidden="true" customHeight="false" outlineLevel="1" collapsed="false">
      <c r="A1170" s="111" t="s">
        <v>1014</v>
      </c>
      <c r="B1170" s="90" t="n">
        <f aca="false">C1170+D1170</f>
        <v>0</v>
      </c>
      <c r="C1170" s="90"/>
      <c r="D1170" s="96"/>
      <c r="E1170" s="89"/>
      <c r="F1170" s="92" t="n">
        <v>2210104</v>
      </c>
      <c r="G1170" s="93" t="n">
        <f aca="false">SUM(D1170)</f>
        <v>0</v>
      </c>
      <c r="H1170" s="94" t="s">
        <v>1014</v>
      </c>
    </row>
    <row r="1171" customFormat="false" ht="14.25" hidden="false" customHeight="false" outlineLevel="1" collapsed="false">
      <c r="A1171" s="111" t="s">
        <v>1015</v>
      </c>
      <c r="B1171" s="90" t="n">
        <f aca="false">C1171+D1171</f>
        <v>4620</v>
      </c>
      <c r="C1171" s="90" t="n">
        <v>0</v>
      </c>
      <c r="D1171" s="96" t="n">
        <v>4620</v>
      </c>
      <c r="E1171" s="89"/>
      <c r="F1171" s="92" t="n">
        <v>2210105</v>
      </c>
      <c r="G1171" s="93" t="n">
        <f aca="false">SUM(D1171)</f>
        <v>4620</v>
      </c>
      <c r="H1171" s="94" t="s">
        <v>1015</v>
      </c>
    </row>
    <row r="1172" customFormat="false" ht="14.25" hidden="false" customHeight="false" outlineLevel="1" collapsed="false">
      <c r="A1172" s="111" t="s">
        <v>1016</v>
      </c>
      <c r="B1172" s="90" t="n">
        <f aca="false">C1172+D1172</f>
        <v>1198</v>
      </c>
      <c r="C1172" s="90" t="n">
        <v>0</v>
      </c>
      <c r="D1172" s="96" t="n">
        <v>1198</v>
      </c>
      <c r="E1172" s="89"/>
      <c r="F1172" s="92" t="n">
        <v>2210106</v>
      </c>
      <c r="G1172" s="93" t="n">
        <f aca="false">SUM(D1172)</f>
        <v>1198</v>
      </c>
      <c r="H1172" s="94" t="s">
        <v>1016</v>
      </c>
    </row>
    <row r="1173" customFormat="false" ht="14.25" hidden="true" customHeight="false" outlineLevel="1" collapsed="false">
      <c r="A1173" s="111" t="s">
        <v>1017</v>
      </c>
      <c r="B1173" s="90" t="n">
        <f aca="false">C1173+D1173</f>
        <v>0</v>
      </c>
      <c r="C1173" s="90"/>
      <c r="D1173" s="96"/>
      <c r="E1173" s="89"/>
      <c r="F1173" s="92" t="n">
        <v>2210107</v>
      </c>
      <c r="G1173" s="93" t="n">
        <f aca="false">SUM(D1173)</f>
        <v>0</v>
      </c>
      <c r="H1173" s="94" t="s">
        <v>1017</v>
      </c>
    </row>
    <row r="1174" customFormat="false" ht="14.25" hidden="false" customHeight="false" outlineLevel="1" collapsed="false">
      <c r="A1174" s="111" t="s">
        <v>1018</v>
      </c>
      <c r="B1174" s="90" t="n">
        <f aca="false">C1174+D1174</f>
        <v>577.52</v>
      </c>
      <c r="C1174" s="90"/>
      <c r="D1174" s="96" t="n">
        <v>577.52</v>
      </c>
      <c r="E1174" s="89"/>
      <c r="F1174" s="92" t="n">
        <v>2210199</v>
      </c>
      <c r="G1174" s="93" t="n">
        <f aca="false">SUM(D1174)</f>
        <v>577.52</v>
      </c>
      <c r="H1174" s="94" t="s">
        <v>1018</v>
      </c>
    </row>
    <row r="1175" customFormat="false" ht="14.25" hidden="false" customHeight="false" outlineLevel="1" collapsed="false">
      <c r="A1175" s="111" t="s">
        <v>1019</v>
      </c>
      <c r="B1175" s="90" t="n">
        <f aca="false">C1175+D1175</f>
        <v>11269.45</v>
      </c>
      <c r="C1175" s="91" t="n">
        <f aca="false">SUM(C1176:C1178)</f>
        <v>11269.45</v>
      </c>
      <c r="D1175" s="91" t="n">
        <f aca="false">SUM(D1176:D1178)</f>
        <v>0</v>
      </c>
      <c r="E1175" s="89"/>
      <c r="F1175" s="92" t="n">
        <v>22102</v>
      </c>
      <c r="G1175" s="93" t="n">
        <f aca="false">SUM(D1175)</f>
        <v>0</v>
      </c>
      <c r="H1175" s="94" t="s">
        <v>1019</v>
      </c>
    </row>
    <row r="1176" customFormat="false" ht="14.25" hidden="false" customHeight="false" outlineLevel="1" collapsed="false">
      <c r="A1176" s="111" t="s">
        <v>1020</v>
      </c>
      <c r="B1176" s="90" t="n">
        <f aca="false">C1176+D1176</f>
        <v>11269.45</v>
      </c>
      <c r="C1176" s="90" t="n">
        <v>11269.45</v>
      </c>
      <c r="D1176" s="96"/>
      <c r="E1176" s="89"/>
      <c r="F1176" s="92" t="n">
        <v>2210201</v>
      </c>
      <c r="G1176" s="93" t="n">
        <f aca="false">SUM(D1176)</f>
        <v>0</v>
      </c>
      <c r="H1176" s="94" t="s">
        <v>1020</v>
      </c>
    </row>
    <row r="1177" customFormat="false" ht="14.25" hidden="true" customHeight="false" outlineLevel="1" collapsed="false">
      <c r="A1177" s="111" t="s">
        <v>1021</v>
      </c>
      <c r="B1177" s="90" t="n">
        <f aca="false">C1177+D1177</f>
        <v>0</v>
      </c>
      <c r="C1177" s="90"/>
      <c r="D1177" s="96"/>
      <c r="E1177" s="89"/>
      <c r="F1177" s="92" t="n">
        <v>2210202</v>
      </c>
      <c r="G1177" s="93" t="n">
        <f aca="false">SUM(D1177)</f>
        <v>0</v>
      </c>
      <c r="H1177" s="94" t="s">
        <v>1021</v>
      </c>
    </row>
    <row r="1178" customFormat="false" ht="14.25" hidden="true" customHeight="false" outlineLevel="1" collapsed="false">
      <c r="A1178" s="111" t="s">
        <v>1022</v>
      </c>
      <c r="B1178" s="90" t="n">
        <f aca="false">C1178+D1178</f>
        <v>0</v>
      </c>
      <c r="C1178" s="90"/>
      <c r="D1178" s="96"/>
      <c r="E1178" s="89"/>
      <c r="F1178" s="92" t="n">
        <v>2210203</v>
      </c>
      <c r="G1178" s="93" t="n">
        <f aca="false">SUM(D1178)</f>
        <v>0</v>
      </c>
      <c r="H1178" s="94" t="s">
        <v>1022</v>
      </c>
    </row>
    <row r="1179" customFormat="false" ht="14.25" hidden="false" customHeight="false" outlineLevel="1" collapsed="false">
      <c r="A1179" s="111" t="s">
        <v>1023</v>
      </c>
      <c r="B1179" s="90" t="n">
        <f aca="false">C1179+D1179</f>
        <v>1238.31</v>
      </c>
      <c r="C1179" s="91" t="n">
        <f aca="false">SUM(C1180:C1182)</f>
        <v>188.51</v>
      </c>
      <c r="D1179" s="91" t="n">
        <f aca="false">SUM(D1180:D1182)</f>
        <v>1049.8</v>
      </c>
      <c r="E1179" s="89"/>
      <c r="F1179" s="92" t="n">
        <v>22103</v>
      </c>
      <c r="G1179" s="93" t="n">
        <f aca="false">SUM(D1179)</f>
        <v>1049.8</v>
      </c>
      <c r="H1179" s="94" t="s">
        <v>1023</v>
      </c>
    </row>
    <row r="1180" customFormat="false" ht="14.25" hidden="true" customHeight="false" outlineLevel="1" collapsed="false">
      <c r="A1180" s="111" t="s">
        <v>1024</v>
      </c>
      <c r="B1180" s="90" t="n">
        <f aca="false">C1180+D1180</f>
        <v>0</v>
      </c>
      <c r="C1180" s="90"/>
      <c r="D1180" s="96"/>
      <c r="E1180" s="89"/>
      <c r="F1180" s="92" t="n">
        <v>2210301</v>
      </c>
      <c r="G1180" s="93" t="n">
        <f aca="false">SUM(D1180)</f>
        <v>0</v>
      </c>
      <c r="H1180" s="94" t="s">
        <v>1024</v>
      </c>
    </row>
    <row r="1181" customFormat="false" ht="14.25" hidden="false" customHeight="false" outlineLevel="1" collapsed="false">
      <c r="A1181" s="111" t="s">
        <v>1025</v>
      </c>
      <c r="B1181" s="90" t="n">
        <f aca="false">C1181+D1181</f>
        <v>483.01</v>
      </c>
      <c r="C1181" s="90" t="n">
        <v>148.51</v>
      </c>
      <c r="D1181" s="96" t="n">
        <v>334.5</v>
      </c>
      <c r="E1181" s="89"/>
      <c r="F1181" s="92" t="n">
        <v>2210302</v>
      </c>
      <c r="G1181" s="93" t="n">
        <f aca="false">SUM(D1181)</f>
        <v>334.5</v>
      </c>
      <c r="H1181" s="94" t="s">
        <v>1025</v>
      </c>
    </row>
    <row r="1182" customFormat="false" ht="14.25" hidden="false" customHeight="false" outlineLevel="1" collapsed="false">
      <c r="A1182" s="111" t="s">
        <v>1026</v>
      </c>
      <c r="B1182" s="90" t="n">
        <f aca="false">C1182+D1182</f>
        <v>755.3</v>
      </c>
      <c r="C1182" s="90" t="n">
        <v>40</v>
      </c>
      <c r="D1182" s="96" t="n">
        <v>715.3</v>
      </c>
      <c r="E1182" s="89"/>
      <c r="F1182" s="92" t="n">
        <v>2210399</v>
      </c>
      <c r="G1182" s="93" t="n">
        <f aca="false">SUM(D1182)</f>
        <v>715.3</v>
      </c>
      <c r="H1182" s="94" t="s">
        <v>1026</v>
      </c>
    </row>
    <row r="1183" customFormat="false" ht="14.25" hidden="false" customHeight="false" outlineLevel="0" collapsed="false">
      <c r="A1183" s="111" t="s">
        <v>1027</v>
      </c>
      <c r="B1183" s="90" t="n">
        <f aca="false">C1183+D1183</f>
        <v>378.72</v>
      </c>
      <c r="C1183" s="91" t="n">
        <f aca="false">SUM(C1184,C1199,C1213,C1218,C1224,)</f>
        <v>164.69</v>
      </c>
      <c r="D1183" s="91" t="n">
        <f aca="false">SUM(D1184,D1199,D1213,D1218,D1224,)</f>
        <v>214.03</v>
      </c>
      <c r="E1183" s="89"/>
      <c r="F1183" s="92" t="n">
        <v>222</v>
      </c>
      <c r="G1183" s="93" t="n">
        <f aca="false">SUM(D1183)</f>
        <v>214.03</v>
      </c>
      <c r="H1183" s="94" t="s">
        <v>1027</v>
      </c>
    </row>
    <row r="1184" customFormat="false" ht="14.25" hidden="false" customHeight="false" outlineLevel="1" collapsed="false">
      <c r="A1184" s="111" t="s">
        <v>1028</v>
      </c>
      <c r="B1184" s="90" t="n">
        <f aca="false">C1184+D1184</f>
        <v>338.86</v>
      </c>
      <c r="C1184" s="91" t="n">
        <f aca="false">SUM(C1185:C1198)</f>
        <v>146.33</v>
      </c>
      <c r="D1184" s="91" t="n">
        <f aca="false">SUM(D1185:D1198)</f>
        <v>192.53</v>
      </c>
      <c r="E1184" s="89"/>
      <c r="F1184" s="92" t="n">
        <v>22201</v>
      </c>
      <c r="G1184" s="93" t="n">
        <f aca="false">SUM(D1184)</f>
        <v>192.53</v>
      </c>
      <c r="H1184" s="94" t="s">
        <v>1028</v>
      </c>
    </row>
    <row r="1185" customFormat="false" ht="14.25" hidden="false" customHeight="false" outlineLevel="1" collapsed="false">
      <c r="A1185" s="111" t="s">
        <v>708</v>
      </c>
      <c r="B1185" s="90" t="n">
        <f aca="false">C1185+D1185</f>
        <v>146.33</v>
      </c>
      <c r="C1185" s="90" t="n">
        <v>146.33</v>
      </c>
      <c r="D1185" s="96" t="n">
        <v>0</v>
      </c>
      <c r="E1185" s="89"/>
      <c r="F1185" s="92" t="n">
        <v>2220101</v>
      </c>
      <c r="G1185" s="93" t="n">
        <f aca="false">SUM(D1185)</f>
        <v>0</v>
      </c>
      <c r="H1185" s="94" t="s">
        <v>708</v>
      </c>
    </row>
    <row r="1186" customFormat="false" ht="14.25" hidden="true" customHeight="false" outlineLevel="1" collapsed="false">
      <c r="A1186" s="111" t="s">
        <v>709</v>
      </c>
      <c r="B1186" s="90" t="n">
        <f aca="false">C1186+D1186</f>
        <v>0</v>
      </c>
      <c r="C1186" s="90"/>
      <c r="D1186" s="96"/>
      <c r="E1186" s="89"/>
      <c r="F1186" s="92" t="n">
        <v>2220102</v>
      </c>
      <c r="G1186" s="93" t="n">
        <f aca="false">SUM(D1186)</f>
        <v>0</v>
      </c>
      <c r="H1186" s="94" t="s">
        <v>709</v>
      </c>
    </row>
    <row r="1187" customFormat="false" ht="14.25" hidden="true" customHeight="false" outlineLevel="1" collapsed="false">
      <c r="A1187" s="111" t="s">
        <v>710</v>
      </c>
      <c r="B1187" s="90" t="n">
        <f aca="false">C1187+D1187</f>
        <v>0</v>
      </c>
      <c r="C1187" s="90"/>
      <c r="D1187" s="96"/>
      <c r="E1187" s="89"/>
      <c r="F1187" s="92" t="n">
        <v>2220103</v>
      </c>
      <c r="G1187" s="93" t="n">
        <f aca="false">SUM(D1187)</f>
        <v>0</v>
      </c>
      <c r="H1187" s="94" t="s">
        <v>710</v>
      </c>
    </row>
    <row r="1188" customFormat="false" ht="14.25" hidden="true" customHeight="false" outlineLevel="1" collapsed="false">
      <c r="A1188" s="111" t="s">
        <v>1029</v>
      </c>
      <c r="B1188" s="90" t="n">
        <f aca="false">C1188+D1188</f>
        <v>0</v>
      </c>
      <c r="C1188" s="90"/>
      <c r="D1188" s="96"/>
      <c r="E1188" s="89"/>
      <c r="F1188" s="92" t="n">
        <v>2220104</v>
      </c>
      <c r="G1188" s="93" t="n">
        <f aca="false">SUM(D1188)</f>
        <v>0</v>
      </c>
      <c r="H1188" s="94" t="s">
        <v>1029</v>
      </c>
    </row>
    <row r="1189" customFormat="false" ht="14.25" hidden="true" customHeight="false" outlineLevel="1" collapsed="false">
      <c r="A1189" s="111" t="s">
        <v>1030</v>
      </c>
      <c r="B1189" s="90" t="n">
        <f aca="false">C1189+D1189</f>
        <v>0</v>
      </c>
      <c r="C1189" s="90"/>
      <c r="D1189" s="96"/>
      <c r="E1189" s="89"/>
      <c r="F1189" s="92" t="n">
        <v>2220105</v>
      </c>
      <c r="G1189" s="93" t="n">
        <f aca="false">SUM(D1189)</f>
        <v>0</v>
      </c>
      <c r="H1189" s="94" t="s">
        <v>1030</v>
      </c>
    </row>
    <row r="1190" customFormat="false" ht="14.25" hidden="true" customHeight="false" outlineLevel="1" collapsed="false">
      <c r="A1190" s="111" t="s">
        <v>1031</v>
      </c>
      <c r="B1190" s="90" t="n">
        <f aca="false">C1190+D1190</f>
        <v>0</v>
      </c>
      <c r="C1190" s="90"/>
      <c r="D1190" s="96"/>
      <c r="E1190" s="89"/>
      <c r="F1190" s="92" t="n">
        <v>2220106</v>
      </c>
      <c r="G1190" s="93" t="n">
        <f aca="false">SUM(D1190)</f>
        <v>0</v>
      </c>
      <c r="H1190" s="94" t="s">
        <v>1031</v>
      </c>
    </row>
    <row r="1191" customFormat="false" ht="14.25" hidden="true" customHeight="false" outlineLevel="1" collapsed="false">
      <c r="A1191" s="111" t="s">
        <v>1032</v>
      </c>
      <c r="B1191" s="90" t="n">
        <f aca="false">C1191+D1191</f>
        <v>0</v>
      </c>
      <c r="C1191" s="90"/>
      <c r="D1191" s="96"/>
      <c r="E1191" s="89"/>
      <c r="F1191" s="92" t="n">
        <v>2220107</v>
      </c>
      <c r="G1191" s="93" t="n">
        <f aca="false">SUM(D1191)</f>
        <v>0</v>
      </c>
      <c r="H1191" s="94" t="s">
        <v>1032</v>
      </c>
    </row>
    <row r="1192" customFormat="false" ht="14.25" hidden="true" customHeight="false" outlineLevel="1" collapsed="false">
      <c r="A1192" s="111" t="s">
        <v>1033</v>
      </c>
      <c r="B1192" s="90" t="n">
        <f aca="false">C1192+D1192</f>
        <v>0</v>
      </c>
      <c r="C1192" s="90"/>
      <c r="D1192" s="96"/>
      <c r="E1192" s="89"/>
      <c r="F1192" s="92" t="n">
        <v>2220112</v>
      </c>
      <c r="G1192" s="93" t="n">
        <f aca="false">SUM(D1192)</f>
        <v>0</v>
      </c>
      <c r="H1192" s="94" t="s">
        <v>1033</v>
      </c>
    </row>
    <row r="1193" customFormat="false" ht="14.25" hidden="true" customHeight="false" outlineLevel="1" collapsed="false">
      <c r="A1193" s="111" t="s">
        <v>1034</v>
      </c>
      <c r="B1193" s="90" t="n">
        <f aca="false">C1193+D1193</f>
        <v>0</v>
      </c>
      <c r="C1193" s="90"/>
      <c r="D1193" s="96"/>
      <c r="E1193" s="89"/>
      <c r="F1193" s="92" t="n">
        <v>2220113</v>
      </c>
      <c r="G1193" s="93" t="n">
        <f aca="false">SUM(D1193)</f>
        <v>0</v>
      </c>
      <c r="H1193" s="94" t="s">
        <v>1034</v>
      </c>
    </row>
    <row r="1194" customFormat="false" ht="14.25" hidden="true" customHeight="false" outlineLevel="1" collapsed="false">
      <c r="A1194" s="111" t="s">
        <v>1035</v>
      </c>
      <c r="B1194" s="90" t="n">
        <f aca="false">C1194+D1194</f>
        <v>0</v>
      </c>
      <c r="C1194" s="90"/>
      <c r="D1194" s="96"/>
      <c r="E1194" s="89"/>
      <c r="F1194" s="92" t="n">
        <v>2220114</v>
      </c>
      <c r="G1194" s="93" t="n">
        <f aca="false">SUM(D1194)</f>
        <v>0</v>
      </c>
      <c r="H1194" s="94" t="s">
        <v>1035</v>
      </c>
    </row>
    <row r="1195" customFormat="false" ht="14.25" hidden="true" customHeight="false" outlineLevel="1" collapsed="false">
      <c r="A1195" s="111" t="s">
        <v>1036</v>
      </c>
      <c r="B1195" s="90" t="n">
        <f aca="false">C1195+D1195</f>
        <v>0</v>
      </c>
      <c r="C1195" s="90"/>
      <c r="D1195" s="96"/>
      <c r="E1195" s="89"/>
      <c r="F1195" s="92" t="n">
        <v>2220115</v>
      </c>
      <c r="G1195" s="93" t="n">
        <f aca="false">SUM(D1195)</f>
        <v>0</v>
      </c>
      <c r="H1195" s="94" t="s">
        <v>1036</v>
      </c>
    </row>
    <row r="1196" customFormat="false" ht="14.25" hidden="true" customHeight="false" outlineLevel="1" collapsed="false">
      <c r="A1196" s="111" t="s">
        <v>1037</v>
      </c>
      <c r="B1196" s="90" t="n">
        <f aca="false">C1196+D1196</f>
        <v>0</v>
      </c>
      <c r="C1196" s="90"/>
      <c r="D1196" s="96"/>
      <c r="E1196" s="89"/>
      <c r="F1196" s="92" t="n">
        <v>2220118</v>
      </c>
      <c r="G1196" s="93" t="n">
        <f aca="false">SUM(D1196)</f>
        <v>0</v>
      </c>
      <c r="H1196" s="94" t="s">
        <v>1037</v>
      </c>
    </row>
    <row r="1197" customFormat="false" ht="14.25" hidden="true" customHeight="false" outlineLevel="1" collapsed="false">
      <c r="A1197" s="111" t="s">
        <v>711</v>
      </c>
      <c r="B1197" s="90" t="n">
        <f aca="false">C1197+D1197</f>
        <v>0</v>
      </c>
      <c r="C1197" s="90"/>
      <c r="D1197" s="96"/>
      <c r="E1197" s="89"/>
      <c r="F1197" s="92" t="n">
        <v>2220150</v>
      </c>
      <c r="G1197" s="93" t="n">
        <f aca="false">SUM(D1197)</f>
        <v>0</v>
      </c>
      <c r="H1197" s="94" t="s">
        <v>711</v>
      </c>
    </row>
    <row r="1198" customFormat="false" ht="14.25" hidden="false" customHeight="false" outlineLevel="1" collapsed="false">
      <c r="A1198" s="111" t="s">
        <v>1038</v>
      </c>
      <c r="B1198" s="90" t="n">
        <f aca="false">C1198+D1198</f>
        <v>192.53</v>
      </c>
      <c r="C1198" s="90" t="n">
        <v>0</v>
      </c>
      <c r="D1198" s="96" t="n">
        <v>192.53</v>
      </c>
      <c r="E1198" s="89"/>
      <c r="F1198" s="92" t="n">
        <v>2220199</v>
      </c>
      <c r="G1198" s="93" t="n">
        <f aca="false">SUM(D1198)</f>
        <v>192.53</v>
      </c>
      <c r="H1198" s="94" t="s">
        <v>1038</v>
      </c>
    </row>
    <row r="1199" customFormat="false" ht="14.25" hidden="false" customHeight="false" outlineLevel="1" collapsed="false">
      <c r="A1199" s="111" t="s">
        <v>1039</v>
      </c>
      <c r="B1199" s="90" t="n">
        <f aca="false">C1199+D1199</f>
        <v>39.86</v>
      </c>
      <c r="C1199" s="91" t="n">
        <f aca="false">SUM(C1200:C1212)</f>
        <v>18.36</v>
      </c>
      <c r="D1199" s="91" t="n">
        <f aca="false">SUM(D1200:D1212)</f>
        <v>21.5</v>
      </c>
      <c r="E1199" s="89"/>
      <c r="F1199" s="92" t="n">
        <v>22202</v>
      </c>
      <c r="G1199" s="93" t="n">
        <f aca="false">SUM(D1199)</f>
        <v>21.5</v>
      </c>
      <c r="H1199" s="94" t="s">
        <v>1039</v>
      </c>
    </row>
    <row r="1200" customFormat="false" ht="14.25" hidden="true" customHeight="false" outlineLevel="1" collapsed="false">
      <c r="A1200" s="111" t="s">
        <v>708</v>
      </c>
      <c r="B1200" s="90" t="n">
        <f aca="false">C1200+D1200</f>
        <v>0</v>
      </c>
      <c r="C1200" s="90"/>
      <c r="D1200" s="96"/>
      <c r="E1200" s="89"/>
      <c r="F1200" s="92" t="n">
        <v>2220201</v>
      </c>
      <c r="G1200" s="93" t="n">
        <f aca="false">SUM(D1200)</f>
        <v>0</v>
      </c>
      <c r="H1200" s="94" t="s">
        <v>708</v>
      </c>
    </row>
    <row r="1201" customFormat="false" ht="14.25" hidden="true" customHeight="false" outlineLevel="1" collapsed="false">
      <c r="A1201" s="111" t="s">
        <v>709</v>
      </c>
      <c r="B1201" s="90" t="n">
        <f aca="false">C1201+D1201</f>
        <v>0</v>
      </c>
      <c r="C1201" s="90"/>
      <c r="D1201" s="96"/>
      <c r="E1201" s="89"/>
      <c r="F1201" s="92" t="n">
        <v>2220202</v>
      </c>
      <c r="G1201" s="93" t="n">
        <f aca="false">SUM(D1201)</f>
        <v>0</v>
      </c>
      <c r="H1201" s="94" t="s">
        <v>709</v>
      </c>
    </row>
    <row r="1202" customFormat="false" ht="14.25" hidden="true" customHeight="false" outlineLevel="1" collapsed="false">
      <c r="A1202" s="111" t="s">
        <v>710</v>
      </c>
      <c r="B1202" s="90" t="n">
        <f aca="false">C1202+D1202</f>
        <v>0</v>
      </c>
      <c r="C1202" s="90"/>
      <c r="D1202" s="96"/>
      <c r="E1202" s="89"/>
      <c r="F1202" s="92" t="n">
        <v>2220203</v>
      </c>
      <c r="G1202" s="93" t="n">
        <f aca="false">SUM(D1202)</f>
        <v>0</v>
      </c>
      <c r="H1202" s="94" t="s">
        <v>710</v>
      </c>
    </row>
    <row r="1203" customFormat="false" ht="14.25" hidden="true" customHeight="false" outlineLevel="1" collapsed="false">
      <c r="A1203" s="111" t="s">
        <v>1040</v>
      </c>
      <c r="B1203" s="90" t="n">
        <f aca="false">C1203+D1203</f>
        <v>0</v>
      </c>
      <c r="C1203" s="90"/>
      <c r="D1203" s="96"/>
      <c r="E1203" s="89"/>
      <c r="F1203" s="92" t="n">
        <v>2220204</v>
      </c>
      <c r="G1203" s="93" t="n">
        <f aca="false">SUM(D1203)</f>
        <v>0</v>
      </c>
      <c r="H1203" s="94" t="s">
        <v>1040</v>
      </c>
    </row>
    <row r="1204" customFormat="false" ht="14.25" hidden="true" customHeight="false" outlineLevel="1" collapsed="false">
      <c r="A1204" s="111" t="s">
        <v>1041</v>
      </c>
      <c r="B1204" s="90" t="n">
        <f aca="false">C1204+D1204</f>
        <v>0</v>
      </c>
      <c r="C1204" s="90"/>
      <c r="D1204" s="96"/>
      <c r="E1204" s="89"/>
      <c r="F1204" s="92" t="n">
        <v>2220205</v>
      </c>
      <c r="G1204" s="93" t="n">
        <f aca="false">SUM(D1204)</f>
        <v>0</v>
      </c>
      <c r="H1204" s="94" t="s">
        <v>1041</v>
      </c>
    </row>
    <row r="1205" customFormat="false" ht="14.25" hidden="true" customHeight="false" outlineLevel="1" collapsed="false">
      <c r="A1205" s="111" t="s">
        <v>1042</v>
      </c>
      <c r="B1205" s="90" t="n">
        <f aca="false">C1205+D1205</f>
        <v>0</v>
      </c>
      <c r="C1205" s="90"/>
      <c r="D1205" s="96"/>
      <c r="E1205" s="89"/>
      <c r="F1205" s="92" t="n">
        <v>2220206</v>
      </c>
      <c r="G1205" s="93" t="n">
        <f aca="false">SUM(D1205)</f>
        <v>0</v>
      </c>
      <c r="H1205" s="94" t="s">
        <v>1042</v>
      </c>
    </row>
    <row r="1206" customFormat="false" ht="14.25" hidden="true" customHeight="false" outlineLevel="1" collapsed="false">
      <c r="A1206" s="111" t="s">
        <v>1043</v>
      </c>
      <c r="B1206" s="90" t="n">
        <f aca="false">C1206+D1206</f>
        <v>0</v>
      </c>
      <c r="C1206" s="90"/>
      <c r="D1206" s="96"/>
      <c r="E1206" s="89"/>
      <c r="F1206" s="92" t="n">
        <v>2220207</v>
      </c>
      <c r="G1206" s="93" t="n">
        <f aca="false">SUM(D1206)</f>
        <v>0</v>
      </c>
      <c r="H1206" s="94" t="s">
        <v>1043</v>
      </c>
    </row>
    <row r="1207" customFormat="false" ht="14.25" hidden="true" customHeight="false" outlineLevel="1" collapsed="false">
      <c r="A1207" s="111" t="s">
        <v>1044</v>
      </c>
      <c r="B1207" s="90" t="n">
        <f aca="false">C1207+D1207</f>
        <v>0</v>
      </c>
      <c r="C1207" s="90"/>
      <c r="D1207" s="96"/>
      <c r="E1207" s="89"/>
      <c r="F1207" s="92" t="n">
        <v>2220209</v>
      </c>
      <c r="G1207" s="93" t="n">
        <f aca="false">SUM(D1207)</f>
        <v>0</v>
      </c>
      <c r="H1207" s="94" t="s">
        <v>1044</v>
      </c>
    </row>
    <row r="1208" customFormat="false" ht="14.25" hidden="true" customHeight="false" outlineLevel="1" collapsed="false">
      <c r="A1208" s="111" t="s">
        <v>1045</v>
      </c>
      <c r="B1208" s="90" t="n">
        <f aca="false">C1208+D1208</f>
        <v>0</v>
      </c>
      <c r="C1208" s="90"/>
      <c r="D1208" s="96"/>
      <c r="E1208" s="89"/>
      <c r="F1208" s="92" t="n">
        <v>2220210</v>
      </c>
      <c r="G1208" s="93" t="n">
        <f aca="false">SUM(D1208)</f>
        <v>0</v>
      </c>
      <c r="H1208" s="94" t="s">
        <v>1045</v>
      </c>
    </row>
    <row r="1209" customFormat="false" ht="14.25" hidden="true" customHeight="false" outlineLevel="1" collapsed="false">
      <c r="A1209" s="111" t="s">
        <v>1046</v>
      </c>
      <c r="B1209" s="90" t="n">
        <f aca="false">C1209+D1209</f>
        <v>0</v>
      </c>
      <c r="C1209" s="90"/>
      <c r="D1209" s="96"/>
      <c r="E1209" s="89"/>
      <c r="F1209" s="92" t="n">
        <v>2220211</v>
      </c>
      <c r="G1209" s="93" t="n">
        <f aca="false">SUM(D1209)</f>
        <v>0</v>
      </c>
      <c r="H1209" s="94" t="s">
        <v>1046</v>
      </c>
    </row>
    <row r="1210" customFormat="false" ht="14.25" hidden="true" customHeight="false" outlineLevel="1" collapsed="false">
      <c r="A1210" s="111" t="s">
        <v>1047</v>
      </c>
      <c r="B1210" s="90" t="n">
        <f aca="false">C1210+D1210</f>
        <v>0</v>
      </c>
      <c r="C1210" s="90"/>
      <c r="D1210" s="96"/>
      <c r="E1210" s="89"/>
      <c r="F1210" s="92" t="n">
        <v>2220212</v>
      </c>
      <c r="G1210" s="93" t="n">
        <f aca="false">SUM(D1210)</f>
        <v>0</v>
      </c>
      <c r="H1210" s="94" t="s">
        <v>1047</v>
      </c>
    </row>
    <row r="1211" customFormat="false" ht="14.25" hidden="false" customHeight="false" outlineLevel="1" collapsed="false">
      <c r="A1211" s="111" t="s">
        <v>711</v>
      </c>
      <c r="B1211" s="90" t="n">
        <f aca="false">C1211+D1211</f>
        <v>39.86</v>
      </c>
      <c r="C1211" s="90" t="n">
        <v>18.36</v>
      </c>
      <c r="D1211" s="96" t="n">
        <v>21.5</v>
      </c>
      <c r="E1211" s="89"/>
      <c r="F1211" s="92" t="n">
        <v>2220250</v>
      </c>
      <c r="G1211" s="93" t="n">
        <f aca="false">SUM(D1211)</f>
        <v>21.5</v>
      </c>
      <c r="H1211" s="94" t="s">
        <v>711</v>
      </c>
    </row>
    <row r="1212" customFormat="false" ht="14.25" hidden="true" customHeight="false" outlineLevel="1" collapsed="false">
      <c r="A1212" s="111" t="s">
        <v>1048</v>
      </c>
      <c r="B1212" s="90" t="n">
        <f aca="false">C1212+D1212</f>
        <v>0</v>
      </c>
      <c r="C1212" s="90"/>
      <c r="D1212" s="96"/>
      <c r="E1212" s="89"/>
      <c r="F1212" s="92" t="n">
        <v>2220299</v>
      </c>
      <c r="G1212" s="93" t="n">
        <f aca="false">SUM(D1212)</f>
        <v>0</v>
      </c>
      <c r="H1212" s="94" t="s">
        <v>1048</v>
      </c>
    </row>
    <row r="1213" customFormat="false" ht="14.25" hidden="true" customHeight="false" outlineLevel="1" collapsed="false">
      <c r="A1213" s="111" t="s">
        <v>1049</v>
      </c>
      <c r="B1213" s="90" t="n">
        <f aca="false">C1213+D1213</f>
        <v>0</v>
      </c>
      <c r="C1213" s="91" t="n">
        <f aca="false">SUM(C1214:C1217)</f>
        <v>0</v>
      </c>
      <c r="D1213" s="91" t="n">
        <f aca="false">SUM(D1214:D1217)</f>
        <v>0</v>
      </c>
      <c r="E1213" s="89"/>
      <c r="F1213" s="92" t="n">
        <v>22203</v>
      </c>
      <c r="G1213" s="93" t="n">
        <f aca="false">SUM(D1213)</f>
        <v>0</v>
      </c>
      <c r="H1213" s="94" t="s">
        <v>1049</v>
      </c>
    </row>
    <row r="1214" customFormat="false" ht="14.25" hidden="true" customHeight="false" outlineLevel="1" collapsed="false">
      <c r="A1214" s="111" t="s">
        <v>1050</v>
      </c>
      <c r="B1214" s="90" t="n">
        <f aca="false">C1214+D1214</f>
        <v>0</v>
      </c>
      <c r="C1214" s="90"/>
      <c r="D1214" s="96"/>
      <c r="E1214" s="89"/>
      <c r="F1214" s="92" t="n">
        <v>2220301</v>
      </c>
      <c r="G1214" s="93" t="n">
        <f aca="false">SUM(D1214)</f>
        <v>0</v>
      </c>
      <c r="H1214" s="94" t="s">
        <v>1051</v>
      </c>
    </row>
    <row r="1215" customFormat="false" ht="14.25" hidden="true" customHeight="false" outlineLevel="1" collapsed="false">
      <c r="A1215" s="111" t="s">
        <v>1052</v>
      </c>
      <c r="B1215" s="90" t="n">
        <f aca="false">C1215+D1215</f>
        <v>0</v>
      </c>
      <c r="C1215" s="90"/>
      <c r="D1215" s="96"/>
      <c r="E1215" s="89"/>
      <c r="F1215" s="92" t="n">
        <v>2220303</v>
      </c>
      <c r="G1215" s="93" t="n">
        <f aca="false">SUM(D1215)</f>
        <v>0</v>
      </c>
      <c r="H1215" s="94" t="s">
        <v>1052</v>
      </c>
    </row>
    <row r="1216" customFormat="false" ht="14.25" hidden="true" customHeight="false" outlineLevel="1" collapsed="false">
      <c r="A1216" s="111" t="s">
        <v>1053</v>
      </c>
      <c r="B1216" s="90" t="n">
        <f aca="false">C1216+D1216</f>
        <v>0</v>
      </c>
      <c r="C1216" s="90"/>
      <c r="D1216" s="96"/>
      <c r="E1216" s="89"/>
      <c r="F1216" s="92" t="n">
        <v>2220304</v>
      </c>
      <c r="G1216" s="93" t="n">
        <f aca="false">SUM(D1216)</f>
        <v>0</v>
      </c>
      <c r="H1216" s="94" t="s">
        <v>1053</v>
      </c>
    </row>
    <row r="1217" customFormat="false" ht="14.25" hidden="true" customHeight="false" outlineLevel="1" collapsed="false">
      <c r="A1217" s="111" t="s">
        <v>1054</v>
      </c>
      <c r="B1217" s="90" t="n">
        <f aca="false">C1217+D1217</f>
        <v>0</v>
      </c>
      <c r="C1217" s="90"/>
      <c r="D1217" s="96"/>
      <c r="E1217" s="89"/>
      <c r="F1217" s="92" t="n">
        <v>2220399</v>
      </c>
      <c r="G1217" s="93" t="n">
        <f aca="false">SUM(D1217)</f>
        <v>0</v>
      </c>
      <c r="H1217" s="94" t="s">
        <v>1055</v>
      </c>
    </row>
    <row r="1218" customFormat="false" ht="14.25" hidden="true" customHeight="false" outlineLevel="1" collapsed="false">
      <c r="A1218" s="111" t="s">
        <v>1056</v>
      </c>
      <c r="B1218" s="90" t="n">
        <f aca="false">C1218+D1218</f>
        <v>0</v>
      </c>
      <c r="C1218" s="91" t="n">
        <f aca="false">SUM(C1219:C1223)</f>
        <v>0</v>
      </c>
      <c r="D1218" s="91" t="n">
        <f aca="false">SUM(D1219:D1223)</f>
        <v>0</v>
      </c>
      <c r="E1218" s="89"/>
      <c r="F1218" s="92" t="n">
        <v>22204</v>
      </c>
      <c r="G1218" s="93" t="n">
        <f aca="false">SUM(D1218)</f>
        <v>0</v>
      </c>
      <c r="H1218" s="94" t="s">
        <v>1056</v>
      </c>
    </row>
    <row r="1219" customFormat="false" ht="14.25" hidden="true" customHeight="false" outlineLevel="1" collapsed="false">
      <c r="A1219" s="111" t="s">
        <v>1057</v>
      </c>
      <c r="B1219" s="90" t="n">
        <f aca="false">C1219+D1219</f>
        <v>0</v>
      </c>
      <c r="C1219" s="90"/>
      <c r="D1219" s="96"/>
      <c r="E1219" s="89"/>
      <c r="F1219" s="92" t="n">
        <v>2220401</v>
      </c>
      <c r="G1219" s="93" t="n">
        <f aca="false">SUM(D1219)</f>
        <v>0</v>
      </c>
      <c r="H1219" s="94" t="s">
        <v>1057</v>
      </c>
    </row>
    <row r="1220" customFormat="false" ht="14.25" hidden="true" customHeight="false" outlineLevel="1" collapsed="false">
      <c r="A1220" s="111" t="s">
        <v>1058</v>
      </c>
      <c r="B1220" s="90" t="n">
        <f aca="false">C1220+D1220</f>
        <v>0</v>
      </c>
      <c r="C1220" s="90"/>
      <c r="D1220" s="96"/>
      <c r="E1220" s="89"/>
      <c r="F1220" s="92" t="n">
        <v>2220402</v>
      </c>
      <c r="G1220" s="93" t="n">
        <f aca="false">SUM(D1220)</f>
        <v>0</v>
      </c>
      <c r="H1220" s="94" t="s">
        <v>1058</v>
      </c>
    </row>
    <row r="1221" customFormat="false" ht="14.25" hidden="true" customHeight="false" outlineLevel="1" collapsed="false">
      <c r="A1221" s="111" t="s">
        <v>1059</v>
      </c>
      <c r="B1221" s="90" t="n">
        <f aca="false">C1221+D1221</f>
        <v>0</v>
      </c>
      <c r="C1221" s="90"/>
      <c r="D1221" s="96"/>
      <c r="E1221" s="89"/>
      <c r="F1221" s="92" t="n">
        <v>2220403</v>
      </c>
      <c r="G1221" s="93" t="n">
        <f aca="false">SUM(D1221)</f>
        <v>0</v>
      </c>
      <c r="H1221" s="94" t="s">
        <v>1059</v>
      </c>
    </row>
    <row r="1222" customFormat="false" ht="14.25" hidden="true" customHeight="false" outlineLevel="1" collapsed="false">
      <c r="A1222" s="111" t="s">
        <v>1060</v>
      </c>
      <c r="B1222" s="90" t="n">
        <f aca="false">C1222+D1222</f>
        <v>0</v>
      </c>
      <c r="C1222" s="90"/>
      <c r="D1222" s="96"/>
      <c r="E1222" s="89"/>
      <c r="F1222" s="92" t="n">
        <v>2220404</v>
      </c>
      <c r="G1222" s="93" t="n">
        <f aca="false">SUM(D1222)</f>
        <v>0</v>
      </c>
      <c r="H1222" s="94" t="s">
        <v>1060</v>
      </c>
    </row>
    <row r="1223" customFormat="false" ht="14.25" hidden="true" customHeight="false" outlineLevel="1" collapsed="false">
      <c r="A1223" s="111" t="s">
        <v>1061</v>
      </c>
      <c r="B1223" s="90" t="n">
        <f aca="false">C1223+D1223</f>
        <v>0</v>
      </c>
      <c r="C1223" s="90"/>
      <c r="D1223" s="96"/>
      <c r="E1223" s="89"/>
      <c r="F1223" s="92" t="n">
        <v>2220499</v>
      </c>
      <c r="G1223" s="93" t="n">
        <f aca="false">SUM(D1223)</f>
        <v>0</v>
      </c>
      <c r="H1223" s="94" t="s">
        <v>1061</v>
      </c>
    </row>
    <row r="1224" customFormat="false" ht="14.25" hidden="true" customHeight="false" outlineLevel="1" collapsed="false">
      <c r="A1224" s="111" t="s">
        <v>1062</v>
      </c>
      <c r="B1224" s="90" t="n">
        <f aca="false">C1224+D1224</f>
        <v>0</v>
      </c>
      <c r="C1224" s="91" t="n">
        <f aca="false">SUM(C1225:C1235)</f>
        <v>0</v>
      </c>
      <c r="D1224" s="91" t="n">
        <f aca="false">SUM(D1225:D1235)</f>
        <v>0</v>
      </c>
      <c r="E1224" s="89"/>
      <c r="F1224" s="92" t="n">
        <v>22205</v>
      </c>
      <c r="G1224" s="93" t="n">
        <f aca="false">SUM(D1224)</f>
        <v>0</v>
      </c>
      <c r="H1224" s="94" t="s">
        <v>1062</v>
      </c>
    </row>
    <row r="1225" customFormat="false" ht="14.25" hidden="true" customHeight="false" outlineLevel="1" collapsed="false">
      <c r="A1225" s="111" t="s">
        <v>1063</v>
      </c>
      <c r="B1225" s="90" t="n">
        <f aca="false">C1225+D1225</f>
        <v>0</v>
      </c>
      <c r="C1225" s="90"/>
      <c r="D1225" s="96"/>
      <c r="E1225" s="89"/>
      <c r="F1225" s="92" t="n">
        <v>2220501</v>
      </c>
      <c r="G1225" s="93" t="n">
        <f aca="false">SUM(D1225)</f>
        <v>0</v>
      </c>
      <c r="H1225" s="94" t="s">
        <v>1063</v>
      </c>
    </row>
    <row r="1226" customFormat="false" ht="14.25" hidden="true" customHeight="false" outlineLevel="1" collapsed="false">
      <c r="A1226" s="111" t="s">
        <v>1064</v>
      </c>
      <c r="B1226" s="90" t="n">
        <f aca="false">C1226+D1226</f>
        <v>0</v>
      </c>
      <c r="C1226" s="90"/>
      <c r="D1226" s="96"/>
      <c r="E1226" s="89"/>
      <c r="F1226" s="92" t="n">
        <v>2220502</v>
      </c>
      <c r="G1226" s="93" t="n">
        <f aca="false">SUM(D1226)</f>
        <v>0</v>
      </c>
      <c r="H1226" s="94" t="s">
        <v>1064</v>
      </c>
    </row>
    <row r="1227" customFormat="false" ht="14.25" hidden="true" customHeight="false" outlineLevel="1" collapsed="false">
      <c r="A1227" s="111" t="s">
        <v>1065</v>
      </c>
      <c r="B1227" s="90" t="n">
        <f aca="false">C1227+D1227</f>
        <v>0</v>
      </c>
      <c r="C1227" s="90"/>
      <c r="D1227" s="96"/>
      <c r="E1227" s="89"/>
      <c r="F1227" s="92" t="n">
        <v>2220503</v>
      </c>
      <c r="G1227" s="93" t="n">
        <f aca="false">SUM(D1227)</f>
        <v>0</v>
      </c>
      <c r="H1227" s="94" t="s">
        <v>1065</v>
      </c>
    </row>
    <row r="1228" customFormat="false" ht="14.25" hidden="true" customHeight="false" outlineLevel="1" collapsed="false">
      <c r="A1228" s="111" t="s">
        <v>1066</v>
      </c>
      <c r="B1228" s="90" t="n">
        <f aca="false">C1228+D1228</f>
        <v>0</v>
      </c>
      <c r="C1228" s="90"/>
      <c r="D1228" s="96"/>
      <c r="E1228" s="89"/>
      <c r="F1228" s="92" t="n">
        <v>2220504</v>
      </c>
      <c r="G1228" s="93" t="n">
        <f aca="false">SUM(D1228)</f>
        <v>0</v>
      </c>
      <c r="H1228" s="94" t="s">
        <v>1066</v>
      </c>
    </row>
    <row r="1229" customFormat="false" ht="14.25" hidden="true" customHeight="false" outlineLevel="1" collapsed="false">
      <c r="A1229" s="111" t="s">
        <v>1067</v>
      </c>
      <c r="B1229" s="90" t="n">
        <f aca="false">C1229+D1229</f>
        <v>0</v>
      </c>
      <c r="C1229" s="90"/>
      <c r="D1229" s="96"/>
      <c r="E1229" s="89"/>
      <c r="F1229" s="92" t="n">
        <v>2220505</v>
      </c>
      <c r="G1229" s="93" t="n">
        <f aca="false">SUM(D1229)</f>
        <v>0</v>
      </c>
      <c r="H1229" s="94" t="s">
        <v>1067</v>
      </c>
    </row>
    <row r="1230" customFormat="false" ht="14.25" hidden="true" customHeight="false" outlineLevel="1" collapsed="false">
      <c r="A1230" s="111" t="s">
        <v>1068</v>
      </c>
      <c r="B1230" s="90" t="n">
        <f aca="false">C1230+D1230</f>
        <v>0</v>
      </c>
      <c r="C1230" s="90"/>
      <c r="D1230" s="96"/>
      <c r="E1230" s="89"/>
      <c r="F1230" s="92" t="n">
        <v>2220506</v>
      </c>
      <c r="G1230" s="93" t="n">
        <f aca="false">SUM(D1230)</f>
        <v>0</v>
      </c>
      <c r="H1230" s="94" t="s">
        <v>1068</v>
      </c>
    </row>
    <row r="1231" customFormat="false" ht="14.25" hidden="true" customHeight="false" outlineLevel="1" collapsed="false">
      <c r="A1231" s="111" t="s">
        <v>1069</v>
      </c>
      <c r="B1231" s="90" t="n">
        <f aca="false">C1231+D1231</f>
        <v>0</v>
      </c>
      <c r="C1231" s="90"/>
      <c r="D1231" s="96"/>
      <c r="E1231" s="89"/>
      <c r="F1231" s="92" t="n">
        <v>2220507</v>
      </c>
      <c r="G1231" s="93" t="n">
        <f aca="false">SUM(D1231)</f>
        <v>0</v>
      </c>
      <c r="H1231" s="94" t="s">
        <v>1069</v>
      </c>
    </row>
    <row r="1232" customFormat="false" ht="14.25" hidden="true" customHeight="false" outlineLevel="1" collapsed="false">
      <c r="A1232" s="111" t="s">
        <v>1070</v>
      </c>
      <c r="B1232" s="90" t="n">
        <f aca="false">C1232+D1232</f>
        <v>0</v>
      </c>
      <c r="C1232" s="90"/>
      <c r="D1232" s="96"/>
      <c r="E1232" s="89"/>
      <c r="F1232" s="92" t="n">
        <v>2220508</v>
      </c>
      <c r="G1232" s="93" t="n">
        <f aca="false">SUM(D1232)</f>
        <v>0</v>
      </c>
      <c r="H1232" s="94" t="s">
        <v>1070</v>
      </c>
    </row>
    <row r="1233" customFormat="false" ht="14.25" hidden="true" customHeight="false" outlineLevel="1" collapsed="false">
      <c r="A1233" s="111" t="s">
        <v>1071</v>
      </c>
      <c r="B1233" s="90" t="n">
        <f aca="false">C1233+D1233</f>
        <v>0</v>
      </c>
      <c r="C1233" s="90"/>
      <c r="D1233" s="96"/>
      <c r="E1233" s="89"/>
      <c r="F1233" s="92" t="n">
        <v>2220509</v>
      </c>
      <c r="G1233" s="93" t="n">
        <f aca="false">SUM(D1233)</f>
        <v>0</v>
      </c>
      <c r="H1233" s="94" t="s">
        <v>1071</v>
      </c>
    </row>
    <row r="1234" customFormat="false" ht="14.25" hidden="true" customHeight="false" outlineLevel="1" collapsed="false">
      <c r="A1234" s="111" t="s">
        <v>1072</v>
      </c>
      <c r="B1234" s="90" t="n">
        <f aca="false">C1234+D1234</f>
        <v>0</v>
      </c>
      <c r="C1234" s="90"/>
      <c r="D1234" s="96"/>
      <c r="E1234" s="89"/>
      <c r="F1234" s="92" t="n">
        <v>2220510</v>
      </c>
      <c r="G1234" s="93" t="n">
        <f aca="false">SUM(D1234)</f>
        <v>0</v>
      </c>
      <c r="H1234" s="94" t="s">
        <v>1072</v>
      </c>
    </row>
    <row r="1235" customFormat="false" ht="14.25" hidden="true" customHeight="false" outlineLevel="1" collapsed="false">
      <c r="A1235" s="111" t="s">
        <v>1073</v>
      </c>
      <c r="B1235" s="90" t="n">
        <f aca="false">C1235+D1235</f>
        <v>0</v>
      </c>
      <c r="C1235" s="90"/>
      <c r="D1235" s="96"/>
      <c r="E1235" s="89"/>
      <c r="F1235" s="92" t="n">
        <v>2220599</v>
      </c>
      <c r="G1235" s="93" t="n">
        <f aca="false">SUM(D1235)</f>
        <v>0</v>
      </c>
      <c r="H1235" s="94" t="s">
        <v>1073</v>
      </c>
    </row>
    <row r="1236" customFormat="false" ht="14.25" hidden="false" customHeight="false" outlineLevel="0" collapsed="false">
      <c r="A1236" s="110" t="s">
        <v>1074</v>
      </c>
      <c r="B1236" s="90" t="n">
        <f aca="false">C1236+D1236</f>
        <v>1094.79</v>
      </c>
      <c r="C1236" s="91" t="n">
        <f aca="false">SUM(C1237,C1249,C1255,C1261,C1269,C1282,C1286,C1292)</f>
        <v>173.99</v>
      </c>
      <c r="D1236" s="91" t="n">
        <f aca="false">SUM(D1237,D1249,D1255,D1261,D1269,D1282,D1286,D1292)</f>
        <v>920.8</v>
      </c>
      <c r="E1236" s="89"/>
      <c r="F1236" s="92" t="n">
        <v>224</v>
      </c>
      <c r="G1236" s="93" t="n">
        <f aca="false">SUM(D1236)</f>
        <v>920.8</v>
      </c>
      <c r="H1236" s="94" t="s">
        <v>1074</v>
      </c>
    </row>
    <row r="1237" customFormat="false" ht="14.25" hidden="false" customHeight="false" outlineLevel="1" collapsed="false">
      <c r="A1237" s="110" t="s">
        <v>1075</v>
      </c>
      <c r="B1237" s="90" t="n">
        <f aca="false">C1237+D1237</f>
        <v>649.97</v>
      </c>
      <c r="C1237" s="91" t="n">
        <f aca="false">SUM(C1238:C1248)</f>
        <v>173.17</v>
      </c>
      <c r="D1237" s="91" t="n">
        <f aca="false">SUM(D1238:D1248)</f>
        <v>476.8</v>
      </c>
      <c r="E1237" s="89"/>
      <c r="F1237" s="92" t="n">
        <v>22401</v>
      </c>
      <c r="G1237" s="93" t="n">
        <f aca="false">SUM(D1237)</f>
        <v>476.8</v>
      </c>
      <c r="H1237" s="94" t="s">
        <v>1075</v>
      </c>
    </row>
    <row r="1238" customFormat="false" ht="14.25" hidden="false" customHeight="false" outlineLevel="1" collapsed="false">
      <c r="A1238" s="110" t="s">
        <v>1076</v>
      </c>
      <c r="B1238" s="90" t="n">
        <f aca="false">C1238+D1238</f>
        <v>523.17</v>
      </c>
      <c r="C1238" s="90" t="n">
        <v>173.17</v>
      </c>
      <c r="D1238" s="96" t="n">
        <v>350</v>
      </c>
      <c r="E1238" s="89"/>
      <c r="F1238" s="92" t="n">
        <v>2240101</v>
      </c>
      <c r="G1238" s="93" t="n">
        <f aca="false">SUM(D1238)</f>
        <v>350</v>
      </c>
      <c r="H1238" s="94" t="s">
        <v>1076</v>
      </c>
    </row>
    <row r="1239" customFormat="false" ht="14.25" hidden="false" customHeight="false" outlineLevel="1" collapsed="false">
      <c r="A1239" s="110" t="s">
        <v>1077</v>
      </c>
      <c r="B1239" s="90" t="n">
        <f aca="false">C1239+D1239</f>
        <v>126.8</v>
      </c>
      <c r="C1239" s="90" t="n">
        <v>0</v>
      </c>
      <c r="D1239" s="96" t="n">
        <v>126.8</v>
      </c>
      <c r="E1239" s="89"/>
      <c r="F1239" s="92" t="n">
        <v>2240102</v>
      </c>
      <c r="G1239" s="93" t="n">
        <f aca="false">SUM(D1239)</f>
        <v>126.8</v>
      </c>
      <c r="H1239" s="94" t="s">
        <v>1077</v>
      </c>
    </row>
    <row r="1240" customFormat="false" ht="14.25" hidden="true" customHeight="false" outlineLevel="1" collapsed="false">
      <c r="A1240" s="110" t="s">
        <v>1078</v>
      </c>
      <c r="B1240" s="90" t="n">
        <f aca="false">C1240+D1240</f>
        <v>0</v>
      </c>
      <c r="C1240" s="90"/>
      <c r="D1240" s="96"/>
      <c r="E1240" s="89"/>
      <c r="F1240" s="92" t="n">
        <v>2240103</v>
      </c>
      <c r="G1240" s="93" t="n">
        <f aca="false">SUM(D1240)</f>
        <v>0</v>
      </c>
      <c r="H1240" s="94" t="s">
        <v>1078</v>
      </c>
    </row>
    <row r="1241" customFormat="false" ht="14.25" hidden="true" customHeight="false" outlineLevel="1" collapsed="false">
      <c r="A1241" s="110" t="s">
        <v>1079</v>
      </c>
      <c r="B1241" s="90" t="n">
        <f aca="false">C1241+D1241</f>
        <v>0</v>
      </c>
      <c r="C1241" s="96"/>
      <c r="D1241" s="96"/>
      <c r="E1241" s="89"/>
      <c r="F1241" s="92" t="n">
        <v>2240104</v>
      </c>
      <c r="G1241" s="93" t="n">
        <f aca="false">SUM(D1241)</f>
        <v>0</v>
      </c>
      <c r="H1241" s="94" t="s">
        <v>1079</v>
      </c>
    </row>
    <row r="1242" customFormat="false" ht="14.25" hidden="true" customHeight="false" outlineLevel="1" collapsed="false">
      <c r="A1242" s="110" t="s">
        <v>1080</v>
      </c>
      <c r="B1242" s="90" t="n">
        <f aca="false">C1242+D1242</f>
        <v>0</v>
      </c>
      <c r="C1242" s="96"/>
      <c r="D1242" s="96"/>
      <c r="E1242" s="89"/>
      <c r="F1242" s="92" t="n">
        <v>2240105</v>
      </c>
      <c r="G1242" s="93" t="n">
        <f aca="false">SUM(D1242)</f>
        <v>0</v>
      </c>
      <c r="H1242" s="94" t="s">
        <v>1080</v>
      </c>
    </row>
    <row r="1243" customFormat="false" ht="14.25" hidden="true" customHeight="false" outlineLevel="1" collapsed="false">
      <c r="A1243" s="110" t="s">
        <v>1081</v>
      </c>
      <c r="B1243" s="90" t="n">
        <f aca="false">C1243+D1243</f>
        <v>0</v>
      </c>
      <c r="C1243" s="90"/>
      <c r="D1243" s="96"/>
      <c r="E1243" s="89"/>
      <c r="F1243" s="92" t="n">
        <v>2240106</v>
      </c>
      <c r="G1243" s="93" t="n">
        <f aca="false">SUM(D1243)</f>
        <v>0</v>
      </c>
      <c r="H1243" s="94" t="s">
        <v>1081</v>
      </c>
    </row>
    <row r="1244" customFormat="false" ht="14.25" hidden="true" customHeight="false" outlineLevel="1" collapsed="false">
      <c r="A1244" s="110" t="s">
        <v>1082</v>
      </c>
      <c r="B1244" s="90" t="n">
        <f aca="false">C1244+D1244</f>
        <v>0</v>
      </c>
      <c r="C1244" s="96"/>
      <c r="D1244" s="96"/>
      <c r="E1244" s="89"/>
      <c r="F1244" s="92" t="n">
        <v>2240107</v>
      </c>
      <c r="G1244" s="93" t="n">
        <f aca="false">SUM(D1244)</f>
        <v>0</v>
      </c>
      <c r="H1244" s="94" t="s">
        <v>1082</v>
      </c>
    </row>
    <row r="1245" customFormat="false" ht="14.25" hidden="true" customHeight="false" outlineLevel="1" collapsed="false">
      <c r="A1245" s="110" t="s">
        <v>1083</v>
      </c>
      <c r="B1245" s="90" t="n">
        <f aca="false">C1245+D1245</f>
        <v>0</v>
      </c>
      <c r="C1245" s="90"/>
      <c r="D1245" s="96"/>
      <c r="E1245" s="89"/>
      <c r="F1245" s="92" t="n">
        <v>2240108</v>
      </c>
      <c r="G1245" s="93" t="n">
        <f aca="false">SUM(D1245)</f>
        <v>0</v>
      </c>
      <c r="H1245" s="94" t="s">
        <v>1083</v>
      </c>
    </row>
    <row r="1246" customFormat="false" ht="14.25" hidden="true" customHeight="false" outlineLevel="1" collapsed="false">
      <c r="A1246" s="110" t="s">
        <v>1084</v>
      </c>
      <c r="B1246" s="90" t="n">
        <f aca="false">C1246+D1246</f>
        <v>0</v>
      </c>
      <c r="C1246" s="96"/>
      <c r="D1246" s="96"/>
      <c r="E1246" s="89"/>
      <c r="F1246" s="92" t="n">
        <v>2240109</v>
      </c>
      <c r="G1246" s="93" t="n">
        <f aca="false">SUM(D1246)</f>
        <v>0</v>
      </c>
      <c r="H1246" s="94" t="s">
        <v>1084</v>
      </c>
    </row>
    <row r="1247" customFormat="false" ht="14.25" hidden="true" customHeight="false" outlineLevel="1" collapsed="false">
      <c r="A1247" s="110" t="s">
        <v>1085</v>
      </c>
      <c r="B1247" s="90" t="n">
        <f aca="false">C1247+D1247</f>
        <v>0</v>
      </c>
      <c r="C1247" s="96"/>
      <c r="D1247" s="96"/>
      <c r="E1247" s="89"/>
      <c r="F1247" s="92" t="n">
        <v>2240150</v>
      </c>
      <c r="G1247" s="93" t="n">
        <f aca="false">SUM(D1247)</f>
        <v>0</v>
      </c>
      <c r="H1247" s="94" t="s">
        <v>1085</v>
      </c>
    </row>
    <row r="1248" customFormat="false" ht="14.25" hidden="true" customHeight="false" outlineLevel="1" collapsed="false">
      <c r="A1248" s="110" t="s">
        <v>1086</v>
      </c>
      <c r="B1248" s="90" t="n">
        <f aca="false">C1248+D1248</f>
        <v>0</v>
      </c>
      <c r="C1248" s="90"/>
      <c r="D1248" s="96"/>
      <c r="E1248" s="89"/>
      <c r="F1248" s="92" t="n">
        <v>2240199</v>
      </c>
      <c r="G1248" s="93" t="n">
        <f aca="false">SUM(D1248)</f>
        <v>0</v>
      </c>
      <c r="H1248" s="94" t="s">
        <v>1086</v>
      </c>
    </row>
    <row r="1249" customFormat="false" ht="14.25" hidden="false" customHeight="false" outlineLevel="1" collapsed="false">
      <c r="A1249" s="110" t="s">
        <v>1087</v>
      </c>
      <c r="B1249" s="90" t="n">
        <f aca="false">C1249+D1249</f>
        <v>444.82</v>
      </c>
      <c r="C1249" s="91" t="n">
        <f aca="false">SUM(C1250:C1254)</f>
        <v>0.82</v>
      </c>
      <c r="D1249" s="91" t="n">
        <f aca="false">SUM(D1250:D1254)</f>
        <v>444</v>
      </c>
      <c r="E1249" s="89"/>
      <c r="F1249" s="92" t="n">
        <v>22402</v>
      </c>
      <c r="G1249" s="93" t="n">
        <f aca="false">SUM(D1249)</f>
        <v>444</v>
      </c>
      <c r="H1249" s="94" t="s">
        <v>1087</v>
      </c>
    </row>
    <row r="1250" customFormat="false" ht="14.25" hidden="false" customHeight="false" outlineLevel="1" collapsed="false">
      <c r="A1250" s="110" t="s">
        <v>1076</v>
      </c>
      <c r="B1250" s="90" t="n">
        <f aca="false">C1250+D1250</f>
        <v>0.82</v>
      </c>
      <c r="C1250" s="96" t="n">
        <v>0.82</v>
      </c>
      <c r="D1250" s="96" t="n">
        <v>0</v>
      </c>
      <c r="E1250" s="89"/>
      <c r="F1250" s="92" t="n">
        <v>2240201</v>
      </c>
      <c r="G1250" s="93" t="n">
        <f aca="false">SUM(D1250)</f>
        <v>0</v>
      </c>
      <c r="H1250" s="94" t="s">
        <v>1076</v>
      </c>
    </row>
    <row r="1251" customFormat="false" ht="14.25" hidden="true" customHeight="false" outlineLevel="1" collapsed="false">
      <c r="A1251" s="110" t="s">
        <v>1088</v>
      </c>
      <c r="B1251" s="90" t="n">
        <f aca="false">C1251+D1251</f>
        <v>0</v>
      </c>
      <c r="C1251" s="96"/>
      <c r="D1251" s="96"/>
      <c r="E1251" s="89"/>
      <c r="F1251" s="92" t="n">
        <v>2240202</v>
      </c>
      <c r="G1251" s="93" t="n">
        <f aca="false">SUM(D1251)</f>
        <v>0</v>
      </c>
      <c r="H1251" s="110" t="s">
        <v>1088</v>
      </c>
    </row>
    <row r="1252" customFormat="false" ht="14.25" hidden="true" customHeight="false" outlineLevel="1" collapsed="false">
      <c r="A1252" s="110" t="s">
        <v>1078</v>
      </c>
      <c r="B1252" s="90" t="n">
        <f aca="false">C1252+D1252</f>
        <v>0</v>
      </c>
      <c r="C1252" s="96"/>
      <c r="D1252" s="96"/>
      <c r="E1252" s="89"/>
      <c r="F1252" s="92" t="n">
        <v>2240203</v>
      </c>
      <c r="G1252" s="93" t="n">
        <f aca="false">SUM(D1252)</f>
        <v>0</v>
      </c>
      <c r="H1252" s="94" t="s">
        <v>1078</v>
      </c>
    </row>
    <row r="1253" customFormat="false" ht="14.25" hidden="true" customHeight="false" outlineLevel="1" collapsed="false">
      <c r="A1253" s="110" t="s">
        <v>1089</v>
      </c>
      <c r="B1253" s="90" t="n">
        <f aca="false">C1253+D1253</f>
        <v>0</v>
      </c>
      <c r="C1253" s="96"/>
      <c r="D1253" s="96"/>
      <c r="E1253" s="89"/>
      <c r="F1253" s="92" t="n">
        <v>2240204</v>
      </c>
      <c r="G1253" s="93" t="n">
        <f aca="false">SUM(D1253)</f>
        <v>0</v>
      </c>
      <c r="H1253" s="94" t="s">
        <v>1089</v>
      </c>
    </row>
    <row r="1254" customFormat="false" ht="14.25" hidden="false" customHeight="false" outlineLevel="1" collapsed="false">
      <c r="A1254" s="110" t="s">
        <v>1090</v>
      </c>
      <c r="B1254" s="90" t="n">
        <f aca="false">C1254+D1254</f>
        <v>444</v>
      </c>
      <c r="C1254" s="90"/>
      <c r="D1254" s="96" t="n">
        <v>444</v>
      </c>
      <c r="E1254" s="89"/>
      <c r="F1254" s="92" t="n">
        <v>2240299</v>
      </c>
      <c r="G1254" s="93" t="n">
        <f aca="false">SUM(D1254)</f>
        <v>444</v>
      </c>
      <c r="H1254" s="94" t="s">
        <v>1090</v>
      </c>
    </row>
    <row r="1255" customFormat="false" ht="14.25" hidden="true" customHeight="false" outlineLevel="1" collapsed="false">
      <c r="A1255" s="110" t="s">
        <v>1091</v>
      </c>
      <c r="B1255" s="90" t="n">
        <f aca="false">C1255+D1255</f>
        <v>0</v>
      </c>
      <c r="C1255" s="91" t="n">
        <f aca="false">SUM(C1256:C1260)</f>
        <v>0</v>
      </c>
      <c r="D1255" s="91" t="n">
        <f aca="false">SUM(D1256:D1260)</f>
        <v>0</v>
      </c>
      <c r="E1255" s="89"/>
      <c r="F1255" s="92" t="n">
        <v>22403</v>
      </c>
      <c r="G1255" s="93" t="n">
        <f aca="false">SUM(D1255)</f>
        <v>0</v>
      </c>
      <c r="H1255" s="94" t="s">
        <v>1091</v>
      </c>
    </row>
    <row r="1256" customFormat="false" ht="14.25" hidden="true" customHeight="false" outlineLevel="1" collapsed="false">
      <c r="A1256" s="110" t="s">
        <v>1076</v>
      </c>
      <c r="B1256" s="90" t="n">
        <f aca="false">C1256+D1256</f>
        <v>0</v>
      </c>
      <c r="C1256" s="96"/>
      <c r="D1256" s="96"/>
      <c r="E1256" s="89"/>
      <c r="F1256" s="92" t="n">
        <v>2240301</v>
      </c>
      <c r="G1256" s="93" t="n">
        <f aca="false">SUM(D1256)</f>
        <v>0</v>
      </c>
      <c r="H1256" s="94" t="s">
        <v>1076</v>
      </c>
    </row>
    <row r="1257" customFormat="false" ht="14.25" hidden="true" customHeight="false" outlineLevel="1" collapsed="false">
      <c r="A1257" s="110" t="s">
        <v>1077</v>
      </c>
      <c r="B1257" s="90" t="n">
        <f aca="false">C1257+D1257</f>
        <v>0</v>
      </c>
      <c r="C1257" s="96"/>
      <c r="D1257" s="96"/>
      <c r="E1257" s="89"/>
      <c r="F1257" s="92" t="n">
        <v>2240302</v>
      </c>
      <c r="G1257" s="93" t="n">
        <f aca="false">SUM(D1257)</f>
        <v>0</v>
      </c>
      <c r="H1257" s="94" t="s">
        <v>1077</v>
      </c>
    </row>
    <row r="1258" customFormat="false" ht="14.25" hidden="true" customHeight="false" outlineLevel="1" collapsed="false">
      <c r="A1258" s="110" t="s">
        <v>1078</v>
      </c>
      <c r="B1258" s="90" t="n">
        <f aca="false">C1258+D1258</f>
        <v>0</v>
      </c>
      <c r="C1258" s="96"/>
      <c r="D1258" s="96"/>
      <c r="E1258" s="89"/>
      <c r="F1258" s="92" t="n">
        <v>2240303</v>
      </c>
      <c r="G1258" s="93" t="n">
        <f aca="false">SUM(D1258)</f>
        <v>0</v>
      </c>
      <c r="H1258" s="94" t="s">
        <v>1078</v>
      </c>
    </row>
    <row r="1259" customFormat="false" ht="14.25" hidden="true" customHeight="false" outlineLevel="1" collapsed="false">
      <c r="A1259" s="110" t="s">
        <v>1092</v>
      </c>
      <c r="B1259" s="90" t="n">
        <f aca="false">C1259+D1259</f>
        <v>0</v>
      </c>
      <c r="C1259" s="96"/>
      <c r="D1259" s="96"/>
      <c r="E1259" s="89"/>
      <c r="F1259" s="92" t="n">
        <v>2240304</v>
      </c>
      <c r="G1259" s="93" t="n">
        <f aca="false">SUM(D1259)</f>
        <v>0</v>
      </c>
      <c r="H1259" s="94" t="s">
        <v>1092</v>
      </c>
    </row>
    <row r="1260" customFormat="false" ht="14.25" hidden="true" customHeight="false" outlineLevel="1" collapsed="false">
      <c r="A1260" s="110" t="s">
        <v>1093</v>
      </c>
      <c r="B1260" s="90" t="n">
        <f aca="false">C1260+D1260</f>
        <v>0</v>
      </c>
      <c r="C1260" s="96"/>
      <c r="D1260" s="96"/>
      <c r="E1260" s="89"/>
      <c r="F1260" s="92" t="n">
        <v>2240399</v>
      </c>
      <c r="G1260" s="93" t="n">
        <f aca="false">SUM(D1260)</f>
        <v>0</v>
      </c>
      <c r="H1260" s="94" t="s">
        <v>1093</v>
      </c>
    </row>
    <row r="1261" customFormat="false" ht="14.25" hidden="true" customHeight="false" outlineLevel="1" collapsed="false">
      <c r="A1261" s="110" t="s">
        <v>1094</v>
      </c>
      <c r="B1261" s="90" t="n">
        <f aca="false">C1261+D1261</f>
        <v>0</v>
      </c>
      <c r="C1261" s="91" t="n">
        <f aca="false">SUM(C1262:C1268)</f>
        <v>0</v>
      </c>
      <c r="D1261" s="91" t="n">
        <f aca="false">SUM(D1262:D1268)</f>
        <v>0</v>
      </c>
      <c r="E1261" s="89"/>
      <c r="F1261" s="92" t="n">
        <v>22404</v>
      </c>
      <c r="G1261" s="93" t="n">
        <f aca="false">SUM(D1261)</f>
        <v>0</v>
      </c>
      <c r="H1261" s="94" t="s">
        <v>1094</v>
      </c>
    </row>
    <row r="1262" customFormat="false" ht="14.25" hidden="true" customHeight="false" outlineLevel="1" collapsed="false">
      <c r="A1262" s="110" t="s">
        <v>1076</v>
      </c>
      <c r="B1262" s="90" t="n">
        <f aca="false">C1262+D1262</f>
        <v>0</v>
      </c>
      <c r="C1262" s="96"/>
      <c r="D1262" s="96"/>
      <c r="E1262" s="89"/>
      <c r="F1262" s="92" t="n">
        <v>2240401</v>
      </c>
      <c r="G1262" s="93" t="n">
        <f aca="false">SUM(D1262)</f>
        <v>0</v>
      </c>
      <c r="H1262" s="94" t="s">
        <v>1076</v>
      </c>
    </row>
    <row r="1263" customFormat="false" ht="14.25" hidden="true" customHeight="false" outlineLevel="1" collapsed="false">
      <c r="A1263" s="110" t="s">
        <v>1077</v>
      </c>
      <c r="B1263" s="90" t="n">
        <f aca="false">C1263+D1263</f>
        <v>0</v>
      </c>
      <c r="C1263" s="96"/>
      <c r="D1263" s="96"/>
      <c r="E1263" s="89"/>
      <c r="F1263" s="92" t="n">
        <v>2240402</v>
      </c>
      <c r="G1263" s="93" t="n">
        <f aca="false">SUM(D1263)</f>
        <v>0</v>
      </c>
      <c r="H1263" s="94" t="s">
        <v>1077</v>
      </c>
    </row>
    <row r="1264" customFormat="false" ht="14.25" hidden="true" customHeight="false" outlineLevel="1" collapsed="false">
      <c r="A1264" s="110" t="s">
        <v>1078</v>
      </c>
      <c r="B1264" s="90" t="n">
        <f aca="false">C1264+D1264</f>
        <v>0</v>
      </c>
      <c r="C1264" s="96"/>
      <c r="D1264" s="96"/>
      <c r="E1264" s="89"/>
      <c r="F1264" s="92" t="n">
        <v>2240403</v>
      </c>
      <c r="G1264" s="93" t="n">
        <f aca="false">SUM(D1264)</f>
        <v>0</v>
      </c>
      <c r="H1264" s="94" t="s">
        <v>1078</v>
      </c>
    </row>
    <row r="1265" customFormat="false" ht="14.25" hidden="true" customHeight="false" outlineLevel="1" collapsed="false">
      <c r="A1265" s="110" t="s">
        <v>1095</v>
      </c>
      <c r="B1265" s="90" t="n">
        <f aca="false">C1265+D1265</f>
        <v>0</v>
      </c>
      <c r="C1265" s="96"/>
      <c r="D1265" s="96"/>
      <c r="E1265" s="89"/>
      <c r="F1265" s="92" t="n">
        <v>2240404</v>
      </c>
      <c r="G1265" s="93" t="n">
        <f aca="false">SUM(D1265)</f>
        <v>0</v>
      </c>
      <c r="H1265" s="94" t="s">
        <v>1095</v>
      </c>
    </row>
    <row r="1266" customFormat="false" ht="14.25" hidden="true" customHeight="false" outlineLevel="1" collapsed="false">
      <c r="A1266" s="110" t="s">
        <v>1096</v>
      </c>
      <c r="B1266" s="90" t="n">
        <f aca="false">C1266+D1266</f>
        <v>0</v>
      </c>
      <c r="C1266" s="96"/>
      <c r="D1266" s="96"/>
      <c r="E1266" s="89"/>
      <c r="F1266" s="92" t="n">
        <v>2240405</v>
      </c>
      <c r="G1266" s="93" t="n">
        <f aca="false">SUM(D1266)</f>
        <v>0</v>
      </c>
      <c r="H1266" s="94" t="s">
        <v>1096</v>
      </c>
    </row>
    <row r="1267" customFormat="false" ht="14.25" hidden="true" customHeight="false" outlineLevel="1" collapsed="false">
      <c r="A1267" s="110" t="s">
        <v>1085</v>
      </c>
      <c r="B1267" s="90" t="n">
        <f aca="false">C1267+D1267</f>
        <v>0</v>
      </c>
      <c r="C1267" s="96"/>
      <c r="D1267" s="96"/>
      <c r="E1267" s="89"/>
      <c r="F1267" s="92" t="n">
        <v>2240450</v>
      </c>
      <c r="G1267" s="93" t="n">
        <f aca="false">SUM(D1267)</f>
        <v>0</v>
      </c>
      <c r="H1267" s="94" t="s">
        <v>1085</v>
      </c>
    </row>
    <row r="1268" customFormat="false" ht="14.25" hidden="true" customHeight="false" outlineLevel="1" collapsed="false">
      <c r="A1268" s="110" t="s">
        <v>1097</v>
      </c>
      <c r="B1268" s="90" t="n">
        <f aca="false">C1268+D1268</f>
        <v>0</v>
      </c>
      <c r="C1268" s="96"/>
      <c r="D1268" s="96"/>
      <c r="E1268" s="89"/>
      <c r="F1268" s="92" t="n">
        <v>2240499</v>
      </c>
      <c r="G1268" s="93" t="n">
        <f aca="false">SUM(D1268)</f>
        <v>0</v>
      </c>
      <c r="H1268" s="94" t="s">
        <v>1097</v>
      </c>
    </row>
    <row r="1269" customFormat="false" ht="14.25" hidden="true" customHeight="false" outlineLevel="1" collapsed="false">
      <c r="A1269" s="110" t="s">
        <v>1098</v>
      </c>
      <c r="B1269" s="90" t="n">
        <f aca="false">C1269+D1269</f>
        <v>0</v>
      </c>
      <c r="C1269" s="91" t="n">
        <f aca="false">SUM(C1270:C1281)</f>
        <v>0</v>
      </c>
      <c r="D1269" s="91" t="n">
        <f aca="false">SUM(D1270:D1281)</f>
        <v>0</v>
      </c>
      <c r="E1269" s="89"/>
      <c r="F1269" s="92" t="n">
        <v>22405</v>
      </c>
      <c r="G1269" s="93" t="n">
        <f aca="false">SUM(D1269)</f>
        <v>0</v>
      </c>
      <c r="H1269" s="94" t="s">
        <v>1098</v>
      </c>
    </row>
    <row r="1270" customFormat="false" ht="14.25" hidden="true" customHeight="false" outlineLevel="1" collapsed="false">
      <c r="A1270" s="110" t="s">
        <v>1076</v>
      </c>
      <c r="B1270" s="90" t="n">
        <f aca="false">C1270+D1270</f>
        <v>0</v>
      </c>
      <c r="C1270" s="90"/>
      <c r="D1270" s="96"/>
      <c r="E1270" s="89"/>
      <c r="F1270" s="92" t="n">
        <v>2240501</v>
      </c>
      <c r="G1270" s="93" t="n">
        <f aca="false">SUM(D1270)</f>
        <v>0</v>
      </c>
      <c r="H1270" s="94" t="s">
        <v>1076</v>
      </c>
    </row>
    <row r="1271" customFormat="false" ht="14.25" hidden="true" customHeight="false" outlineLevel="1" collapsed="false">
      <c r="A1271" s="110" t="s">
        <v>1077</v>
      </c>
      <c r="B1271" s="90" t="n">
        <f aca="false">C1271+D1271</f>
        <v>0</v>
      </c>
      <c r="C1271" s="90"/>
      <c r="D1271" s="96"/>
      <c r="E1271" s="89"/>
      <c r="F1271" s="92" t="n">
        <v>2240502</v>
      </c>
      <c r="G1271" s="93" t="n">
        <f aca="false">SUM(D1271)</f>
        <v>0</v>
      </c>
      <c r="H1271" s="94" t="s">
        <v>1077</v>
      </c>
    </row>
    <row r="1272" customFormat="false" ht="14.25" hidden="true" customHeight="false" outlineLevel="1" collapsed="false">
      <c r="A1272" s="110" t="s">
        <v>1078</v>
      </c>
      <c r="B1272" s="90" t="n">
        <f aca="false">C1272+D1272</f>
        <v>0</v>
      </c>
      <c r="C1272" s="90"/>
      <c r="D1272" s="96"/>
      <c r="E1272" s="89"/>
      <c r="F1272" s="92" t="n">
        <v>2240503</v>
      </c>
      <c r="G1272" s="93" t="n">
        <f aca="false">SUM(D1272)</f>
        <v>0</v>
      </c>
      <c r="H1272" s="94" t="s">
        <v>1078</v>
      </c>
    </row>
    <row r="1273" customFormat="false" ht="14.25" hidden="true" customHeight="false" outlineLevel="1" collapsed="false">
      <c r="A1273" s="110" t="s">
        <v>1099</v>
      </c>
      <c r="B1273" s="90" t="n">
        <f aca="false">C1273+D1273</f>
        <v>0</v>
      </c>
      <c r="C1273" s="90"/>
      <c r="D1273" s="96"/>
      <c r="E1273" s="89"/>
      <c r="F1273" s="92" t="n">
        <v>2240504</v>
      </c>
      <c r="G1273" s="93" t="n">
        <f aca="false">SUM(D1273)</f>
        <v>0</v>
      </c>
      <c r="H1273" s="94" t="s">
        <v>1099</v>
      </c>
    </row>
    <row r="1274" customFormat="false" ht="14.25" hidden="true" customHeight="false" outlineLevel="1" collapsed="false">
      <c r="A1274" s="110" t="s">
        <v>1100</v>
      </c>
      <c r="B1274" s="90" t="n">
        <f aca="false">C1274+D1274</f>
        <v>0</v>
      </c>
      <c r="C1274" s="90"/>
      <c r="D1274" s="96"/>
      <c r="E1274" s="89"/>
      <c r="F1274" s="92" t="n">
        <v>2240505</v>
      </c>
      <c r="G1274" s="93" t="n">
        <f aca="false">SUM(D1274)</f>
        <v>0</v>
      </c>
      <c r="H1274" s="94" t="s">
        <v>1100</v>
      </c>
    </row>
    <row r="1275" customFormat="false" ht="14.25" hidden="true" customHeight="false" outlineLevel="1" collapsed="false">
      <c r="A1275" s="110" t="s">
        <v>1101</v>
      </c>
      <c r="B1275" s="90" t="n">
        <f aca="false">C1275+D1275</f>
        <v>0</v>
      </c>
      <c r="C1275" s="90"/>
      <c r="D1275" s="96"/>
      <c r="E1275" s="89"/>
      <c r="F1275" s="92" t="n">
        <v>2240506</v>
      </c>
      <c r="G1275" s="93" t="n">
        <f aca="false">SUM(D1275)</f>
        <v>0</v>
      </c>
      <c r="H1275" s="94" t="s">
        <v>1101</v>
      </c>
    </row>
    <row r="1276" customFormat="false" ht="14.25" hidden="true" customHeight="false" outlineLevel="1" collapsed="false">
      <c r="A1276" s="110" t="s">
        <v>1102</v>
      </c>
      <c r="B1276" s="90" t="n">
        <f aca="false">C1276+D1276</f>
        <v>0</v>
      </c>
      <c r="C1276" s="90"/>
      <c r="D1276" s="96"/>
      <c r="E1276" s="89"/>
      <c r="F1276" s="92" t="n">
        <v>2240507</v>
      </c>
      <c r="G1276" s="93" t="n">
        <f aca="false">SUM(D1276)</f>
        <v>0</v>
      </c>
      <c r="H1276" s="94" t="s">
        <v>1102</v>
      </c>
    </row>
    <row r="1277" customFormat="false" ht="14.25" hidden="true" customHeight="false" outlineLevel="1" collapsed="false">
      <c r="A1277" s="110" t="s">
        <v>1103</v>
      </c>
      <c r="B1277" s="90" t="n">
        <f aca="false">C1277+D1277</f>
        <v>0</v>
      </c>
      <c r="C1277" s="90"/>
      <c r="D1277" s="96"/>
      <c r="E1277" s="89"/>
      <c r="F1277" s="92" t="n">
        <v>2240508</v>
      </c>
      <c r="G1277" s="93" t="n">
        <f aca="false">SUM(D1277)</f>
        <v>0</v>
      </c>
      <c r="H1277" s="94" t="s">
        <v>1103</v>
      </c>
    </row>
    <row r="1278" customFormat="false" ht="14.25" hidden="true" customHeight="false" outlineLevel="1" collapsed="false">
      <c r="A1278" s="110" t="s">
        <v>1104</v>
      </c>
      <c r="B1278" s="90" t="n">
        <f aca="false">C1278+D1278</f>
        <v>0</v>
      </c>
      <c r="C1278" s="90"/>
      <c r="D1278" s="96"/>
      <c r="E1278" s="89"/>
      <c r="F1278" s="92" t="n">
        <v>2240509</v>
      </c>
      <c r="G1278" s="93" t="n">
        <f aca="false">SUM(D1278)</f>
        <v>0</v>
      </c>
      <c r="H1278" s="94" t="s">
        <v>1104</v>
      </c>
    </row>
    <row r="1279" customFormat="false" ht="14.25" hidden="true" customHeight="false" outlineLevel="1" collapsed="false">
      <c r="A1279" s="110" t="s">
        <v>1105</v>
      </c>
      <c r="B1279" s="90" t="n">
        <f aca="false">C1279+D1279</f>
        <v>0</v>
      </c>
      <c r="C1279" s="90"/>
      <c r="D1279" s="96"/>
      <c r="E1279" s="89"/>
      <c r="F1279" s="92" t="n">
        <v>2240510</v>
      </c>
      <c r="G1279" s="93" t="n">
        <f aca="false">SUM(D1279)</f>
        <v>0</v>
      </c>
      <c r="H1279" s="94" t="s">
        <v>1105</v>
      </c>
    </row>
    <row r="1280" customFormat="false" ht="14.25" hidden="true" customHeight="false" outlineLevel="1" collapsed="false">
      <c r="A1280" s="110" t="s">
        <v>1106</v>
      </c>
      <c r="B1280" s="90" t="n">
        <f aca="false">C1280+D1280</f>
        <v>0</v>
      </c>
      <c r="C1280" s="90"/>
      <c r="D1280" s="96"/>
      <c r="E1280" s="89"/>
      <c r="F1280" s="92" t="n">
        <v>2240550</v>
      </c>
      <c r="G1280" s="93" t="n">
        <f aca="false">SUM(D1280)</f>
        <v>0</v>
      </c>
      <c r="H1280" s="94" t="s">
        <v>1106</v>
      </c>
    </row>
    <row r="1281" customFormat="false" ht="14.25" hidden="true" customHeight="false" outlineLevel="1" collapsed="false">
      <c r="A1281" s="110" t="s">
        <v>1107</v>
      </c>
      <c r="B1281" s="90" t="n">
        <f aca="false">C1281+D1281</f>
        <v>0</v>
      </c>
      <c r="C1281" s="90"/>
      <c r="D1281" s="96"/>
      <c r="E1281" s="89"/>
      <c r="F1281" s="92" t="n">
        <v>2240599</v>
      </c>
      <c r="G1281" s="93" t="n">
        <f aca="false">SUM(D1281)</f>
        <v>0</v>
      </c>
      <c r="H1281" s="94" t="s">
        <v>1107</v>
      </c>
    </row>
    <row r="1282" customFormat="false" ht="14.25" hidden="true" customHeight="false" outlineLevel="1" collapsed="false">
      <c r="A1282" s="110" t="s">
        <v>1108</v>
      </c>
      <c r="B1282" s="90" t="n">
        <f aca="false">C1282+D1282</f>
        <v>0</v>
      </c>
      <c r="C1282" s="91" t="n">
        <f aca="false">SUM(C1283:C1285)</f>
        <v>0</v>
      </c>
      <c r="D1282" s="91" t="n">
        <f aca="false">SUM(D1283:D1285)</f>
        <v>0</v>
      </c>
      <c r="E1282" s="89"/>
      <c r="F1282" s="92" t="n">
        <v>22406</v>
      </c>
      <c r="G1282" s="93" t="n">
        <f aca="false">SUM(D1282)</f>
        <v>0</v>
      </c>
      <c r="H1282" s="94" t="s">
        <v>1108</v>
      </c>
    </row>
    <row r="1283" customFormat="false" ht="14.25" hidden="true" customHeight="false" outlineLevel="1" collapsed="false">
      <c r="A1283" s="110" t="s">
        <v>1109</v>
      </c>
      <c r="B1283" s="90" t="n">
        <f aca="false">C1283+D1283</f>
        <v>0</v>
      </c>
      <c r="C1283" s="90"/>
      <c r="D1283" s="96"/>
      <c r="E1283" s="89"/>
      <c r="F1283" s="92" t="n">
        <v>2240601</v>
      </c>
      <c r="G1283" s="93" t="n">
        <f aca="false">SUM(D1283)</f>
        <v>0</v>
      </c>
      <c r="H1283" s="94" t="s">
        <v>1109</v>
      </c>
    </row>
    <row r="1284" customFormat="false" ht="14.25" hidden="true" customHeight="false" outlineLevel="1" collapsed="false">
      <c r="A1284" s="110" t="s">
        <v>1110</v>
      </c>
      <c r="B1284" s="90" t="n">
        <f aca="false">C1284+D1284</f>
        <v>0</v>
      </c>
      <c r="C1284" s="96"/>
      <c r="D1284" s="96"/>
      <c r="E1284" s="89"/>
      <c r="F1284" s="92" t="n">
        <v>2240602</v>
      </c>
      <c r="G1284" s="93" t="n">
        <f aca="false">SUM(D1284)</f>
        <v>0</v>
      </c>
      <c r="H1284" s="94" t="s">
        <v>1110</v>
      </c>
    </row>
    <row r="1285" customFormat="false" ht="14.25" hidden="true" customHeight="false" outlineLevel="1" collapsed="false">
      <c r="A1285" s="110" t="s">
        <v>1111</v>
      </c>
      <c r="B1285" s="90" t="n">
        <f aca="false">C1285+D1285</f>
        <v>0</v>
      </c>
      <c r="C1285" s="96"/>
      <c r="D1285" s="96"/>
      <c r="E1285" s="89"/>
      <c r="F1285" s="92" t="n">
        <v>2240699</v>
      </c>
      <c r="G1285" s="93" t="n">
        <f aca="false">SUM(D1285)</f>
        <v>0</v>
      </c>
      <c r="H1285" s="94" t="s">
        <v>1111</v>
      </c>
    </row>
    <row r="1286" customFormat="false" ht="14.25" hidden="true" customHeight="false" outlineLevel="1" collapsed="false">
      <c r="A1286" s="110" t="s">
        <v>1112</v>
      </c>
      <c r="B1286" s="90" t="n">
        <f aca="false">C1286+D1286</f>
        <v>0</v>
      </c>
      <c r="C1286" s="91" t="n">
        <f aca="false">SUM(C1287:C1291)</f>
        <v>0</v>
      </c>
      <c r="D1286" s="91" t="n">
        <f aca="false">SUM(D1287:D1291)</f>
        <v>0</v>
      </c>
      <c r="E1286" s="89"/>
      <c r="F1286" s="92" t="n">
        <v>22407</v>
      </c>
      <c r="G1286" s="93" t="n">
        <f aca="false">SUM(D1286)</f>
        <v>0</v>
      </c>
      <c r="H1286" s="94" t="s">
        <v>1112</v>
      </c>
    </row>
    <row r="1287" customFormat="false" ht="14.25" hidden="true" customHeight="false" outlineLevel="1" collapsed="false">
      <c r="A1287" s="110" t="s">
        <v>1113</v>
      </c>
      <c r="B1287" s="90" t="n">
        <f aca="false">C1287+D1287</f>
        <v>0</v>
      </c>
      <c r="C1287" s="90"/>
      <c r="D1287" s="96"/>
      <c r="E1287" s="89"/>
      <c r="F1287" s="92" t="n">
        <v>2240701</v>
      </c>
      <c r="G1287" s="93" t="n">
        <f aca="false">SUM(D1287)</f>
        <v>0</v>
      </c>
      <c r="H1287" s="94" t="s">
        <v>1113</v>
      </c>
    </row>
    <row r="1288" customFormat="false" ht="14.25" hidden="true" customHeight="false" outlineLevel="1" collapsed="false">
      <c r="A1288" s="110" t="s">
        <v>1114</v>
      </c>
      <c r="B1288" s="90" t="n">
        <f aca="false">C1288+D1288</f>
        <v>0</v>
      </c>
      <c r="C1288" s="90"/>
      <c r="D1288" s="96"/>
      <c r="E1288" s="89"/>
      <c r="F1288" s="92" t="n">
        <v>2240702</v>
      </c>
      <c r="G1288" s="93" t="n">
        <f aca="false">SUM(D1288)</f>
        <v>0</v>
      </c>
      <c r="H1288" s="94" t="s">
        <v>1114</v>
      </c>
    </row>
    <row r="1289" customFormat="false" ht="14.25" hidden="true" customHeight="false" outlineLevel="1" collapsed="false">
      <c r="A1289" s="110" t="s">
        <v>1115</v>
      </c>
      <c r="B1289" s="90" t="n">
        <f aca="false">C1289+D1289</f>
        <v>0</v>
      </c>
      <c r="C1289" s="96"/>
      <c r="D1289" s="96"/>
      <c r="E1289" s="89"/>
      <c r="F1289" s="92" t="n">
        <v>2240703</v>
      </c>
      <c r="G1289" s="93" t="n">
        <f aca="false">SUM(D1289)</f>
        <v>0</v>
      </c>
      <c r="H1289" s="94" t="s">
        <v>1115</v>
      </c>
    </row>
    <row r="1290" customFormat="false" ht="14.25" hidden="true" customHeight="false" outlineLevel="1" collapsed="false">
      <c r="A1290" s="110" t="s">
        <v>1116</v>
      </c>
      <c r="B1290" s="90" t="n">
        <f aca="false">C1290+D1290</f>
        <v>0</v>
      </c>
      <c r="C1290" s="90"/>
      <c r="D1290" s="96"/>
      <c r="E1290" s="89"/>
      <c r="F1290" s="92" t="n">
        <v>2240704</v>
      </c>
      <c r="G1290" s="93" t="n">
        <f aca="false">SUM(D1290)</f>
        <v>0</v>
      </c>
      <c r="H1290" s="94" t="s">
        <v>1116</v>
      </c>
    </row>
    <row r="1291" customFormat="false" ht="14.25" hidden="true" customHeight="false" outlineLevel="1" collapsed="false">
      <c r="A1291" s="110" t="s">
        <v>1117</v>
      </c>
      <c r="B1291" s="90" t="n">
        <f aca="false">C1291+D1291</f>
        <v>0</v>
      </c>
      <c r="C1291" s="90"/>
      <c r="D1291" s="96"/>
      <c r="E1291" s="89"/>
      <c r="F1291" s="92" t="n">
        <v>2240799</v>
      </c>
      <c r="G1291" s="93" t="n">
        <f aca="false">SUM(D1291)</f>
        <v>0</v>
      </c>
      <c r="H1291" s="94" t="s">
        <v>1117</v>
      </c>
    </row>
    <row r="1292" customFormat="false" ht="14.25" hidden="true" customHeight="false" outlineLevel="1" collapsed="false">
      <c r="A1292" s="110" t="s">
        <v>1118</v>
      </c>
      <c r="B1292" s="90" t="n">
        <f aca="false">C1292+D1292</f>
        <v>0</v>
      </c>
      <c r="C1292" s="96"/>
      <c r="D1292" s="96"/>
      <c r="E1292" s="89"/>
      <c r="F1292" s="92" t="n">
        <v>22499</v>
      </c>
      <c r="G1292" s="93" t="n">
        <f aca="false">SUM(D1292)</f>
        <v>0</v>
      </c>
      <c r="H1292" s="94" t="s">
        <v>1118</v>
      </c>
    </row>
    <row r="1293" customFormat="false" ht="14.25" hidden="false" customHeight="false" outlineLevel="0" collapsed="false">
      <c r="A1293" s="111" t="s">
        <v>1119</v>
      </c>
      <c r="B1293" s="90" t="n">
        <f aca="false">C1293+D1293</f>
        <v>5800</v>
      </c>
      <c r="C1293" s="90"/>
      <c r="D1293" s="96" t="n">
        <v>5800</v>
      </c>
      <c r="E1293" s="89"/>
      <c r="F1293" s="92" t="n">
        <v>227</v>
      </c>
      <c r="G1293" s="93" t="n">
        <f aca="false">SUM(D1293)</f>
        <v>5800</v>
      </c>
      <c r="H1293" s="94" t="s">
        <v>1119</v>
      </c>
    </row>
    <row r="1294" customFormat="false" ht="14.25" hidden="false" customHeight="false" outlineLevel="0" collapsed="false">
      <c r="A1294" s="111" t="s">
        <v>1120</v>
      </c>
      <c r="B1294" s="90" t="n">
        <f aca="false">C1294+D1294</f>
        <v>3633</v>
      </c>
      <c r="C1294" s="91" t="n">
        <f aca="false">SUM(C1295)</f>
        <v>0</v>
      </c>
      <c r="D1294" s="91" t="n">
        <f aca="false">SUM(D1295)</f>
        <v>3633</v>
      </c>
      <c r="E1294" s="89"/>
      <c r="F1294" s="92" t="n">
        <v>232</v>
      </c>
      <c r="G1294" s="93" t="n">
        <f aca="false">SUM(D1294)</f>
        <v>3633</v>
      </c>
      <c r="H1294" s="94" t="s">
        <v>1120</v>
      </c>
    </row>
    <row r="1295" customFormat="false" ht="14.25" hidden="false" customHeight="false" outlineLevel="0" collapsed="false">
      <c r="A1295" s="111" t="s">
        <v>1121</v>
      </c>
      <c r="B1295" s="90" t="n">
        <f aca="false">C1295+D1295</f>
        <v>3633</v>
      </c>
      <c r="C1295" s="91" t="n">
        <f aca="false">SUM(C1296:C1299)</f>
        <v>0</v>
      </c>
      <c r="D1295" s="91" t="n">
        <f aca="false">SUM(D1296:D1299)</f>
        <v>3633</v>
      </c>
      <c r="E1295" s="89"/>
      <c r="F1295" s="92" t="n">
        <v>23203</v>
      </c>
      <c r="G1295" s="93" t="n">
        <f aca="false">SUM(D1295)</f>
        <v>3633</v>
      </c>
      <c r="H1295" s="94" t="s">
        <v>1121</v>
      </c>
    </row>
    <row r="1296" customFormat="false" ht="14.25" hidden="false" customHeight="false" outlineLevel="0" collapsed="false">
      <c r="A1296" s="111" t="s">
        <v>1122</v>
      </c>
      <c r="B1296" s="90" t="n">
        <f aca="false">C1296+D1296</f>
        <v>3633</v>
      </c>
      <c r="C1296" s="90"/>
      <c r="D1296" s="96" t="n">
        <v>3633</v>
      </c>
      <c r="E1296" s="89"/>
      <c r="F1296" s="92" t="n">
        <v>2320301</v>
      </c>
      <c r="G1296" s="93" t="n">
        <f aca="false">SUM(D1296)</f>
        <v>3633</v>
      </c>
      <c r="H1296" s="94" t="s">
        <v>1122</v>
      </c>
    </row>
    <row r="1297" customFormat="false" ht="14.25" hidden="true" customHeight="false" outlineLevel="0" collapsed="false">
      <c r="A1297" s="111" t="s">
        <v>1123</v>
      </c>
      <c r="B1297" s="90" t="n">
        <f aca="false">C1297+D1297</f>
        <v>0</v>
      </c>
      <c r="C1297" s="90"/>
      <c r="D1297" s="96"/>
      <c r="E1297" s="89"/>
      <c r="F1297" s="92" t="n">
        <v>2320302</v>
      </c>
      <c r="G1297" s="93" t="n">
        <f aca="false">SUM(D1297)</f>
        <v>0</v>
      </c>
      <c r="H1297" s="94" t="s">
        <v>1123</v>
      </c>
    </row>
    <row r="1298" customFormat="false" ht="14.25" hidden="true" customHeight="false" outlineLevel="0" collapsed="false">
      <c r="A1298" s="111" t="s">
        <v>1124</v>
      </c>
      <c r="B1298" s="90" t="n">
        <f aca="false">C1298+D1298</f>
        <v>0</v>
      </c>
      <c r="C1298" s="90"/>
      <c r="D1298" s="96"/>
      <c r="E1298" s="89"/>
      <c r="F1298" s="92" t="n">
        <v>2320303</v>
      </c>
      <c r="G1298" s="93" t="n">
        <f aca="false">SUM(D1298)</f>
        <v>0</v>
      </c>
      <c r="H1298" s="94" t="s">
        <v>1124</v>
      </c>
    </row>
    <row r="1299" customFormat="false" ht="14.25" hidden="true" customHeight="false" outlineLevel="0" collapsed="false">
      <c r="A1299" s="111" t="s">
        <v>1125</v>
      </c>
      <c r="B1299" s="90" t="n">
        <f aca="false">C1299+D1299</f>
        <v>0</v>
      </c>
      <c r="C1299" s="90"/>
      <c r="D1299" s="96"/>
      <c r="E1299" s="108"/>
      <c r="F1299" s="92" t="n">
        <v>2320304</v>
      </c>
      <c r="G1299" s="93" t="n">
        <f aca="false">SUM(D1299)</f>
        <v>0</v>
      </c>
      <c r="H1299" s="94" t="s">
        <v>1125</v>
      </c>
    </row>
    <row r="1300" customFormat="false" ht="14.25" hidden="true" customHeight="false" outlineLevel="0" collapsed="false">
      <c r="A1300" s="89" t="s">
        <v>1126</v>
      </c>
      <c r="B1300" s="90" t="n">
        <f aca="false">C1300+D1300</f>
        <v>0</v>
      </c>
      <c r="C1300" s="91" t="n">
        <f aca="false">SUM(C1301)</f>
        <v>0</v>
      </c>
      <c r="D1300" s="91" t="n">
        <f aca="false">SUM(D1301)</f>
        <v>0</v>
      </c>
      <c r="E1300" s="113"/>
      <c r="F1300" s="92" t="n">
        <v>233</v>
      </c>
      <c r="G1300" s="93" t="n">
        <f aca="false">SUM(D1300)</f>
        <v>0</v>
      </c>
      <c r="H1300" s="94" t="s">
        <v>1126</v>
      </c>
    </row>
    <row r="1301" customFormat="false" ht="14.25" hidden="true" customHeight="false" outlineLevel="0" collapsed="false">
      <c r="A1301" s="89" t="s">
        <v>1127</v>
      </c>
      <c r="B1301" s="90" t="n">
        <f aca="false">C1301+D1301</f>
        <v>0</v>
      </c>
      <c r="C1301" s="90"/>
      <c r="D1301" s="96"/>
      <c r="E1301" s="113"/>
      <c r="F1301" s="92" t="n">
        <v>23303</v>
      </c>
      <c r="G1301" s="93" t="n">
        <f aca="false">SUM(D1301)</f>
        <v>0</v>
      </c>
      <c r="H1301" s="94" t="s">
        <v>1127</v>
      </c>
    </row>
    <row r="1302" customFormat="false" ht="14.25" hidden="true" customHeight="false" outlineLevel="0" collapsed="false">
      <c r="A1302" s="89" t="s">
        <v>1128</v>
      </c>
      <c r="B1302" s="90" t="n">
        <f aca="false">C1302+D1302</f>
        <v>0</v>
      </c>
      <c r="C1302" s="91" t="n">
        <f aca="false">SUM(C1303:C1304)</f>
        <v>0</v>
      </c>
      <c r="D1302" s="91" t="n">
        <f aca="false">SUM(D1303:D1304)</f>
        <v>0</v>
      </c>
      <c r="E1302" s="113"/>
      <c r="F1302" s="92" t="n">
        <v>229</v>
      </c>
      <c r="G1302" s="93" t="n">
        <f aca="false">SUM(D1302)</f>
        <v>0</v>
      </c>
      <c r="H1302" s="94" t="s">
        <v>1128</v>
      </c>
    </row>
    <row r="1303" customFormat="false" ht="14.25" hidden="true" customHeight="false" outlineLevel="0" collapsed="false">
      <c r="A1303" s="89" t="s">
        <v>1129</v>
      </c>
      <c r="B1303" s="90" t="n">
        <f aca="false">C1303+D1303</f>
        <v>0</v>
      </c>
      <c r="C1303" s="90"/>
      <c r="D1303" s="96"/>
      <c r="E1303" s="113"/>
      <c r="F1303" s="92" t="n">
        <v>22902</v>
      </c>
      <c r="G1303" s="93" t="n">
        <f aca="false">SUM(D1303)</f>
        <v>0</v>
      </c>
      <c r="H1303" s="94" t="s">
        <v>1129</v>
      </c>
    </row>
    <row r="1304" customFormat="false" ht="14.25" hidden="true" customHeight="false" outlineLevel="0" collapsed="false">
      <c r="A1304" s="89" t="s">
        <v>1130</v>
      </c>
      <c r="B1304" s="90" t="n">
        <f aca="false">C1304+D1304</f>
        <v>0</v>
      </c>
      <c r="C1304" s="90"/>
      <c r="D1304" s="96"/>
      <c r="E1304" s="113"/>
      <c r="F1304" s="92" t="n">
        <v>22999</v>
      </c>
      <c r="G1304" s="93" t="n">
        <f aca="false">SUM(D1304)</f>
        <v>0</v>
      </c>
      <c r="H1304" s="94" t="s">
        <v>1130</v>
      </c>
    </row>
    <row r="1305" customFormat="false" ht="14.25" hidden="true" customHeight="false" outlineLevel="0" collapsed="false">
      <c r="A1305" s="89"/>
      <c r="B1305" s="90" t="n">
        <f aca="false">C1305+D1305</f>
        <v>0</v>
      </c>
      <c r="C1305" s="96"/>
      <c r="D1305" s="96"/>
      <c r="E1305" s="113"/>
      <c r="G1305" s="114"/>
    </row>
    <row r="1306" customFormat="false" ht="14.25" hidden="true" customHeight="false" outlineLevel="0" collapsed="false">
      <c r="A1306" s="89"/>
      <c r="B1306" s="90" t="n">
        <f aca="false">C1306+D1306</f>
        <v>0</v>
      </c>
      <c r="C1306" s="96"/>
      <c r="D1306" s="96"/>
      <c r="E1306" s="113"/>
      <c r="G1306" s="114"/>
    </row>
    <row r="1307" customFormat="false" ht="14.25" hidden="false" customHeight="false" outlineLevel="0" collapsed="false">
      <c r="A1307" s="115" t="s">
        <v>1131</v>
      </c>
      <c r="B1307" s="90" t="n">
        <f aca="false">C1307+D1307</f>
        <v>576471</v>
      </c>
      <c r="C1307" s="91" t="n">
        <v>171496</v>
      </c>
      <c r="D1307" s="91" t="n">
        <v>404975</v>
      </c>
      <c r="E1307" s="90" t="n">
        <f aca="false">SUM(E1302,E1300,E1294,E1293,E1236,E1183,E1165,E1101,E1091,E1076,E1056,E990,E926,E801,E782,E709,E638,E521,E465,E409,E355,E267,E255,E252,E5,)</f>
        <v>0</v>
      </c>
      <c r="G1307" s="114"/>
    </row>
    <row r="1312" customFormat="false" ht="14.25" hidden="false" customHeight="false" outlineLevel="0" collapsed="false">
      <c r="C1312" s="116"/>
    </row>
  </sheetData>
  <autoFilter ref="A4:E1307"/>
  <mergeCells count="1">
    <mergeCell ref="A2:E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" activeCellId="0" sqref="A1:IV1"/>
    </sheetView>
  </sheetViews>
  <sheetFormatPr defaultColWidth="8.99609375" defaultRowHeight="21" zeroHeight="false" outlineLevelRow="0" outlineLevelCol="0"/>
  <cols>
    <col collapsed="false" customWidth="true" hidden="false" outlineLevel="0" max="1" min="1" style="117" width="43.36"/>
    <col collapsed="false" customWidth="true" hidden="false" outlineLevel="0" max="2" min="2" style="117" width="27.75"/>
    <col collapsed="false" customWidth="false" hidden="false" outlineLevel="0" max="257" min="3" style="117" width="8.99"/>
  </cols>
  <sheetData>
    <row r="1" customFormat="false" ht="21" hidden="false" customHeight="true" outlineLevel="0" collapsed="false">
      <c r="A1" s="118"/>
    </row>
    <row r="2" customFormat="false" ht="42" hidden="false" customHeight="true" outlineLevel="0" collapsed="false">
      <c r="A2" s="119" t="s">
        <v>1132</v>
      </c>
      <c r="B2" s="119"/>
    </row>
    <row r="3" customFormat="false" ht="15.95" hidden="false" customHeight="true" outlineLevel="0" collapsed="false">
      <c r="A3" s="120"/>
      <c r="B3" s="121" t="s">
        <v>1</v>
      </c>
    </row>
    <row r="4" s="118" customFormat="true" ht="17.25" hidden="false" customHeight="true" outlineLevel="0" collapsed="false">
      <c r="A4" s="122" t="s">
        <v>2</v>
      </c>
      <c r="B4" s="123" t="s">
        <v>78</v>
      </c>
    </row>
    <row r="5" s="118" customFormat="true" ht="17.25" hidden="false" customHeight="true" outlineLevel="0" collapsed="false">
      <c r="A5" s="124" t="s">
        <v>1133</v>
      </c>
      <c r="B5" s="125" t="n">
        <f aca="false">SUM(B6:B9)</f>
        <v>27194</v>
      </c>
    </row>
    <row r="6" s="118" customFormat="true" ht="17.25" hidden="false" customHeight="true" outlineLevel="0" collapsed="false">
      <c r="A6" s="126" t="s">
        <v>1134</v>
      </c>
      <c r="B6" s="127" t="n">
        <v>19621</v>
      </c>
      <c r="C6" s="117"/>
    </row>
    <row r="7" s="117" customFormat="true" ht="17.25" hidden="false" customHeight="true" outlineLevel="0" collapsed="false">
      <c r="A7" s="126" t="s">
        <v>1135</v>
      </c>
      <c r="B7" s="127" t="n">
        <v>5662</v>
      </c>
    </row>
    <row r="8" s="117" customFormat="true" ht="17.25" hidden="false" customHeight="true" outlineLevel="0" collapsed="false">
      <c r="A8" s="126" t="s">
        <v>1136</v>
      </c>
      <c r="B8" s="127" t="n">
        <v>1911</v>
      </c>
    </row>
    <row r="9" s="117" customFormat="true" ht="17.25" hidden="false" customHeight="true" outlineLevel="0" collapsed="false">
      <c r="A9" s="126" t="s">
        <v>1137</v>
      </c>
      <c r="B9" s="127"/>
    </row>
    <row r="10" s="117" customFormat="true" ht="17.25" hidden="false" customHeight="true" outlineLevel="0" collapsed="false">
      <c r="A10" s="124" t="s">
        <v>1138</v>
      </c>
      <c r="B10" s="125" t="n">
        <f aca="false">SUM(B11:B20)</f>
        <v>4519.4</v>
      </c>
    </row>
    <row r="11" s="117" customFormat="true" ht="17.25" hidden="false" customHeight="true" outlineLevel="0" collapsed="false">
      <c r="A11" s="126" t="s">
        <v>1139</v>
      </c>
      <c r="B11" s="127" t="n">
        <v>3934</v>
      </c>
    </row>
    <row r="12" s="117" customFormat="true" ht="17.25" hidden="false" customHeight="true" outlineLevel="0" collapsed="false">
      <c r="A12" s="126" t="s">
        <v>1140</v>
      </c>
      <c r="B12" s="127" t="n">
        <v>11</v>
      </c>
    </row>
    <row r="13" s="117" customFormat="true" ht="17.25" hidden="false" customHeight="true" outlineLevel="0" collapsed="false">
      <c r="A13" s="126" t="s">
        <v>1141</v>
      </c>
      <c r="B13" s="127" t="n">
        <v>8</v>
      </c>
    </row>
    <row r="14" s="117" customFormat="true" ht="17.25" hidden="false" customHeight="true" outlineLevel="0" collapsed="false">
      <c r="A14" s="126" t="s">
        <v>1142</v>
      </c>
      <c r="B14" s="127"/>
    </row>
    <row r="15" s="117" customFormat="true" ht="17.25" hidden="false" customHeight="true" outlineLevel="0" collapsed="false">
      <c r="A15" s="126" t="s">
        <v>1143</v>
      </c>
      <c r="B15" s="127" t="n">
        <v>26</v>
      </c>
      <c r="C15" s="118"/>
    </row>
    <row r="16" s="117" customFormat="true" ht="17.25" hidden="false" customHeight="true" outlineLevel="0" collapsed="false">
      <c r="A16" s="126" t="s">
        <v>1144</v>
      </c>
      <c r="B16" s="127" t="n">
        <v>269</v>
      </c>
    </row>
    <row r="17" s="117" customFormat="true" ht="17.25" hidden="false" customHeight="true" outlineLevel="0" collapsed="false">
      <c r="A17" s="126" t="s">
        <v>1145</v>
      </c>
      <c r="B17" s="127"/>
    </row>
    <row r="18" s="117" customFormat="true" ht="17.25" hidden="false" customHeight="true" outlineLevel="0" collapsed="false">
      <c r="A18" s="126" t="s">
        <v>1146</v>
      </c>
      <c r="B18" s="127" t="n">
        <v>193</v>
      </c>
    </row>
    <row r="19" s="117" customFormat="true" ht="17.25" hidden="false" customHeight="true" outlineLevel="0" collapsed="false">
      <c r="A19" s="126" t="s">
        <v>1147</v>
      </c>
      <c r="B19" s="127" t="n">
        <v>16.4</v>
      </c>
    </row>
    <row r="20" s="117" customFormat="true" ht="17.25" hidden="false" customHeight="true" outlineLevel="0" collapsed="false">
      <c r="A20" s="126" t="s">
        <v>1148</v>
      </c>
      <c r="B20" s="127" t="n">
        <v>62</v>
      </c>
    </row>
    <row r="21" s="118" customFormat="true" ht="17.25" hidden="false" customHeight="true" outlineLevel="0" collapsed="false">
      <c r="A21" s="124" t="s">
        <v>1149</v>
      </c>
      <c r="B21" s="125" t="n">
        <f aca="false">SUM(B22:B24)</f>
        <v>0</v>
      </c>
      <c r="C21" s="117"/>
    </row>
    <row r="22" s="117" customFormat="true" ht="17.25" hidden="false" customHeight="true" outlineLevel="0" collapsed="false">
      <c r="A22" s="126" t="s">
        <v>1150</v>
      </c>
      <c r="B22" s="127"/>
    </row>
    <row r="23" s="117" customFormat="true" ht="17.25" hidden="false" customHeight="true" outlineLevel="0" collapsed="false">
      <c r="A23" s="126" t="s">
        <v>1151</v>
      </c>
      <c r="B23" s="127"/>
    </row>
    <row r="24" s="117" customFormat="true" ht="17.25" hidden="false" customHeight="true" outlineLevel="0" collapsed="false">
      <c r="A24" s="126" t="s">
        <v>1152</v>
      </c>
      <c r="B24" s="127"/>
    </row>
    <row r="25" s="118" customFormat="true" ht="17.25" hidden="false" customHeight="true" outlineLevel="0" collapsed="false">
      <c r="A25" s="124" t="s">
        <v>1153</v>
      </c>
      <c r="B25" s="125" t="n">
        <f aca="false">SUM(B26:B27)</f>
        <v>133536</v>
      </c>
      <c r="C25" s="117"/>
    </row>
    <row r="26" s="117" customFormat="true" ht="17.25" hidden="false" customHeight="true" outlineLevel="0" collapsed="false">
      <c r="A26" s="126" t="s">
        <v>1154</v>
      </c>
      <c r="B26" s="127" t="n">
        <v>129027</v>
      </c>
    </row>
    <row r="27" s="117" customFormat="true" ht="17.25" hidden="false" customHeight="true" outlineLevel="0" collapsed="false">
      <c r="A27" s="126" t="s">
        <v>1155</v>
      </c>
      <c r="B27" s="127" t="n">
        <v>4509</v>
      </c>
    </row>
    <row r="28" s="117" customFormat="true" ht="17.25" hidden="false" customHeight="true" outlineLevel="0" collapsed="false">
      <c r="A28" s="124" t="s">
        <v>1156</v>
      </c>
      <c r="B28" s="125" t="n">
        <f aca="false">SUM(B29)</f>
        <v>34</v>
      </c>
    </row>
    <row r="29" s="117" customFormat="true" ht="17.25" hidden="false" customHeight="true" outlineLevel="0" collapsed="false">
      <c r="A29" s="126" t="s">
        <v>1157</v>
      </c>
      <c r="B29" s="127" t="n">
        <v>34</v>
      </c>
    </row>
    <row r="30" s="117" customFormat="true" ht="17.25" hidden="false" customHeight="true" outlineLevel="0" collapsed="false">
      <c r="A30" s="124" t="s">
        <v>1158</v>
      </c>
      <c r="B30" s="125" t="n">
        <f aca="false">SUM(B31:B34)</f>
        <v>6213</v>
      </c>
    </row>
    <row r="31" s="117" customFormat="true" ht="17.25" hidden="false" customHeight="true" outlineLevel="0" collapsed="false">
      <c r="A31" s="126" t="s">
        <v>1159</v>
      </c>
      <c r="B31" s="127" t="n">
        <v>1403</v>
      </c>
    </row>
    <row r="32" s="117" customFormat="true" ht="17.25" hidden="false" customHeight="true" outlineLevel="0" collapsed="false">
      <c r="A32" s="126" t="s">
        <v>1160</v>
      </c>
      <c r="B32" s="127" t="n">
        <v>81</v>
      </c>
    </row>
    <row r="33" s="117" customFormat="true" ht="17.25" hidden="false" customHeight="true" outlineLevel="0" collapsed="false">
      <c r="A33" s="126" t="s">
        <v>1161</v>
      </c>
      <c r="B33" s="127" t="n">
        <v>4729</v>
      </c>
    </row>
    <row r="34" s="117" customFormat="true" ht="17.25" hidden="false" customHeight="true" outlineLevel="0" collapsed="false">
      <c r="A34" s="126" t="s">
        <v>1162</v>
      </c>
      <c r="B34" s="127"/>
    </row>
    <row r="35" s="117" customFormat="true" ht="17.25" hidden="false" customHeight="true" outlineLevel="0" collapsed="false">
      <c r="A35" s="128"/>
      <c r="B35" s="128"/>
    </row>
    <row r="36" s="117" customFormat="true" ht="17.25" hidden="false" customHeight="true" outlineLevel="0" collapsed="false">
      <c r="A36" s="129" t="s">
        <v>82</v>
      </c>
      <c r="B36" s="130" t="n">
        <f aca="false">SUM(B5,B10,B21,B25,B28,B30)</f>
        <v>171496.4</v>
      </c>
    </row>
    <row r="37" customFormat="false" ht="44.25" hidden="false" customHeight="true" outlineLevel="0" collapsed="false">
      <c r="A37" s="131"/>
      <c r="B37" s="131"/>
    </row>
    <row r="38" customFormat="false" ht="17.25" hidden="false" customHeight="true" outlineLevel="0" collapsed="false">
      <c r="A38" s="132"/>
      <c r="B38" s="132"/>
    </row>
    <row r="39" customFormat="false" ht="17.25" hidden="false" customHeight="true" outlineLevel="0" collapsed="false">
      <c r="A39" s="132"/>
    </row>
    <row r="40" customFormat="false" ht="17.25" hidden="false" customHeight="true" outlineLevel="0" collapsed="false">
      <c r="A40" s="132"/>
    </row>
    <row r="41" customFormat="false" ht="17.25" hidden="false" customHeight="true" outlineLevel="0" collapsed="false">
      <c r="A41" s="132"/>
    </row>
    <row r="42" customFormat="false" ht="17.25" hidden="false" customHeight="true" outlineLevel="0" collapsed="false">
      <c r="A42" s="132"/>
    </row>
    <row r="43" customFormat="false" ht="17.25" hidden="false" customHeight="true" outlineLevel="0" collapsed="false">
      <c r="A43" s="132"/>
    </row>
    <row r="44" customFormat="false" ht="17.25" hidden="false" customHeight="true" outlineLevel="0" collapsed="false">
      <c r="A44" s="132"/>
    </row>
    <row r="45" s="118" customFormat="true" ht="17.25" hidden="false" customHeight="true" outlineLevel="0" collapsed="false">
      <c r="A45" s="132"/>
      <c r="B45" s="117"/>
    </row>
    <row r="48" customFormat="false" ht="21" hidden="false" customHeight="true" outlineLevel="0" collapsed="false">
      <c r="B48" s="132"/>
    </row>
    <row r="52" customFormat="false" ht="21" hidden="false" customHeight="true" outlineLevel="0" collapsed="false">
      <c r="B52" s="132"/>
    </row>
  </sheetData>
  <mergeCells count="2">
    <mergeCell ref="A2:B2"/>
    <mergeCell ref="A37:B37"/>
  </mergeCells>
  <printOptions headings="false" gridLines="false" gridLinesSet="true" horizontalCentered="true" verticalCentered="false"/>
  <pageMargins left="0.747916666666667" right="0.747916666666667" top="1.02986111111111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41.37"/>
    <col collapsed="false" customWidth="true" hidden="false" outlineLevel="0" max="2" min="2" style="133" width="26.36"/>
    <col collapsed="false" customWidth="false" hidden="false" outlineLevel="0" max="257" min="3" style="133" width="8.99"/>
  </cols>
  <sheetData>
    <row r="1" customFormat="false" ht="21" hidden="false" customHeight="true" outlineLevel="0" collapsed="false">
      <c r="A1" s="34"/>
      <c r="B1" s="3"/>
    </row>
    <row r="2" customFormat="false" ht="52.5" hidden="false" customHeight="true" outlineLevel="0" collapsed="false">
      <c r="A2" s="134" t="s">
        <v>1163</v>
      </c>
      <c r="B2" s="134"/>
    </row>
    <row r="3" customFormat="false" ht="21" hidden="false" customHeight="true" outlineLevel="0" collapsed="false">
      <c r="A3" s="135"/>
      <c r="B3" s="136" t="s">
        <v>1</v>
      </c>
    </row>
    <row r="4" customFormat="false" ht="36.75" hidden="false" customHeight="true" outlineLevel="0" collapsed="false">
      <c r="A4" s="7" t="s">
        <v>1164</v>
      </c>
      <c r="B4" s="137" t="s">
        <v>78</v>
      </c>
    </row>
    <row r="5" customFormat="false" ht="43.5" hidden="false" customHeight="true" outlineLevel="0" collapsed="false">
      <c r="A5" s="138" t="s">
        <v>1145</v>
      </c>
      <c r="B5" s="139"/>
    </row>
    <row r="6" customFormat="false" ht="43.5" hidden="false" customHeight="true" outlineLevel="0" collapsed="false">
      <c r="A6" s="138" t="s">
        <v>1144</v>
      </c>
      <c r="B6" s="140" t="n">
        <v>2486</v>
      </c>
    </row>
    <row r="7" customFormat="false" ht="43.5" hidden="false" customHeight="true" outlineLevel="0" collapsed="false">
      <c r="A7" s="138" t="s">
        <v>1165</v>
      </c>
      <c r="B7" s="140" t="n">
        <v>3622</v>
      </c>
    </row>
    <row r="8" customFormat="false" ht="43.5" hidden="false" customHeight="true" outlineLevel="0" collapsed="false">
      <c r="A8" s="138" t="s">
        <v>1166</v>
      </c>
      <c r="B8" s="140" t="n">
        <v>3150</v>
      </c>
    </row>
    <row r="9" customFormat="false" ht="43.5" hidden="false" customHeight="true" outlineLevel="0" collapsed="false">
      <c r="A9" s="138" t="s">
        <v>1167</v>
      </c>
      <c r="B9" s="140" t="n">
        <v>472</v>
      </c>
    </row>
    <row r="10" customFormat="false" ht="43.5" hidden="false" customHeight="true" outlineLevel="0" collapsed="false">
      <c r="A10" s="138"/>
      <c r="B10" s="139"/>
    </row>
    <row r="11" customFormat="false" ht="43.5" hidden="false" customHeight="true" outlineLevel="0" collapsed="false">
      <c r="A11" s="7" t="s">
        <v>1168</v>
      </c>
      <c r="B11" s="141" t="n">
        <f aca="false">SUM(B5:B7)</f>
        <v>6108</v>
      </c>
    </row>
    <row r="12" customFormat="false" ht="150.75" hidden="false" customHeight="true" outlineLevel="0" collapsed="false">
      <c r="A12" s="142" t="s">
        <v>1169</v>
      </c>
      <c r="B12" s="142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1.3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24.24"/>
    <col collapsed="false" customWidth="true" hidden="false" outlineLevel="0" max="2" min="2" style="144" width="12.62"/>
    <col collapsed="false" customWidth="true" hidden="false" outlineLevel="0" max="3" min="3" style="143" width="11.87"/>
    <col collapsed="false" customWidth="true" hidden="false" outlineLevel="0" max="4" min="4" style="143" width="14.12"/>
    <col collapsed="false" customWidth="true" hidden="false" outlineLevel="0" max="5" min="5" style="143" width="10.12"/>
    <col collapsed="false" customWidth="true" hidden="false" outlineLevel="0" max="6" min="6" style="145" width="14.36"/>
    <col collapsed="false" customWidth="false" hidden="false" outlineLevel="0" max="257" min="7" style="144" width="8.99"/>
  </cols>
  <sheetData>
    <row r="1" customFormat="false" ht="17.25" hidden="false" customHeight="true" outlineLevel="0" collapsed="false">
      <c r="A1" s="82"/>
    </row>
    <row r="2" customFormat="false" ht="30" hidden="false" customHeight="true" outlineLevel="0" collapsed="false">
      <c r="A2" s="146" t="s">
        <v>1170</v>
      </c>
      <c r="B2" s="146"/>
      <c r="C2" s="146"/>
      <c r="D2" s="146"/>
      <c r="E2" s="146"/>
      <c r="F2" s="146"/>
    </row>
    <row r="3" customFormat="false" ht="18" hidden="false" customHeight="true" outlineLevel="0" collapsed="false">
      <c r="B3" s="147"/>
      <c r="F3" s="148" t="s">
        <v>1</v>
      </c>
    </row>
    <row r="4" customFormat="false" ht="39" hidden="false" customHeight="true" outlineLevel="0" collapsed="false">
      <c r="A4" s="149" t="s">
        <v>1171</v>
      </c>
      <c r="B4" s="150" t="s">
        <v>1172</v>
      </c>
      <c r="C4" s="151" t="s">
        <v>1173</v>
      </c>
      <c r="D4" s="151" t="s">
        <v>1174</v>
      </c>
      <c r="E4" s="151" t="s">
        <v>1175</v>
      </c>
      <c r="F4" s="152" t="s">
        <v>1176</v>
      </c>
    </row>
    <row r="5" customFormat="false" ht="23.25" hidden="false" customHeight="true" outlineLevel="0" collapsed="false">
      <c r="A5" s="153" t="s">
        <v>8</v>
      </c>
      <c r="B5" s="154" t="n">
        <v>27336</v>
      </c>
      <c r="C5" s="70" t="n">
        <f aca="false">B5-D5-E5-F5</f>
        <v>26598</v>
      </c>
      <c r="D5" s="154" t="n">
        <v>54</v>
      </c>
      <c r="E5" s="154" t="n">
        <v>676</v>
      </c>
      <c r="F5" s="155" t="n">
        <v>8</v>
      </c>
    </row>
    <row r="6" customFormat="false" ht="23.25" hidden="false" customHeight="true" outlineLevel="0" collapsed="false">
      <c r="A6" s="153" t="s">
        <v>10</v>
      </c>
      <c r="B6" s="154" t="n">
        <v>209</v>
      </c>
      <c r="C6" s="70" t="n">
        <f aca="false">B6-D6-E6-F6</f>
        <v>171</v>
      </c>
      <c r="D6" s="154" t="n">
        <v>38</v>
      </c>
      <c r="E6" s="154"/>
      <c r="F6" s="155"/>
    </row>
    <row r="7" customFormat="false" ht="23.25" hidden="false" customHeight="true" outlineLevel="0" collapsed="false">
      <c r="A7" s="153" t="s">
        <v>12</v>
      </c>
      <c r="B7" s="154" t="n">
        <v>27752</v>
      </c>
      <c r="C7" s="70" t="n">
        <f aca="false">B7-D7-E7-F7</f>
        <v>27752</v>
      </c>
      <c r="D7" s="154"/>
      <c r="E7" s="154"/>
      <c r="F7" s="155"/>
    </row>
    <row r="8" customFormat="false" ht="23.25" hidden="false" customHeight="true" outlineLevel="0" collapsed="false">
      <c r="A8" s="153" t="s">
        <v>14</v>
      </c>
      <c r="B8" s="154" t="n">
        <v>134698</v>
      </c>
      <c r="C8" s="70" t="n">
        <f aca="false">B8-D8-E8-F8</f>
        <v>132036</v>
      </c>
      <c r="D8" s="154" t="n">
        <v>2662</v>
      </c>
      <c r="E8" s="154"/>
      <c r="F8" s="155"/>
    </row>
    <row r="9" customFormat="false" ht="23.25" hidden="false" customHeight="true" outlineLevel="0" collapsed="false">
      <c r="A9" s="153" t="s">
        <v>16</v>
      </c>
      <c r="B9" s="154" t="n">
        <v>605</v>
      </c>
      <c r="C9" s="70" t="n">
        <f aca="false">B9-D9-E9-F9</f>
        <v>394</v>
      </c>
      <c r="D9" s="154" t="n">
        <v>211</v>
      </c>
      <c r="E9" s="154"/>
      <c r="F9" s="155"/>
    </row>
    <row r="10" customFormat="false" ht="23.25" hidden="false" customHeight="true" outlineLevel="0" collapsed="false">
      <c r="A10" s="153" t="s">
        <v>18</v>
      </c>
      <c r="B10" s="154" t="n">
        <v>2130</v>
      </c>
      <c r="C10" s="70" t="n">
        <f aca="false">B10-D10-E10-F10</f>
        <v>1812</v>
      </c>
      <c r="D10" s="154" t="n">
        <v>318</v>
      </c>
      <c r="E10" s="154"/>
      <c r="F10" s="155"/>
    </row>
    <row r="11" customFormat="false" ht="23.25" hidden="false" customHeight="true" outlineLevel="0" collapsed="false">
      <c r="A11" s="153" t="s">
        <v>20</v>
      </c>
      <c r="B11" s="154" t="n">
        <v>96572</v>
      </c>
      <c r="C11" s="70" t="n">
        <f aca="false">B11-D11-E11-F11</f>
        <v>95059</v>
      </c>
      <c r="D11" s="154" t="n">
        <v>1513</v>
      </c>
      <c r="E11" s="154"/>
      <c r="F11" s="155"/>
    </row>
    <row r="12" customFormat="false" ht="23.25" hidden="false" customHeight="true" outlineLevel="0" collapsed="false">
      <c r="A12" s="153" t="s">
        <v>22</v>
      </c>
      <c r="B12" s="154" t="n">
        <v>110872</v>
      </c>
      <c r="C12" s="70" t="n">
        <f aca="false">B12-D12-E12-F12</f>
        <v>110393</v>
      </c>
      <c r="D12" s="154" t="n">
        <v>479</v>
      </c>
      <c r="E12" s="154"/>
      <c r="F12" s="155"/>
    </row>
    <row r="13" customFormat="false" ht="23.25" hidden="false" customHeight="true" outlineLevel="0" collapsed="false">
      <c r="A13" s="153" t="s">
        <v>24</v>
      </c>
      <c r="B13" s="154" t="n">
        <v>2720</v>
      </c>
      <c r="C13" s="70" t="n">
        <f aca="false">B13-D13-E13-F13</f>
        <v>2720</v>
      </c>
      <c r="D13" s="154"/>
      <c r="E13" s="154"/>
      <c r="F13" s="155"/>
    </row>
    <row r="14" customFormat="false" ht="23.25" hidden="false" customHeight="true" outlineLevel="0" collapsed="false">
      <c r="A14" s="153" t="s">
        <v>26</v>
      </c>
      <c r="B14" s="154" t="n">
        <v>37282</v>
      </c>
      <c r="C14" s="70" t="n">
        <f aca="false">B14-D14-E14-F14</f>
        <v>19558</v>
      </c>
      <c r="D14" s="154"/>
      <c r="E14" s="154" t="n">
        <v>17724</v>
      </c>
      <c r="F14" s="155"/>
    </row>
    <row r="15" customFormat="false" ht="23.25" hidden="false" customHeight="true" outlineLevel="0" collapsed="false">
      <c r="A15" s="153" t="s">
        <v>28</v>
      </c>
      <c r="B15" s="154" t="n">
        <v>63723</v>
      </c>
      <c r="C15" s="70" t="n">
        <f aca="false">B15-D15-E15-F15</f>
        <v>21526</v>
      </c>
      <c r="D15" s="154" t="n">
        <v>42088</v>
      </c>
      <c r="E15" s="154"/>
      <c r="F15" s="155" t="n">
        <v>109</v>
      </c>
    </row>
    <row r="16" customFormat="false" ht="23.25" hidden="false" customHeight="true" outlineLevel="0" collapsed="false">
      <c r="A16" s="153" t="s">
        <v>30</v>
      </c>
      <c r="B16" s="154" t="n">
        <v>39060</v>
      </c>
      <c r="C16" s="70" t="n">
        <f aca="false">B16-D16-E16-F16</f>
        <v>10118</v>
      </c>
      <c r="D16" s="154" t="n">
        <v>28942</v>
      </c>
      <c r="E16" s="154"/>
      <c r="F16" s="155"/>
    </row>
    <row r="17" customFormat="false" ht="23.25" hidden="false" customHeight="true" outlineLevel="0" collapsed="false">
      <c r="A17" s="153" t="s">
        <v>32</v>
      </c>
      <c r="B17" s="154" t="n">
        <v>414</v>
      </c>
      <c r="C17" s="70" t="n">
        <f aca="false">B17-D17-E17-F17</f>
        <v>414</v>
      </c>
      <c r="D17" s="154"/>
      <c r="E17" s="154"/>
      <c r="F17" s="155"/>
    </row>
    <row r="18" customFormat="false" ht="23.25" hidden="false" customHeight="true" outlineLevel="0" collapsed="false">
      <c r="A18" s="153" t="s">
        <v>34</v>
      </c>
      <c r="B18" s="154" t="n">
        <v>260</v>
      </c>
      <c r="C18" s="70" t="n">
        <f aca="false">B18-D18-E18-F18</f>
        <v>260</v>
      </c>
      <c r="D18" s="154"/>
      <c r="E18" s="154"/>
      <c r="F18" s="155"/>
    </row>
    <row r="19" customFormat="false" ht="23.25" hidden="false" customHeight="true" outlineLevel="0" collapsed="false">
      <c r="A19" s="153" t="s">
        <v>36</v>
      </c>
      <c r="B19" s="154" t="n">
        <v>32</v>
      </c>
      <c r="C19" s="70" t="n">
        <f aca="false">B19-D19-E19-F19</f>
        <v>32</v>
      </c>
      <c r="D19" s="154"/>
      <c r="E19" s="154"/>
      <c r="F19" s="155"/>
    </row>
    <row r="20" customFormat="false" ht="23.25" hidden="false" customHeight="true" outlineLevel="0" collapsed="false">
      <c r="A20" s="153" t="s">
        <v>38</v>
      </c>
      <c r="B20" s="154" t="n">
        <v>2996</v>
      </c>
      <c r="C20" s="70" t="n">
        <f aca="false">B20-D20-E20-F20</f>
        <v>2996</v>
      </c>
      <c r="D20" s="154"/>
      <c r="E20" s="154"/>
      <c r="F20" s="155"/>
    </row>
    <row r="21" customFormat="false" ht="23.25" hidden="false" customHeight="true" outlineLevel="0" collapsed="false">
      <c r="A21" s="153" t="s">
        <v>40</v>
      </c>
      <c r="B21" s="154" t="n">
        <v>18903</v>
      </c>
      <c r="C21" s="70" t="n">
        <f aca="false">B21-D21-E21-F21</f>
        <v>18903</v>
      </c>
      <c r="D21" s="154"/>
      <c r="E21" s="154"/>
      <c r="F21" s="155"/>
    </row>
    <row r="22" customFormat="false" ht="23.25" hidden="false" customHeight="true" outlineLevel="0" collapsed="false">
      <c r="A22" s="153" t="s">
        <v>1177</v>
      </c>
      <c r="B22" s="154" t="n">
        <v>379</v>
      </c>
      <c r="C22" s="70" t="n">
        <f aca="false">B22-D22-E22-F22</f>
        <v>379</v>
      </c>
      <c r="D22" s="154"/>
      <c r="E22" s="154"/>
      <c r="F22" s="155"/>
    </row>
    <row r="23" customFormat="false" ht="23.25" hidden="false" customHeight="true" outlineLevel="0" collapsed="false">
      <c r="A23" s="153" t="s">
        <v>44</v>
      </c>
      <c r="B23" s="154" t="n">
        <v>1095</v>
      </c>
      <c r="C23" s="70" t="n">
        <f aca="false">B23-D23-E23-F23</f>
        <v>1095</v>
      </c>
      <c r="D23" s="154"/>
      <c r="E23" s="154"/>
      <c r="F23" s="155"/>
    </row>
    <row r="24" customFormat="false" ht="23.25" hidden="false" customHeight="true" outlineLevel="0" collapsed="false">
      <c r="A24" s="153" t="s">
        <v>46</v>
      </c>
      <c r="B24" s="154" t="n">
        <v>5800</v>
      </c>
      <c r="C24" s="70" t="n">
        <f aca="false">B24-D24-E24-F24</f>
        <v>5800</v>
      </c>
      <c r="D24" s="154"/>
      <c r="E24" s="154"/>
      <c r="F24" s="155"/>
    </row>
    <row r="25" customFormat="false" ht="23.25" hidden="false" customHeight="true" outlineLevel="0" collapsed="false">
      <c r="A25" s="153" t="s">
        <v>48</v>
      </c>
      <c r="B25" s="154" t="n">
        <v>3633</v>
      </c>
      <c r="C25" s="70" t="n">
        <f aca="false">B25-D25-E25-F25</f>
        <v>3633</v>
      </c>
      <c r="D25" s="154"/>
      <c r="E25" s="154"/>
      <c r="F25" s="155"/>
    </row>
    <row r="26" customFormat="false" ht="23.25" hidden="false" customHeight="true" outlineLevel="0" collapsed="false">
      <c r="A26" s="153"/>
      <c r="B26" s="154" t="n">
        <f aca="false">SUM(C26:F26)</f>
        <v>0</v>
      </c>
      <c r="C26" s="154"/>
      <c r="D26" s="154"/>
      <c r="E26" s="154"/>
      <c r="F26" s="155"/>
    </row>
    <row r="27" customFormat="false" ht="23.25" hidden="false" customHeight="true" outlineLevel="0" collapsed="false">
      <c r="A27" s="150" t="s">
        <v>1178</v>
      </c>
      <c r="B27" s="156" t="n">
        <f aca="false">SUM(B5:B26)</f>
        <v>576471</v>
      </c>
      <c r="C27" s="156" t="n">
        <f aca="false">SUM(C5:C26)</f>
        <v>481649</v>
      </c>
      <c r="D27" s="156" t="n">
        <f aca="false">SUM(D5:D26)</f>
        <v>76305</v>
      </c>
      <c r="E27" s="156"/>
      <c r="F27" s="157" t="n">
        <f aca="false">SUM(F5:F26)</f>
        <v>117</v>
      </c>
    </row>
    <row r="28" customFormat="false" ht="26.25" hidden="false" customHeight="true" outlineLevel="0" collapsed="false">
      <c r="A28" s="158"/>
      <c r="B28" s="158"/>
      <c r="C28" s="158"/>
      <c r="D28" s="158"/>
      <c r="E28" s="158"/>
      <c r="F28" s="158"/>
    </row>
    <row r="29" customFormat="false" ht="14.25" hidden="false" customHeight="false" outlineLevel="0" collapsed="false">
      <c r="B29" s="159"/>
    </row>
    <row r="32" customFormat="false" ht="14.25" hidden="false" customHeight="false" outlineLevel="0" collapsed="false">
      <c r="C32" s="160"/>
    </row>
  </sheetData>
  <mergeCells count="2">
    <mergeCell ref="A2:F2"/>
    <mergeCell ref="A28:F28"/>
  </mergeCells>
  <printOptions headings="false" gridLines="false" gridLinesSet="true" horizontalCentered="true" verticalCentered="false"/>
  <pageMargins left="0.747916666666667" right="0.747916666666667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61" width="39.37"/>
    <col collapsed="false" customWidth="true" hidden="false" outlineLevel="0" max="2" min="2" style="162" width="29.5"/>
    <col collapsed="false" customWidth="true" hidden="false" outlineLevel="0" max="3" min="3" style="162" width="10.49"/>
    <col collapsed="false" customWidth="false" hidden="false" outlineLevel="0" max="257" min="4" style="162" width="8.99"/>
  </cols>
  <sheetData>
    <row r="1" customFormat="false" ht="18" hidden="false" customHeight="true" outlineLevel="0" collapsed="false">
      <c r="A1" s="163"/>
    </row>
    <row r="2" customFormat="false" ht="22.5" hidden="false" customHeight="true" outlineLevel="0" collapsed="false">
      <c r="A2" s="164" t="s">
        <v>1179</v>
      </c>
      <c r="B2" s="164"/>
    </row>
    <row r="3" customFormat="false" ht="22.5" hidden="false" customHeight="true" outlineLevel="0" collapsed="false">
      <c r="A3" s="165"/>
      <c r="B3" s="165"/>
    </row>
    <row r="4" customFormat="false" ht="18.75" hidden="false" customHeight="true" outlineLevel="0" collapsed="false">
      <c r="B4" s="166" t="s">
        <v>1</v>
      </c>
    </row>
    <row r="5" customFormat="false" ht="11.25" hidden="false" customHeight="true" outlineLevel="0" collapsed="false">
      <c r="A5" s="167" t="s">
        <v>2</v>
      </c>
      <c r="B5" s="168" t="s">
        <v>1180</v>
      </c>
    </row>
    <row r="6" customFormat="false" ht="11.25" hidden="false" customHeight="true" outlineLevel="0" collapsed="false">
      <c r="A6" s="167"/>
      <c r="B6" s="168"/>
    </row>
    <row r="7" s="171" customFormat="true" ht="18" hidden="false" customHeight="true" outlineLevel="0" collapsed="false">
      <c r="A7" s="169" t="s">
        <v>87</v>
      </c>
      <c r="B7" s="170" t="n">
        <f aca="false">SUM(B8,B14,B29)</f>
        <v>468565</v>
      </c>
    </row>
    <row r="8" s="171" customFormat="true" ht="18" hidden="false" customHeight="true" outlineLevel="0" collapsed="false">
      <c r="A8" s="172" t="s">
        <v>1181</v>
      </c>
      <c r="B8" s="170" t="n">
        <f aca="false">SUM(B9:B13)</f>
        <v>23216</v>
      </c>
    </row>
    <row r="9" customFormat="false" ht="18" hidden="false" customHeight="true" outlineLevel="0" collapsed="false">
      <c r="A9" s="173" t="s">
        <v>1182</v>
      </c>
      <c r="B9" s="174" t="n">
        <v>562</v>
      </c>
    </row>
    <row r="10" customFormat="false" ht="18" hidden="false" customHeight="true" outlineLevel="0" collapsed="false">
      <c r="A10" s="173" t="s">
        <v>1183</v>
      </c>
      <c r="B10" s="174" t="n">
        <v>2867</v>
      </c>
    </row>
    <row r="11" customFormat="false" ht="18" hidden="false" customHeight="true" outlineLevel="0" collapsed="false">
      <c r="A11" s="173" t="s">
        <v>1184</v>
      </c>
      <c r="B11" s="174" t="n">
        <v>13579</v>
      </c>
    </row>
    <row r="12" customFormat="false" ht="18" hidden="false" customHeight="true" outlineLevel="0" collapsed="false">
      <c r="A12" s="173" t="s">
        <v>1185</v>
      </c>
      <c r="B12" s="174" t="n">
        <v>1109</v>
      </c>
    </row>
    <row r="13" customFormat="false" ht="18" hidden="false" customHeight="true" outlineLevel="0" collapsed="false">
      <c r="A13" s="175" t="s">
        <v>1186</v>
      </c>
      <c r="B13" s="174" t="n">
        <v>5099</v>
      </c>
    </row>
    <row r="14" s="171" customFormat="true" ht="18" hidden="false" customHeight="true" outlineLevel="0" collapsed="false">
      <c r="A14" s="172" t="s">
        <v>1187</v>
      </c>
      <c r="B14" s="170" t="n">
        <f aca="false">SUM(B15:B28)</f>
        <v>369042</v>
      </c>
    </row>
    <row r="15" customFormat="false" ht="18" hidden="false" customHeight="true" outlineLevel="0" collapsed="false">
      <c r="A15" s="173" t="s">
        <v>1188</v>
      </c>
      <c r="B15" s="174" t="n">
        <v>198202</v>
      </c>
    </row>
    <row r="16" customFormat="false" ht="18" hidden="false" customHeight="true" outlineLevel="0" collapsed="false">
      <c r="A16" s="173" t="s">
        <v>1189</v>
      </c>
      <c r="B16" s="174" t="n">
        <v>295</v>
      </c>
    </row>
    <row r="17" customFormat="false" ht="18" hidden="false" customHeight="true" outlineLevel="0" collapsed="false">
      <c r="A17" s="173" t="s">
        <v>1190</v>
      </c>
      <c r="B17" s="174" t="n">
        <v>450</v>
      </c>
    </row>
    <row r="18" customFormat="false" ht="18" hidden="false" customHeight="true" outlineLevel="0" collapsed="false">
      <c r="A18" s="173" t="s">
        <v>1191</v>
      </c>
      <c r="B18" s="174" t="n">
        <v>3294</v>
      </c>
    </row>
    <row r="19" customFormat="false" ht="18" hidden="false" customHeight="true" outlineLevel="0" collapsed="false">
      <c r="A19" s="173" t="s">
        <v>1192</v>
      </c>
      <c r="B19" s="174" t="n">
        <v>27183</v>
      </c>
    </row>
    <row r="20" customFormat="false" ht="18" hidden="false" customHeight="true" outlineLevel="0" collapsed="false">
      <c r="A20" s="173" t="s">
        <v>1193</v>
      </c>
      <c r="B20" s="174" t="n">
        <v>44034</v>
      </c>
    </row>
    <row r="21" customFormat="false" ht="18" hidden="false" customHeight="true" outlineLevel="0" collapsed="false">
      <c r="A21" s="175" t="s">
        <v>1194</v>
      </c>
      <c r="B21" s="174" t="n">
        <v>6555</v>
      </c>
    </row>
    <row r="22" customFormat="false" ht="18" hidden="false" customHeight="true" outlineLevel="0" collapsed="false">
      <c r="A22" s="175" t="s">
        <v>1195</v>
      </c>
      <c r="B22" s="174" t="n">
        <v>26792</v>
      </c>
    </row>
    <row r="23" customFormat="false" ht="18" hidden="false" customHeight="true" outlineLevel="0" collapsed="false">
      <c r="A23" s="175" t="s">
        <v>1196</v>
      </c>
      <c r="B23" s="174" t="n">
        <f aca="false">793+3213</f>
        <v>4006</v>
      </c>
    </row>
    <row r="24" customFormat="false" ht="18" hidden="false" customHeight="true" outlineLevel="0" collapsed="false">
      <c r="A24" s="173" t="s">
        <v>1197</v>
      </c>
      <c r="B24" s="174" t="n">
        <v>880</v>
      </c>
    </row>
    <row r="25" customFormat="false" ht="18" hidden="false" customHeight="true" outlineLevel="0" collapsed="false">
      <c r="A25" s="176" t="s">
        <v>1198</v>
      </c>
      <c r="B25" s="177" t="n">
        <v>24857</v>
      </c>
    </row>
    <row r="26" customFormat="false" ht="18" hidden="false" customHeight="true" outlineLevel="0" collapsed="false">
      <c r="A26" s="176" t="s">
        <v>1199</v>
      </c>
      <c r="B26" s="177" t="n">
        <v>16093</v>
      </c>
    </row>
    <row r="27" customFormat="false" ht="18" hidden="false" customHeight="true" outlineLevel="0" collapsed="false">
      <c r="A27" s="176" t="s">
        <v>1200</v>
      </c>
      <c r="B27" s="177" t="n">
        <v>10583</v>
      </c>
    </row>
    <row r="28" customFormat="false" ht="18" hidden="false" customHeight="true" outlineLevel="0" collapsed="false">
      <c r="A28" s="176" t="s">
        <v>1201</v>
      </c>
      <c r="B28" s="177" t="n">
        <v>5818</v>
      </c>
    </row>
    <row r="29" s="171" customFormat="true" ht="18" hidden="false" customHeight="true" outlineLevel="0" collapsed="false">
      <c r="A29" s="178" t="s">
        <v>1202</v>
      </c>
      <c r="B29" s="170" t="n">
        <f aca="false">SUM(B30:B88)</f>
        <v>76307</v>
      </c>
    </row>
    <row r="30" s="171" customFormat="true" ht="18" hidden="false" customHeight="true" outlineLevel="0" collapsed="false">
      <c r="A30" s="176" t="s">
        <v>1203</v>
      </c>
      <c r="B30" s="177" t="n">
        <v>47</v>
      </c>
    </row>
    <row r="31" customFormat="false" ht="18" hidden="false" customHeight="true" outlineLevel="0" collapsed="false">
      <c r="A31" s="176" t="s">
        <v>1204</v>
      </c>
      <c r="B31" s="177" t="n">
        <v>7</v>
      </c>
    </row>
    <row r="32" customFormat="false" ht="18" hidden="true" customHeight="true" outlineLevel="0" collapsed="false">
      <c r="A32" s="176" t="s">
        <v>1205</v>
      </c>
      <c r="B32" s="177"/>
    </row>
    <row r="33" customFormat="false" ht="18" hidden="true" customHeight="true" outlineLevel="0" collapsed="false">
      <c r="A33" s="176" t="s">
        <v>1206</v>
      </c>
      <c r="B33" s="177"/>
    </row>
    <row r="34" customFormat="false" ht="18" hidden="true" customHeight="true" outlineLevel="0" collapsed="false">
      <c r="A34" s="176" t="s">
        <v>1207</v>
      </c>
      <c r="B34" s="177"/>
    </row>
    <row r="35" customFormat="false" ht="18" hidden="true" customHeight="true" outlineLevel="0" collapsed="false">
      <c r="A35" s="176" t="s">
        <v>1208</v>
      </c>
      <c r="B35" s="177"/>
    </row>
    <row r="36" customFormat="false" ht="18" hidden="false" customHeight="true" outlineLevel="0" collapsed="false">
      <c r="A36" s="176" t="s">
        <v>1209</v>
      </c>
      <c r="B36" s="177" t="n">
        <v>38</v>
      </c>
    </row>
    <row r="37" s="171" customFormat="true" ht="18" hidden="true" customHeight="true" outlineLevel="0" collapsed="false">
      <c r="A37" s="176" t="s">
        <v>1210</v>
      </c>
      <c r="B37" s="170"/>
    </row>
    <row r="38" customFormat="false" ht="18" hidden="false" customHeight="true" outlineLevel="0" collapsed="false">
      <c r="A38" s="176" t="s">
        <v>1211</v>
      </c>
      <c r="B38" s="177" t="n">
        <v>1367</v>
      </c>
    </row>
    <row r="39" customFormat="false" ht="18" hidden="true" customHeight="true" outlineLevel="0" collapsed="false">
      <c r="A39" s="176" t="s">
        <v>1212</v>
      </c>
      <c r="B39" s="177"/>
    </row>
    <row r="40" customFormat="false" ht="18" hidden="false" customHeight="true" outlineLevel="0" collapsed="false">
      <c r="A40" s="176" t="s">
        <v>1213</v>
      </c>
      <c r="B40" s="177" t="n">
        <v>416</v>
      </c>
    </row>
    <row r="41" s="171" customFormat="true" ht="18" hidden="true" customHeight="true" outlineLevel="0" collapsed="false">
      <c r="A41" s="176" t="s">
        <v>1214</v>
      </c>
      <c r="B41" s="170"/>
    </row>
    <row r="42" customFormat="false" ht="18" hidden="true" customHeight="true" outlineLevel="0" collapsed="false">
      <c r="A42" s="176" t="s">
        <v>1215</v>
      </c>
      <c r="B42" s="177"/>
    </row>
    <row r="43" customFormat="false" ht="18" hidden="true" customHeight="true" outlineLevel="0" collapsed="false">
      <c r="A43" s="176" t="s">
        <v>1216</v>
      </c>
      <c r="B43" s="177"/>
    </row>
    <row r="44" customFormat="false" ht="18" hidden="false" customHeight="true" outlineLevel="0" collapsed="false">
      <c r="A44" s="176" t="s">
        <v>1217</v>
      </c>
      <c r="B44" s="177" t="n">
        <v>880</v>
      </c>
    </row>
    <row r="45" customFormat="false" ht="18" hidden="true" customHeight="true" outlineLevel="0" collapsed="false">
      <c r="A45" s="176" t="s">
        <v>1218</v>
      </c>
      <c r="B45" s="177"/>
    </row>
    <row r="46" customFormat="false" ht="18" hidden="true" customHeight="true" outlineLevel="0" collapsed="false">
      <c r="A46" s="176" t="s">
        <v>1219</v>
      </c>
      <c r="B46" s="177"/>
    </row>
    <row r="47" customFormat="false" ht="18" hidden="false" customHeight="true" outlineLevel="0" collapsed="false">
      <c r="A47" s="176" t="s">
        <v>1220</v>
      </c>
      <c r="B47" s="177" t="n">
        <v>211</v>
      </c>
    </row>
    <row r="48" customFormat="false" ht="18" hidden="true" customHeight="true" outlineLevel="0" collapsed="false">
      <c r="A48" s="176" t="s">
        <v>1221</v>
      </c>
      <c r="B48" s="177"/>
    </row>
    <row r="49" customFormat="false" ht="18" hidden="true" customHeight="true" outlineLevel="0" collapsed="false">
      <c r="A49" s="176" t="s">
        <v>1222</v>
      </c>
      <c r="B49" s="177"/>
    </row>
    <row r="50" customFormat="false" ht="18" hidden="true" customHeight="true" outlineLevel="0" collapsed="false">
      <c r="A50" s="176" t="s">
        <v>1223</v>
      </c>
      <c r="B50" s="177"/>
    </row>
    <row r="51" s="171" customFormat="true" ht="18" hidden="false" customHeight="true" outlineLevel="0" collapsed="false">
      <c r="A51" s="176" t="s">
        <v>1224</v>
      </c>
      <c r="B51" s="177" t="n">
        <v>104</v>
      </c>
    </row>
    <row r="52" customFormat="false" ht="18" hidden="false" customHeight="true" outlineLevel="0" collapsed="false">
      <c r="A52" s="176" t="s">
        <v>1225</v>
      </c>
      <c r="B52" s="177" t="n">
        <v>54</v>
      </c>
    </row>
    <row r="53" customFormat="false" ht="18" hidden="true" customHeight="true" outlineLevel="0" collapsed="false">
      <c r="A53" s="176" t="s">
        <v>1226</v>
      </c>
      <c r="B53" s="177"/>
    </row>
    <row r="54" customFormat="false" ht="18" hidden="false" customHeight="true" outlineLevel="0" collapsed="false">
      <c r="A54" s="176" t="s">
        <v>1227</v>
      </c>
      <c r="B54" s="177" t="n">
        <v>160</v>
      </c>
    </row>
    <row r="55" customFormat="false" ht="18" hidden="true" customHeight="true" outlineLevel="0" collapsed="false">
      <c r="A55" s="176" t="s">
        <v>1228</v>
      </c>
      <c r="B55" s="177"/>
    </row>
    <row r="56" customFormat="false" ht="18" hidden="false" customHeight="true" outlineLevel="0" collapsed="false">
      <c r="A56" s="176" t="s">
        <v>1229</v>
      </c>
      <c r="B56" s="177" t="n">
        <v>1244</v>
      </c>
    </row>
    <row r="57" customFormat="false" ht="18" hidden="true" customHeight="true" outlineLevel="0" collapsed="false">
      <c r="A57" s="176" t="s">
        <v>1230</v>
      </c>
      <c r="B57" s="177"/>
    </row>
    <row r="58" customFormat="false" ht="18" hidden="false" customHeight="true" outlineLevel="0" collapsed="false">
      <c r="A58" s="176" t="s">
        <v>1231</v>
      </c>
      <c r="B58" s="177" t="n">
        <v>269</v>
      </c>
    </row>
    <row r="59" customFormat="false" ht="18" hidden="false" customHeight="true" outlineLevel="0" collapsed="false">
      <c r="A59" s="176" t="s">
        <v>1232</v>
      </c>
      <c r="B59" s="177" t="n">
        <v>28</v>
      </c>
    </row>
    <row r="60" s="171" customFormat="true" ht="18" hidden="false" customHeight="true" outlineLevel="0" collapsed="false">
      <c r="A60" s="176" t="s">
        <v>1233</v>
      </c>
      <c r="B60" s="177" t="n">
        <v>251</v>
      </c>
    </row>
    <row r="61" customFormat="false" ht="18" hidden="false" customHeight="true" outlineLevel="0" collapsed="false">
      <c r="A61" s="176" t="s">
        <v>1234</v>
      </c>
      <c r="B61" s="177" t="n">
        <v>200</v>
      </c>
    </row>
    <row r="62" customFormat="false" ht="18" hidden="true" customHeight="true" outlineLevel="0" collapsed="false">
      <c r="A62" s="176" t="s">
        <v>1235</v>
      </c>
      <c r="B62" s="177"/>
    </row>
    <row r="63" customFormat="false" ht="18" hidden="true" customHeight="true" outlineLevel="0" collapsed="false">
      <c r="A63" s="176" t="s">
        <v>1236</v>
      </c>
      <c r="B63" s="177"/>
    </row>
    <row r="64" customFormat="false" ht="18" hidden="true" customHeight="true" outlineLevel="0" collapsed="false">
      <c r="A64" s="176" t="s">
        <v>1237</v>
      </c>
      <c r="B64" s="177"/>
    </row>
    <row r="65" customFormat="false" ht="18" hidden="true" customHeight="true" outlineLevel="0" collapsed="false">
      <c r="A65" s="176" t="s">
        <v>1238</v>
      </c>
      <c r="B65" s="177"/>
    </row>
    <row r="66" s="171" customFormat="true" ht="18" hidden="true" customHeight="true" outlineLevel="0" collapsed="false">
      <c r="A66" s="176" t="s">
        <v>1239</v>
      </c>
      <c r="B66" s="170"/>
    </row>
    <row r="67" customFormat="false" ht="18" hidden="false" customHeight="true" outlineLevel="0" collapsed="false">
      <c r="A67" s="176" t="s">
        <v>1240</v>
      </c>
      <c r="B67" s="177" t="n">
        <v>28430</v>
      </c>
    </row>
    <row r="68" customFormat="false" ht="18" hidden="true" customHeight="true" outlineLevel="0" collapsed="false">
      <c r="A68" s="176" t="s">
        <v>1241</v>
      </c>
      <c r="B68" s="177"/>
    </row>
    <row r="69" customFormat="false" ht="18" hidden="true" customHeight="true" outlineLevel="0" collapsed="false">
      <c r="A69" s="176" t="s">
        <v>1242</v>
      </c>
      <c r="B69" s="177"/>
    </row>
    <row r="70" customFormat="false" ht="18" hidden="false" customHeight="true" outlineLevel="0" collapsed="false">
      <c r="A70" s="176" t="s">
        <v>1243</v>
      </c>
      <c r="B70" s="177" t="n">
        <v>1018</v>
      </c>
    </row>
    <row r="71" customFormat="false" ht="18" hidden="true" customHeight="true" outlineLevel="0" collapsed="false">
      <c r="A71" s="176" t="s">
        <v>1244</v>
      </c>
      <c r="B71" s="177"/>
    </row>
    <row r="72" customFormat="false" ht="18" hidden="false" customHeight="true" outlineLevel="0" collapsed="false">
      <c r="A72" s="176" t="s">
        <v>1245</v>
      </c>
      <c r="B72" s="177" t="n">
        <v>5666</v>
      </c>
    </row>
    <row r="73" customFormat="false" ht="18" hidden="true" customHeight="true" outlineLevel="0" collapsed="false">
      <c r="A73" s="176" t="s">
        <v>1246</v>
      </c>
      <c r="B73" s="177"/>
    </row>
    <row r="74" s="171" customFormat="true" ht="18" hidden="true" customHeight="true" outlineLevel="0" collapsed="false">
      <c r="A74" s="176" t="s">
        <v>1247</v>
      </c>
      <c r="B74" s="170"/>
    </row>
    <row r="75" customFormat="false" ht="18" hidden="false" customHeight="true" outlineLevel="0" collapsed="false">
      <c r="A75" s="176" t="s">
        <v>1248</v>
      </c>
      <c r="B75" s="177" t="n">
        <v>3495</v>
      </c>
    </row>
    <row r="76" customFormat="false" ht="18" hidden="false" customHeight="true" outlineLevel="0" collapsed="false">
      <c r="A76" s="176" t="s">
        <v>1249</v>
      </c>
      <c r="B76" s="177" t="n">
        <v>28943</v>
      </c>
    </row>
    <row r="77" customFormat="false" ht="18" hidden="true" customHeight="true" outlineLevel="0" collapsed="false">
      <c r="A77" s="176" t="s">
        <v>1250</v>
      </c>
      <c r="B77" s="177"/>
    </row>
    <row r="78" customFormat="false" ht="18" hidden="true" customHeight="true" outlineLevel="0" collapsed="false">
      <c r="A78" s="176" t="s">
        <v>1251</v>
      </c>
      <c r="B78" s="177"/>
    </row>
    <row r="79" s="171" customFormat="true" ht="18" hidden="true" customHeight="true" outlineLevel="0" collapsed="false">
      <c r="A79" s="176" t="s">
        <v>1252</v>
      </c>
      <c r="B79" s="170"/>
    </row>
    <row r="80" customFormat="false" ht="18" hidden="true" customHeight="true" outlineLevel="0" collapsed="false">
      <c r="A80" s="176" t="s">
        <v>1253</v>
      </c>
      <c r="B80" s="177"/>
    </row>
    <row r="81" customFormat="false" ht="18" hidden="false" customHeight="true" outlineLevel="0" collapsed="false">
      <c r="A81" s="176" t="s">
        <v>1254</v>
      </c>
      <c r="B81" s="177" t="n">
        <v>3479</v>
      </c>
    </row>
    <row r="82" customFormat="false" ht="18" hidden="true" customHeight="true" outlineLevel="0" collapsed="false">
      <c r="A82" s="179" t="s">
        <v>1255</v>
      </c>
      <c r="B82" s="177"/>
    </row>
    <row r="83" s="171" customFormat="true" ht="18" hidden="true" customHeight="true" outlineLevel="0" collapsed="false">
      <c r="A83" s="179" t="s">
        <v>1256</v>
      </c>
      <c r="B83" s="170"/>
    </row>
    <row r="84" customFormat="false" ht="18" hidden="true" customHeight="true" outlineLevel="0" collapsed="false">
      <c r="A84" s="179" t="s">
        <v>1257</v>
      </c>
      <c r="B84" s="177"/>
    </row>
    <row r="85" customFormat="false" ht="18" hidden="true" customHeight="true" outlineLevel="0" collapsed="false">
      <c r="A85" s="179" t="s">
        <v>1258</v>
      </c>
      <c r="B85" s="177"/>
    </row>
    <row r="86" customFormat="false" ht="18" hidden="true" customHeight="true" outlineLevel="0" collapsed="false">
      <c r="A86" s="179" t="s">
        <v>1259</v>
      </c>
      <c r="B86" s="177"/>
    </row>
    <row r="87" s="171" customFormat="true" ht="18" hidden="true" customHeight="true" outlineLevel="0" collapsed="false">
      <c r="A87" s="179" t="s">
        <v>1260</v>
      </c>
      <c r="B87" s="170"/>
    </row>
    <row r="88" customFormat="false" ht="18" hidden="true" customHeight="true" outlineLevel="0" collapsed="false">
      <c r="A88" s="179" t="s">
        <v>1261</v>
      </c>
      <c r="B88" s="177" t="n">
        <v>0</v>
      </c>
    </row>
  </sheetData>
  <autoFilter ref="A7:B88"/>
  <mergeCells count="3">
    <mergeCell ref="A2:B2"/>
    <mergeCell ref="A5:A6"/>
    <mergeCell ref="B5:B6"/>
  </mergeCells>
  <printOptions headings="false" gridLines="false" gridLinesSet="true" horizontalCentered="true" verticalCentered="false"/>
  <pageMargins left="0.551388888888889" right="0.551388888888889" top="1.20972222222222" bottom="1.1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微软用户</cp:lastModifiedBy>
  <cp:lastPrinted>2019-09-10T01:24:43Z</cp:lastPrinted>
  <dcterms:modified xsi:type="dcterms:W3CDTF">2019-09-10T01:26:24Z</dcterms:modified>
  <cp:revision>0</cp:revision>
  <dc:subject/>
  <dc:title/>
</cp:coreProperties>
</file>