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6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  <sheet name="Sheet1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部门名称：邓州市旅游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部门名称：</t>
  </si>
  <si>
    <t xml:space="preserve">邓州市旅游局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138001]</t>
    </r>
    <r>
      <rPr>
        <sz val="10"/>
        <rFont val="Noto Sans"/>
        <family val="2"/>
      </rPr>
      <t xml:space="preserve">邓州市旅游局机关</t>
    </r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16</t>
  </si>
  <si>
    <t xml:space="preserve">行政运行（旅游业管理与服务支出）</t>
  </si>
  <si>
    <t xml:space="preserve">221</t>
  </si>
  <si>
    <t xml:space="preserve">02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38001]</t>
    </r>
    <r>
      <rPr>
        <sz val="9"/>
        <rFont val="Noto Sans"/>
        <family val="2"/>
      </rPr>
      <t xml:space="preserve">邓州市旅游局机关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0.00_ "/>
    <numFmt numFmtId="168" formatCode="0%"/>
    <numFmt numFmtId="169" formatCode="0.0_);[RED]\(0.0\)"/>
    <numFmt numFmtId="170" formatCode="@"/>
    <numFmt numFmtId="171" formatCode="00"/>
    <numFmt numFmtId="172" formatCode="0000"/>
    <numFmt numFmtId="173" formatCode="#,##0.0_ "/>
    <numFmt numFmtId="174" formatCode="* #,##0.00;* \-#,##0.00;* &quot;&quot;??;@"/>
    <numFmt numFmtId="175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4AB4AD6C61C000CE0530A0806CA6263_c" xfId="28"/>
    <cellStyle name="20% - 着色 2" xfId="29"/>
    <cellStyle name="20% - 着色 2 2" xfId="30"/>
    <cellStyle name="20% - 着色 2_64AB4AD6C61C000CE0530A0806CA6263_c" xfId="31"/>
    <cellStyle name="20% - 着色 3" xfId="32"/>
    <cellStyle name="20% - 着色 3 2" xfId="33"/>
    <cellStyle name="20% - 着色 3_64AB4AD6C61C000CE0530A0806CA6263_c" xfId="34"/>
    <cellStyle name="20% - 着色 4" xfId="35"/>
    <cellStyle name="20% - 着色 4 2" xfId="36"/>
    <cellStyle name="20% - 着色 4_64AB4AD6C61C000CE0530A0806CA6263_c" xfId="37"/>
    <cellStyle name="20% - 着色 5" xfId="38"/>
    <cellStyle name="20% - 着色 5 2" xfId="39"/>
    <cellStyle name="20% - 着色 5_64AB4AD6C61C000CE0530A0806CA6263_c" xfId="40"/>
    <cellStyle name="20% - 着色 6" xfId="41"/>
    <cellStyle name="20% - 着色 6 2" xfId="42"/>
    <cellStyle name="20% - 着色 6_64AB4AD6C61C000CE0530A0806CA6263_c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4AB4AD6C61C000CE0530A0806CA6263_c" xfId="52"/>
    <cellStyle name="40% - 着色 2" xfId="53"/>
    <cellStyle name="40% - 着色 2 2" xfId="54"/>
    <cellStyle name="40% - 着色 2_64AB4AD6C61C000CE0530A0806CA6263_c" xfId="55"/>
    <cellStyle name="40% - 着色 3" xfId="56"/>
    <cellStyle name="40% - 着色 3 2" xfId="57"/>
    <cellStyle name="40% - 着色 3_64AB4AD6C61C000CE0530A0806CA6263_c" xfId="58"/>
    <cellStyle name="40% - 着色 4" xfId="59"/>
    <cellStyle name="40% - 着色 4 2" xfId="60"/>
    <cellStyle name="40% - 着色 4_64AB4AD6C61C000CE0530A0806CA6263_c" xfId="61"/>
    <cellStyle name="40% - 着色 5" xfId="62"/>
    <cellStyle name="40% - 着色 5 2" xfId="63"/>
    <cellStyle name="40% - 着色 5_64AB4AD6C61C000CE0530A0806CA6263_c" xfId="64"/>
    <cellStyle name="40% - 着色 6" xfId="65"/>
    <cellStyle name="40% - 着色 6 2" xfId="66"/>
    <cellStyle name="40% - 着色 6_64AB4AD6C61C000CE0530A0806CA6263_c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CFEF4310134E0530A0804CB25FB" xfId="95"/>
    <cellStyle name="常规_439B6D647C250158E0530A0804CC3FF1" xfId="96"/>
    <cellStyle name="常规_442239306334007CE0530A0804CB3F5E" xfId="97"/>
    <cellStyle name="常规_4422630BD59E014AE0530A0804CCCC24" xfId="98"/>
    <cellStyle name="常规_61243E945F6EA5B2E0500A0A061B3EF5" xfId="99"/>
    <cellStyle name="常规_61C676FA055FEA2EE0500A0A061B1B19" xfId="100"/>
    <cellStyle name="常规_EE70A06373940074E0430A0804CB0074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检查单元格" xfId="113"/>
    <cellStyle name="汇总" xfId="114"/>
    <cellStyle name="注释" xfId="115"/>
    <cellStyle name="百分比_EF4B13E29A0421FAE0430A08200E21FA" xfId="116"/>
    <cellStyle name="着色 1" xfId="117"/>
    <cellStyle name="着色 1 2" xfId="118"/>
    <cellStyle name="着色 2" xfId="119"/>
    <cellStyle name="着色 2 2" xfId="120"/>
    <cellStyle name="着色 3" xfId="121"/>
    <cellStyle name="着色 3 2" xfId="122"/>
    <cellStyle name="着色 4" xfId="123"/>
    <cellStyle name="着色 4 2" xfId="124"/>
    <cellStyle name="着色 5" xfId="125"/>
    <cellStyle name="着色 5 2" xfId="126"/>
    <cellStyle name="着色 6" xfId="127"/>
    <cellStyle name="着色 6 2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128.4</v>
      </c>
      <c r="C9" s="23" t="s">
        <v>24</v>
      </c>
      <c r="D9" s="24" t="n">
        <v>128.4</v>
      </c>
      <c r="E9" s="24" t="n">
        <v>128.4</v>
      </c>
      <c r="F9" s="24" t="n">
        <v>128.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110.48</v>
      </c>
      <c r="E10" s="24" t="n">
        <v>110.48</v>
      </c>
      <c r="F10" s="24" t="n">
        <v>110.4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17.92</v>
      </c>
      <c r="E12" s="24" t="n">
        <v>17.92</v>
      </c>
      <c r="F12" s="24" t="n">
        <v>17.9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5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1" hidden="false" customHeight="true" outlineLevel="0" collapsed="false">
      <c r="A21" s="36"/>
      <c r="B21" s="32"/>
      <c r="C21" s="37"/>
      <c r="D21" s="24" t="n">
        <v>0</v>
      </c>
      <c r="E21" s="24"/>
      <c r="F21" s="2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39" t="s">
        <v>46</v>
      </c>
      <c r="B22" s="22" t="n">
        <v>128.4</v>
      </c>
      <c r="C22" s="23" t="s">
        <v>47</v>
      </c>
      <c r="D22" s="24" t="n">
        <v>128.4</v>
      </c>
      <c r="E22" s="24" t="n">
        <v>128.4</v>
      </c>
      <c r="F22" s="24" t="n">
        <v>128.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36111111111111" right="0.0388888888888889" top="0.6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5.36"/>
    <col collapsed="false" customWidth="true" hidden="false" outlineLevel="0" max="3" min="3" style="40" width="4.37"/>
    <col collapsed="false" customWidth="true" hidden="false" outlineLevel="0" max="4" min="4" style="40" width="14.87"/>
    <col collapsed="false" customWidth="true" hidden="false" outlineLevel="0" max="5" min="5" style="40" width="14.62"/>
    <col collapsed="false" customWidth="true" hidden="false" outlineLevel="0" max="6" min="6" style="40" width="10.62"/>
    <col collapsed="false" customWidth="true" hidden="false" outlineLevel="0" max="7" min="7" style="40" width="9.99"/>
    <col collapsed="false" customWidth="true" hidden="false" outlineLevel="0" max="8" min="8" style="40" width="8.5"/>
    <col collapsed="false" customWidth="true" hidden="false" outlineLevel="0" max="9" min="9" style="40" width="8.99"/>
    <col collapsed="false" customWidth="true" hidden="false" outlineLevel="0" max="13" min="10" style="40" width="7.37"/>
    <col collapsed="false" customWidth="true" hidden="false" outlineLevel="0" max="14" min="14" style="40" width="9.24"/>
    <col collapsed="false" customWidth="true" hidden="false" outlineLevel="0" max="16" min="15" style="40" width="7.37"/>
    <col collapsed="false" customWidth="true" hidden="false" outlineLevel="0" max="21" min="17" style="40" width="5.87"/>
    <col collapsed="false" customWidth="false" hidden="false" outlineLevel="0" max="257" min="22" style="40" width="6.87"/>
  </cols>
  <sheetData>
    <row r="1" customFormat="false" ht="17.25" hidden="false" customHeight="true" outlineLevel="0" collapsed="false">
      <c r="U1" s="2" t="s">
        <v>48</v>
      </c>
    </row>
    <row r="2" customFormat="false" ht="18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42" t="s">
        <v>50</v>
      </c>
      <c r="C3" s="43" t="s">
        <v>51</v>
      </c>
      <c r="D3" s="43"/>
      <c r="F3" s="44"/>
      <c r="G3" s="45"/>
      <c r="H3" s="46"/>
      <c r="I3" s="46"/>
      <c r="J3" s="46"/>
      <c r="K3" s="46"/>
      <c r="L3" s="46"/>
      <c r="M3" s="46"/>
      <c r="O3" s="47"/>
      <c r="P3" s="48"/>
      <c r="R3" s="49"/>
      <c r="U3" s="50" t="s">
        <v>3</v>
      </c>
    </row>
    <row r="4" customFormat="false" ht="16.5" hidden="false" customHeight="true" outlineLevel="0" collapsed="false">
      <c r="A4" s="51" t="s">
        <v>52</v>
      </c>
      <c r="B4" s="51"/>
      <c r="C4" s="51"/>
      <c r="D4" s="52" t="s">
        <v>53</v>
      </c>
      <c r="E4" s="53" t="s">
        <v>54</v>
      </c>
      <c r="F4" s="54" t="s">
        <v>9</v>
      </c>
      <c r="G4" s="55" t="s">
        <v>5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4.25" hidden="false" customHeight="true" outlineLevel="0" collapsed="false">
      <c r="A5" s="51"/>
      <c r="B5" s="51"/>
      <c r="C5" s="51"/>
      <c r="D5" s="52"/>
      <c r="E5" s="53"/>
      <c r="F5" s="54"/>
      <c r="G5" s="54" t="s">
        <v>56</v>
      </c>
      <c r="H5" s="54"/>
      <c r="I5" s="54"/>
      <c r="J5" s="54"/>
      <c r="K5" s="54"/>
      <c r="L5" s="54"/>
      <c r="M5" s="54"/>
      <c r="N5" s="54"/>
      <c r="O5" s="54"/>
      <c r="P5" s="54"/>
      <c r="Q5" s="56" t="s">
        <v>13</v>
      </c>
      <c r="R5" s="56" t="s">
        <v>14</v>
      </c>
      <c r="S5" s="56"/>
      <c r="T5" s="56"/>
      <c r="U5" s="57" t="s">
        <v>15</v>
      </c>
    </row>
    <row r="6" customFormat="false" ht="14.25" hidden="false" customHeight="true" outlineLevel="0" collapsed="false">
      <c r="A6" s="51"/>
      <c r="B6" s="51"/>
      <c r="C6" s="51"/>
      <c r="D6" s="52"/>
      <c r="E6" s="53"/>
      <c r="F6" s="54"/>
      <c r="G6" s="58" t="s">
        <v>57</v>
      </c>
      <c r="H6" s="56" t="s">
        <v>58</v>
      </c>
      <c r="I6" s="56"/>
      <c r="J6" s="56"/>
      <c r="K6" s="56"/>
      <c r="L6" s="56"/>
      <c r="M6" s="56"/>
      <c r="N6" s="56"/>
      <c r="O6" s="59" t="s">
        <v>11</v>
      </c>
      <c r="P6" s="58" t="s">
        <v>12</v>
      </c>
      <c r="Q6" s="56"/>
      <c r="R6" s="56"/>
      <c r="S6" s="56"/>
      <c r="T6" s="56"/>
      <c r="U6" s="57"/>
    </row>
    <row r="7" customFormat="false" ht="14.25" hidden="false" customHeight="true" outlineLevel="0" collapsed="false">
      <c r="A7" s="51" t="s">
        <v>59</v>
      </c>
      <c r="B7" s="51" t="s">
        <v>60</v>
      </c>
      <c r="C7" s="51" t="s">
        <v>61</v>
      </c>
      <c r="D7" s="52"/>
      <c r="E7" s="53"/>
      <c r="F7" s="54"/>
      <c r="G7" s="58"/>
      <c r="H7" s="58" t="s">
        <v>62</v>
      </c>
      <c r="I7" s="58" t="s">
        <v>17</v>
      </c>
      <c r="J7" s="58" t="s">
        <v>18</v>
      </c>
      <c r="K7" s="58" t="s">
        <v>63</v>
      </c>
      <c r="L7" s="58" t="s">
        <v>64</v>
      </c>
      <c r="M7" s="58" t="s">
        <v>21</v>
      </c>
      <c r="N7" s="58" t="s">
        <v>65</v>
      </c>
      <c r="O7" s="59"/>
      <c r="P7" s="58"/>
      <c r="Q7" s="56"/>
      <c r="R7" s="57" t="s">
        <v>66</v>
      </c>
      <c r="S7" s="56" t="s">
        <v>67</v>
      </c>
      <c r="T7" s="56" t="s">
        <v>68</v>
      </c>
      <c r="U7" s="57"/>
    </row>
    <row r="8" customFormat="false" ht="14.25" hidden="false" customHeight="true" outlineLevel="0" collapsed="false">
      <c r="A8" s="51"/>
      <c r="B8" s="51"/>
      <c r="C8" s="51"/>
      <c r="D8" s="52"/>
      <c r="E8" s="53"/>
      <c r="F8" s="54"/>
      <c r="G8" s="58"/>
      <c r="H8" s="58"/>
      <c r="I8" s="58"/>
      <c r="J8" s="58"/>
      <c r="K8" s="58"/>
      <c r="L8" s="58"/>
      <c r="M8" s="58"/>
      <c r="N8" s="58"/>
      <c r="O8" s="59"/>
      <c r="P8" s="58"/>
      <c r="Q8" s="56"/>
      <c r="R8" s="57"/>
      <c r="S8" s="56"/>
      <c r="T8" s="56"/>
      <c r="U8" s="57"/>
    </row>
    <row r="9" customFormat="false" ht="14.25" hidden="false" customHeight="true" outlineLevel="0" collapsed="false">
      <c r="A9" s="60" t="s">
        <v>69</v>
      </c>
      <c r="B9" s="60" t="s">
        <v>69</v>
      </c>
      <c r="C9" s="60" t="s">
        <v>69</v>
      </c>
      <c r="D9" s="61" t="s">
        <v>69</v>
      </c>
      <c r="E9" s="61" t="s">
        <v>69</v>
      </c>
      <c r="F9" s="62" t="n">
        <v>1</v>
      </c>
      <c r="G9" s="63" t="n">
        <v>2</v>
      </c>
      <c r="H9" s="62" t="n">
        <v>3</v>
      </c>
      <c r="I9" s="63" t="n">
        <v>4</v>
      </c>
      <c r="J9" s="62" t="n">
        <v>5</v>
      </c>
      <c r="K9" s="63" t="n">
        <v>6</v>
      </c>
      <c r="L9" s="62" t="n">
        <v>7</v>
      </c>
      <c r="M9" s="63" t="n">
        <v>8</v>
      </c>
      <c r="N9" s="62" t="n">
        <v>9</v>
      </c>
      <c r="O9" s="63" t="n">
        <v>10</v>
      </c>
      <c r="P9" s="62" t="n">
        <v>11</v>
      </c>
      <c r="Q9" s="63" t="n">
        <v>12</v>
      </c>
      <c r="R9" s="62" t="n">
        <v>13</v>
      </c>
      <c r="S9" s="63" t="n">
        <v>14</v>
      </c>
      <c r="T9" s="62" t="n">
        <v>15</v>
      </c>
      <c r="U9" s="63" t="n">
        <v>16</v>
      </c>
    </row>
    <row r="10" s="71" customFormat="true" ht="21" hidden="false" customHeight="true" outlineLevel="0" collapsed="false">
      <c r="A10" s="64"/>
      <c r="B10" s="64"/>
      <c r="C10" s="64"/>
      <c r="D10" s="65"/>
      <c r="E10" s="66" t="s">
        <v>70</v>
      </c>
      <c r="F10" s="67" t="n">
        <v>128.400496</v>
      </c>
      <c r="G10" s="67" t="n">
        <v>128.400496</v>
      </c>
      <c r="H10" s="67" t="n">
        <v>128.400496</v>
      </c>
      <c r="I10" s="67" t="n">
        <v>128.400496</v>
      </c>
      <c r="J10" s="67"/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69" t="n">
        <v>0</v>
      </c>
      <c r="R10" s="70" t="n">
        <v>0</v>
      </c>
      <c r="S10" s="67" t="n">
        <v>0</v>
      </c>
      <c r="T10" s="67" t="n">
        <v>0</v>
      </c>
      <c r="U10" s="67" t="n">
        <v>0</v>
      </c>
    </row>
    <row r="11" customFormat="false" ht="21" hidden="false" customHeight="true" outlineLevel="0" collapsed="false">
      <c r="A11" s="64" t="s">
        <v>71</v>
      </c>
      <c r="B11" s="64" t="s">
        <v>72</v>
      </c>
      <c r="C11" s="64" t="s">
        <v>73</v>
      </c>
      <c r="D11" s="65" t="s">
        <v>74</v>
      </c>
      <c r="E11" s="72" t="s">
        <v>75</v>
      </c>
      <c r="F11" s="67" t="n">
        <v>0.30986</v>
      </c>
      <c r="G11" s="67" t="n">
        <v>0.30986</v>
      </c>
      <c r="H11" s="67" t="n">
        <v>0.30986</v>
      </c>
      <c r="I11" s="67" t="n">
        <v>0.30986</v>
      </c>
      <c r="J11" s="67"/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69" t="n">
        <v>0</v>
      </c>
      <c r="R11" s="70" t="n">
        <v>0</v>
      </c>
      <c r="S11" s="67" t="n">
        <v>0</v>
      </c>
      <c r="T11" s="67" t="n">
        <v>0</v>
      </c>
      <c r="U11" s="67" t="n">
        <v>0</v>
      </c>
    </row>
    <row r="12" customFormat="false" ht="21" hidden="false" customHeight="true" outlineLevel="0" collapsed="false">
      <c r="A12" s="64" t="s">
        <v>71</v>
      </c>
      <c r="B12" s="64" t="s">
        <v>72</v>
      </c>
      <c r="C12" s="64" t="s">
        <v>72</v>
      </c>
      <c r="D12" s="65" t="s">
        <v>74</v>
      </c>
      <c r="E12" s="72" t="s">
        <v>76</v>
      </c>
      <c r="F12" s="67" t="n">
        <v>14.3</v>
      </c>
      <c r="G12" s="67" t="n">
        <v>14.3</v>
      </c>
      <c r="H12" s="67" t="n">
        <v>14.3</v>
      </c>
      <c r="I12" s="67" t="n">
        <v>14.3</v>
      </c>
      <c r="J12" s="67"/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69" t="n">
        <v>0</v>
      </c>
      <c r="R12" s="70" t="n">
        <v>0</v>
      </c>
      <c r="S12" s="67" t="n">
        <v>0</v>
      </c>
      <c r="T12" s="67" t="n">
        <v>0</v>
      </c>
      <c r="U12" s="67" t="n">
        <v>0</v>
      </c>
    </row>
    <row r="13" customFormat="false" ht="21" hidden="false" customHeight="true" outlineLevel="0" collapsed="false">
      <c r="A13" s="64" t="s">
        <v>77</v>
      </c>
      <c r="B13" s="64" t="s">
        <v>78</v>
      </c>
      <c r="C13" s="64" t="s">
        <v>73</v>
      </c>
      <c r="D13" s="65" t="s">
        <v>74</v>
      </c>
      <c r="E13" s="72" t="s">
        <v>79</v>
      </c>
      <c r="F13" s="67" t="n">
        <v>4.421616</v>
      </c>
      <c r="G13" s="67" t="n">
        <v>4.421616</v>
      </c>
      <c r="H13" s="67" t="n">
        <v>4.421616</v>
      </c>
      <c r="I13" s="67" t="n">
        <v>4.421616</v>
      </c>
      <c r="J13" s="67"/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  <c r="Q13" s="69" t="n">
        <v>0</v>
      </c>
      <c r="R13" s="70" t="n">
        <v>0</v>
      </c>
      <c r="S13" s="67" t="n">
        <v>0</v>
      </c>
      <c r="T13" s="67" t="n">
        <v>0</v>
      </c>
      <c r="U13" s="67" t="n">
        <v>0</v>
      </c>
    </row>
    <row r="14" customFormat="false" ht="21" hidden="false" customHeight="true" outlineLevel="0" collapsed="false">
      <c r="A14" s="64" t="s">
        <v>77</v>
      </c>
      <c r="B14" s="64" t="s">
        <v>78</v>
      </c>
      <c r="C14" s="64" t="s">
        <v>80</v>
      </c>
      <c r="D14" s="65" t="s">
        <v>74</v>
      </c>
      <c r="E14" s="72" t="s">
        <v>81</v>
      </c>
      <c r="F14" s="67" t="n">
        <v>0.856483</v>
      </c>
      <c r="G14" s="67" t="n">
        <v>0.856483</v>
      </c>
      <c r="H14" s="67" t="n">
        <v>0.856483</v>
      </c>
      <c r="I14" s="67" t="n">
        <v>0.856483</v>
      </c>
      <c r="J14" s="67"/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Q14" s="69" t="n">
        <v>0</v>
      </c>
      <c r="R14" s="70" t="n">
        <v>0</v>
      </c>
      <c r="S14" s="67" t="n">
        <v>0</v>
      </c>
      <c r="T14" s="67" t="n">
        <v>0</v>
      </c>
      <c r="U14" s="67" t="n">
        <v>0</v>
      </c>
    </row>
    <row r="15" customFormat="false" ht="21" hidden="false" customHeight="true" outlineLevel="0" collapsed="false">
      <c r="A15" s="64" t="s">
        <v>82</v>
      </c>
      <c r="B15" s="64" t="s">
        <v>72</v>
      </c>
      <c r="C15" s="64" t="s">
        <v>73</v>
      </c>
      <c r="D15" s="65" t="s">
        <v>74</v>
      </c>
      <c r="E15" s="72" t="s">
        <v>83</v>
      </c>
      <c r="F15" s="67" t="n">
        <v>102.445781</v>
      </c>
      <c r="G15" s="67" t="n">
        <v>102.445781</v>
      </c>
      <c r="H15" s="67" t="n">
        <v>102.445781</v>
      </c>
      <c r="I15" s="67" t="n">
        <v>102.445781</v>
      </c>
      <c r="J15" s="67"/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  <c r="Q15" s="69" t="n">
        <v>0</v>
      </c>
      <c r="R15" s="70" t="n">
        <v>0</v>
      </c>
      <c r="S15" s="67" t="n">
        <v>0</v>
      </c>
      <c r="T15" s="67" t="n">
        <v>0</v>
      </c>
      <c r="U15" s="67" t="n">
        <v>0</v>
      </c>
    </row>
    <row r="16" customFormat="false" ht="21" hidden="false" customHeight="true" outlineLevel="0" collapsed="false">
      <c r="A16" s="64" t="s">
        <v>84</v>
      </c>
      <c r="B16" s="64" t="s">
        <v>85</v>
      </c>
      <c r="C16" s="64" t="s">
        <v>73</v>
      </c>
      <c r="D16" s="65" t="s">
        <v>74</v>
      </c>
      <c r="E16" s="72" t="s">
        <v>86</v>
      </c>
      <c r="F16" s="67" t="n">
        <v>6.066756</v>
      </c>
      <c r="G16" s="67" t="n">
        <v>6.066756</v>
      </c>
      <c r="H16" s="67" t="n">
        <v>6.066756</v>
      </c>
      <c r="I16" s="67" t="n">
        <v>6.066756</v>
      </c>
      <c r="J16" s="67"/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Q16" s="69" t="n">
        <v>0</v>
      </c>
      <c r="R16" s="70" t="n">
        <v>0</v>
      </c>
      <c r="S16" s="67" t="n">
        <v>0</v>
      </c>
      <c r="T16" s="67" t="n">
        <v>0</v>
      </c>
      <c r="U16" s="67" t="n">
        <v>0</v>
      </c>
    </row>
    <row r="17" customFormat="false" ht="2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3"/>
      <c r="P17" s="71"/>
      <c r="R17" s="71"/>
      <c r="S17" s="71"/>
      <c r="T17" s="71"/>
    </row>
    <row r="18" customFormat="false" ht="9.7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3"/>
      <c r="P18" s="71"/>
      <c r="R18" s="71"/>
      <c r="S18" s="71"/>
      <c r="T18" s="71"/>
      <c r="U18" s="71"/>
    </row>
    <row r="19" customFormat="false" ht="9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3"/>
      <c r="P19" s="71"/>
      <c r="R19" s="71"/>
      <c r="S19" s="71"/>
    </row>
    <row r="20" customFormat="false" ht="9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3"/>
      <c r="P20" s="71"/>
      <c r="R20" s="71"/>
      <c r="S20" s="71"/>
      <c r="T20" s="71"/>
    </row>
    <row r="21" customFormat="false" ht="9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3"/>
      <c r="P21" s="71"/>
      <c r="R21" s="71"/>
      <c r="S21" s="71"/>
    </row>
    <row r="22" customFormat="false" ht="9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3"/>
      <c r="P22" s="71"/>
      <c r="R22" s="71"/>
      <c r="S22" s="71"/>
      <c r="T22" s="71"/>
    </row>
    <row r="23" customFormat="false" ht="9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3"/>
      <c r="P23" s="71"/>
      <c r="R23" s="71"/>
      <c r="S23" s="71"/>
    </row>
    <row r="24" customFormat="false" ht="9.75" hidden="false" customHeight="true" outlineLevel="0" collapsed="false">
      <c r="A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3"/>
      <c r="P24" s="71"/>
      <c r="R24" s="71"/>
      <c r="S24" s="71"/>
    </row>
    <row r="25" customFormat="false" ht="9.75" hidden="false" customHeight="true" outlineLevel="0" collapsed="false"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1"/>
      <c r="R25" s="71"/>
      <c r="S25" s="71"/>
    </row>
    <row r="26" customFormat="false" ht="9.75" hidden="false" customHeight="true" outlineLevel="0" collapsed="false">
      <c r="F26" s="71"/>
      <c r="G26" s="71"/>
      <c r="H26" s="71"/>
      <c r="I26" s="71"/>
      <c r="K26" s="71"/>
      <c r="L26" s="71"/>
      <c r="M26" s="71"/>
      <c r="N26" s="71"/>
      <c r="O26" s="73"/>
      <c r="P26" s="71"/>
      <c r="R26" s="71"/>
      <c r="S26" s="71"/>
    </row>
    <row r="27" customFormat="false" ht="9.75" hidden="false" customHeight="true" outlineLevel="0" collapsed="false">
      <c r="F27" s="71"/>
      <c r="G27" s="71"/>
      <c r="H27" s="71"/>
      <c r="I27" s="71"/>
      <c r="J27" s="71"/>
      <c r="K27" s="71"/>
      <c r="L27" s="71"/>
      <c r="M27" s="71"/>
      <c r="N27" s="71"/>
      <c r="O27" s="73"/>
      <c r="P27" s="71"/>
      <c r="R27" s="71"/>
    </row>
    <row r="28" customFormat="false" ht="9.75" hidden="false" customHeight="true" outlineLevel="0" collapsed="false">
      <c r="E28" s="74" t="s">
        <v>87</v>
      </c>
      <c r="F28" s="71"/>
      <c r="G28" s="71"/>
      <c r="H28" s="71"/>
      <c r="K28" s="71"/>
      <c r="L28" s="71"/>
      <c r="M28" s="71"/>
      <c r="N28" s="71"/>
      <c r="O28" s="73"/>
      <c r="P28" s="71"/>
      <c r="R28" s="71"/>
      <c r="S28" s="71"/>
    </row>
    <row r="29" customFormat="false" ht="9.75" hidden="false" customHeight="true" outlineLevel="0" collapsed="false">
      <c r="F29" s="71"/>
      <c r="G29" s="71"/>
      <c r="H29" s="71"/>
      <c r="N29" s="71"/>
      <c r="O29" s="73"/>
      <c r="P29" s="71"/>
      <c r="R29" s="71"/>
      <c r="S29" s="71"/>
    </row>
    <row r="30" customFormat="false" ht="9.75" hidden="false" customHeight="true" outlineLevel="0" collapsed="false">
      <c r="F30" s="71"/>
      <c r="G30" s="71"/>
      <c r="H30" s="71"/>
      <c r="I30" s="71"/>
      <c r="O30" s="73"/>
      <c r="P30" s="71"/>
      <c r="R30" s="71"/>
    </row>
    <row r="31" customFormat="false" ht="9.75" hidden="false" customHeight="true" outlineLevel="0" collapsed="false">
      <c r="F31" s="71"/>
      <c r="G31" s="71"/>
      <c r="I31" s="71"/>
      <c r="N31" s="71"/>
      <c r="O31" s="73"/>
      <c r="P31" s="71"/>
      <c r="R31" s="71"/>
      <c r="S31" s="71"/>
    </row>
    <row r="32" customFormat="false" ht="9.75" hidden="false" customHeight="true" outlineLevel="0" collapsed="false">
      <c r="F32" s="71"/>
      <c r="G32" s="71"/>
      <c r="H32" s="71"/>
      <c r="O32" s="73"/>
      <c r="P32" s="71"/>
      <c r="R32" s="71"/>
      <c r="S32" s="71"/>
    </row>
    <row r="33" customFormat="false" ht="9.75" hidden="false" customHeight="true" outlineLevel="0" collapsed="false">
      <c r="A33" s="0"/>
      <c r="B33" s="0"/>
      <c r="C33" s="0"/>
      <c r="D33" s="0"/>
      <c r="E33" s="0"/>
      <c r="F33" s="71"/>
      <c r="G33" s="71"/>
      <c r="N33" s="71"/>
      <c r="O33" s="73"/>
      <c r="P33" s="71"/>
      <c r="R33" s="71"/>
      <c r="S33" s="71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71"/>
      <c r="G34" s="71"/>
      <c r="O34" s="75"/>
      <c r="P34" s="71"/>
      <c r="R34" s="71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71"/>
      <c r="O35" s="73"/>
      <c r="P35" s="71"/>
      <c r="R35" s="71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5"/>
      <c r="R36" s="71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1"/>
      <c r="O37" s="75"/>
      <c r="R37" s="71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1"/>
      <c r="O38" s="75"/>
      <c r="R38" s="71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71"/>
      <c r="O39" s="75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71"/>
      <c r="O40" s="75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71"/>
      <c r="O41" s="75"/>
      <c r="T41" s="0"/>
      <c r="U41" s="0"/>
    </row>
  </sheetData>
  <mergeCells count="28">
    <mergeCell ref="A2:U2"/>
    <mergeCell ref="C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19444444444445" top="0.789583333333333" bottom="0.7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14.87"/>
    <col collapsed="false" customWidth="true" hidden="false" outlineLevel="0" max="5" min="5" style="76" width="13.24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0" min="10" style="76" width="10.87"/>
    <col collapsed="false" customWidth="true" hidden="false" outlineLevel="0" max="11" min="11" style="76" width="12.12"/>
    <col collapsed="false" customWidth="true" hidden="false" outlineLevel="0" max="13" min="12" style="76" width="10.87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8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51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50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9" t="s">
        <v>52</v>
      </c>
      <c r="B4" s="89"/>
      <c r="C4" s="89"/>
      <c r="D4" s="90" t="s">
        <v>53</v>
      </c>
      <c r="E4" s="90" t="s">
        <v>54</v>
      </c>
      <c r="F4" s="90" t="s">
        <v>9</v>
      </c>
      <c r="G4" s="91" t="s">
        <v>90</v>
      </c>
      <c r="H4" s="91"/>
      <c r="I4" s="91"/>
      <c r="J4" s="91"/>
      <c r="K4" s="89" t="s">
        <v>91</v>
      </c>
      <c r="L4" s="89"/>
      <c r="M4" s="8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2" t="s">
        <v>59</v>
      </c>
      <c r="B5" s="93" t="s">
        <v>60</v>
      </c>
      <c r="C5" s="93" t="s">
        <v>61</v>
      </c>
      <c r="D5" s="90"/>
      <c r="E5" s="90"/>
      <c r="F5" s="90"/>
      <c r="G5" s="94" t="s">
        <v>16</v>
      </c>
      <c r="H5" s="90" t="s">
        <v>92</v>
      </c>
      <c r="I5" s="90" t="s">
        <v>93</v>
      </c>
      <c r="J5" s="90" t="s">
        <v>94</v>
      </c>
      <c r="K5" s="90" t="s">
        <v>16</v>
      </c>
      <c r="L5" s="90" t="s">
        <v>95</v>
      </c>
      <c r="M5" s="90" t="s">
        <v>9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5" t="s">
        <v>69</v>
      </c>
      <c r="B6" s="96" t="s">
        <v>69</v>
      </c>
      <c r="C6" s="96" t="s">
        <v>69</v>
      </c>
      <c r="D6" s="97" t="s">
        <v>69</v>
      </c>
      <c r="E6" s="98" t="s">
        <v>69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1.6" hidden="false" customHeight="true" outlineLevel="0" collapsed="false">
      <c r="A7" s="100"/>
      <c r="B7" s="100"/>
      <c r="C7" s="100"/>
      <c r="D7" s="101"/>
      <c r="E7" s="102" t="s">
        <v>70</v>
      </c>
      <c r="F7" s="103" t="n">
        <f aca="false">SUM(F8:F13)</f>
        <v>128.400496</v>
      </c>
      <c r="G7" s="103" t="n">
        <f aca="false">SUM(G8:G13)</f>
        <v>128.400496</v>
      </c>
      <c r="H7" s="103" t="n">
        <f aca="false">SUM(H8:H13)</f>
        <v>110.481496</v>
      </c>
      <c r="I7" s="103" t="n">
        <f aca="false">SUM(I8:I13)</f>
        <v>0</v>
      </c>
      <c r="J7" s="103" t="n">
        <f aca="false">SUM(J8:J13)</f>
        <v>17.919</v>
      </c>
      <c r="K7" s="103" t="n">
        <v>0</v>
      </c>
      <c r="L7" s="103" t="n">
        <v>0</v>
      </c>
      <c r="M7" s="103" t="n">
        <v>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6" hidden="false" customHeight="true" outlineLevel="0" collapsed="false">
      <c r="A8" s="100" t="s">
        <v>71</v>
      </c>
      <c r="B8" s="100" t="s">
        <v>72</v>
      </c>
      <c r="C8" s="100" t="s">
        <v>73</v>
      </c>
      <c r="D8" s="101" t="s">
        <v>97</v>
      </c>
      <c r="E8" s="105" t="s">
        <v>75</v>
      </c>
      <c r="F8" s="103" t="n">
        <f aca="false">G8+K8</f>
        <v>0.30986</v>
      </c>
      <c r="G8" s="106" t="n">
        <f aca="false">H8+J8</f>
        <v>0.30986</v>
      </c>
      <c r="H8" s="107" t="n">
        <v>0.30086</v>
      </c>
      <c r="I8" s="108"/>
      <c r="J8" s="108" t="n">
        <v>0.009</v>
      </c>
      <c r="K8" s="103" t="n">
        <v>0</v>
      </c>
      <c r="L8" s="103" t="n">
        <v>0</v>
      </c>
      <c r="M8" s="10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 t="s">
        <v>71</v>
      </c>
      <c r="B9" s="100" t="s">
        <v>72</v>
      </c>
      <c r="C9" s="100" t="s">
        <v>72</v>
      </c>
      <c r="D9" s="101" t="s">
        <v>97</v>
      </c>
      <c r="E9" s="105" t="s">
        <v>76</v>
      </c>
      <c r="F9" s="103" t="n">
        <f aca="false">G9+K9</f>
        <v>14.3</v>
      </c>
      <c r="G9" s="106" t="n">
        <f aca="false">H9+J9</f>
        <v>14.3</v>
      </c>
      <c r="H9" s="107" t="n">
        <v>14.3</v>
      </c>
      <c r="I9" s="108"/>
      <c r="J9" s="108" t="n">
        <v>0</v>
      </c>
      <c r="K9" s="103" t="n">
        <v>0</v>
      </c>
      <c r="L9" s="103" t="n">
        <v>0</v>
      </c>
      <c r="M9" s="10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 t="s">
        <v>77</v>
      </c>
      <c r="B10" s="100" t="s">
        <v>78</v>
      </c>
      <c r="C10" s="100" t="s">
        <v>73</v>
      </c>
      <c r="D10" s="101" t="s">
        <v>97</v>
      </c>
      <c r="E10" s="105" t="s">
        <v>79</v>
      </c>
      <c r="F10" s="103" t="n">
        <f aca="false">G10+K10</f>
        <v>4.421616</v>
      </c>
      <c r="G10" s="106" t="n">
        <f aca="false">H10+J10</f>
        <v>4.421616</v>
      </c>
      <c r="H10" s="107" t="n">
        <v>4.421616</v>
      </c>
      <c r="I10" s="108"/>
      <c r="J10" s="108" t="n">
        <v>0</v>
      </c>
      <c r="K10" s="103" t="n">
        <v>0</v>
      </c>
      <c r="L10" s="103" t="n">
        <v>0</v>
      </c>
      <c r="M10" s="10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0" t="s">
        <v>77</v>
      </c>
      <c r="B11" s="100" t="s">
        <v>78</v>
      </c>
      <c r="C11" s="100" t="s">
        <v>80</v>
      </c>
      <c r="D11" s="101" t="s">
        <v>97</v>
      </c>
      <c r="E11" s="105" t="s">
        <v>81</v>
      </c>
      <c r="F11" s="103" t="n">
        <f aca="false">G11+K11</f>
        <v>0.856483</v>
      </c>
      <c r="G11" s="106" t="n">
        <f aca="false">H11+J11</f>
        <v>0.856483</v>
      </c>
      <c r="H11" s="107" t="n">
        <v>0.856483</v>
      </c>
      <c r="I11" s="108"/>
      <c r="J11" s="108" t="n">
        <v>0</v>
      </c>
      <c r="K11" s="103" t="n">
        <v>0</v>
      </c>
      <c r="L11" s="103" t="n">
        <v>0</v>
      </c>
      <c r="M11" s="103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0" t="s">
        <v>82</v>
      </c>
      <c r="B12" s="100" t="s">
        <v>72</v>
      </c>
      <c r="C12" s="100" t="s">
        <v>73</v>
      </c>
      <c r="D12" s="101" t="s">
        <v>97</v>
      </c>
      <c r="E12" s="105" t="s">
        <v>83</v>
      </c>
      <c r="F12" s="103" t="n">
        <f aca="false">G12+K12</f>
        <v>102.445781</v>
      </c>
      <c r="G12" s="106" t="n">
        <f aca="false">H12+J12</f>
        <v>102.445781</v>
      </c>
      <c r="H12" s="107" t="n">
        <v>84.535781</v>
      </c>
      <c r="I12" s="108"/>
      <c r="J12" s="108" t="n">
        <v>17.91</v>
      </c>
      <c r="K12" s="103" t="n">
        <v>0</v>
      </c>
      <c r="L12" s="103" t="n">
        <v>0</v>
      </c>
      <c r="M12" s="10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0" t="s">
        <v>84</v>
      </c>
      <c r="B13" s="100" t="s">
        <v>85</v>
      </c>
      <c r="C13" s="100" t="s">
        <v>73</v>
      </c>
      <c r="D13" s="101" t="s">
        <v>97</v>
      </c>
      <c r="E13" s="105" t="s">
        <v>86</v>
      </c>
      <c r="F13" s="103" t="n">
        <f aca="false">G13+K13</f>
        <v>6.066756</v>
      </c>
      <c r="G13" s="106" t="n">
        <f aca="false">H13+J13</f>
        <v>6.066756</v>
      </c>
      <c r="H13" s="107" t="n">
        <v>6.066756</v>
      </c>
      <c r="I13" s="108"/>
      <c r="J13" s="108" t="n">
        <v>0</v>
      </c>
      <c r="K13" s="103" t="n">
        <v>0</v>
      </c>
      <c r="L13" s="103" t="n">
        <v>0</v>
      </c>
      <c r="M13" s="10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0.25" hidden="false" customHeight="true" outlineLevel="0" collapsed="false">
      <c r="A14" s="104"/>
      <c r="B14" s="104"/>
      <c r="D14" s="104"/>
      <c r="E14" s="104"/>
      <c r="F14" s="104"/>
      <c r="G14" s="104"/>
      <c r="H14" s="104"/>
      <c r="I14" s="104"/>
      <c r="J14" s="104"/>
      <c r="L14" s="104"/>
      <c r="M14" s="10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0.25" hidden="false" customHeight="true" outlineLevel="0" collapsed="false">
      <c r="A15" s="0"/>
      <c r="B15" s="0"/>
      <c r="C15" s="104"/>
      <c r="D15" s="104"/>
      <c r="E15" s="104"/>
      <c r="F15" s="104"/>
      <c r="G15" s="10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17.5"/>
    <col collapsed="false" customWidth="true" hidden="false" outlineLevel="0" max="2" min="2" style="110" width="15.24"/>
    <col collapsed="false" customWidth="true" hidden="false" outlineLevel="0" max="3" min="3" style="110" width="17.74"/>
    <col collapsed="false" customWidth="true" hidden="false" outlineLevel="0" max="4" min="4" style="110" width="17.12"/>
    <col collapsed="false" customWidth="true" hidden="false" outlineLevel="0" max="5" min="5" style="110" width="13.12"/>
    <col collapsed="false" customWidth="true" hidden="false" outlineLevel="0" max="6" min="6" style="110" width="8.87"/>
    <col collapsed="false" customWidth="false" hidden="false" outlineLevel="0" max="257" min="7" style="110" width="7.24"/>
  </cols>
  <sheetData>
    <row r="1" customFormat="false" ht="11.45" hidden="false" customHeight="true" outlineLevel="0" collapsed="false">
      <c r="A1" s="111"/>
      <c r="B1" s="112"/>
      <c r="C1" s="112"/>
      <c r="D1" s="113"/>
      <c r="E1" s="114" t="s">
        <v>98</v>
      </c>
    </row>
    <row r="2" customFormat="false" ht="30.75" hidden="false" customHeight="true" outlineLevel="0" collapsed="false">
      <c r="A2" s="115" t="s">
        <v>99</v>
      </c>
      <c r="B2" s="115"/>
      <c r="C2" s="115"/>
      <c r="D2" s="115"/>
      <c r="E2" s="115"/>
    </row>
    <row r="3" s="119" customFormat="true" ht="15.75" hidden="false" customHeight="true" outlineLevel="0" collapsed="false">
      <c r="A3" s="116" t="s">
        <v>50</v>
      </c>
      <c r="B3" s="116" t="s">
        <v>51</v>
      </c>
      <c r="C3" s="117"/>
      <c r="D3" s="116"/>
      <c r="E3" s="118" t="s">
        <v>100</v>
      </c>
    </row>
    <row r="4" s="119" customFormat="true" ht="16.35" hidden="false" customHeight="true" outlineLevel="0" collapsed="false">
      <c r="A4" s="120" t="s">
        <v>4</v>
      </c>
      <c r="B4" s="120"/>
      <c r="C4" s="121" t="s">
        <v>101</v>
      </c>
      <c r="D4" s="121"/>
      <c r="E4" s="121"/>
    </row>
    <row r="5" s="119" customFormat="true" ht="15.6" hidden="false" customHeight="true" outlineLevel="0" collapsed="false">
      <c r="A5" s="122"/>
      <c r="B5" s="123" t="s">
        <v>102</v>
      </c>
      <c r="C5" s="124" t="s">
        <v>103</v>
      </c>
      <c r="D5" s="125" t="s">
        <v>104</v>
      </c>
      <c r="E5" s="125"/>
    </row>
    <row r="6" s="119" customFormat="true" ht="15" hidden="false" customHeight="true" outlineLevel="0" collapsed="false">
      <c r="A6" s="122"/>
      <c r="B6" s="123"/>
      <c r="C6" s="124"/>
      <c r="D6" s="126" t="s">
        <v>70</v>
      </c>
      <c r="E6" s="127"/>
    </row>
    <row r="7" s="119" customFormat="true" ht="45" hidden="false" customHeight="true" outlineLevel="0" collapsed="false">
      <c r="A7" s="122"/>
      <c r="B7" s="123"/>
      <c r="C7" s="124"/>
      <c r="D7" s="126"/>
      <c r="E7" s="58" t="s">
        <v>17</v>
      </c>
    </row>
    <row r="8" s="132" customFormat="true" ht="17.1" hidden="false" customHeight="true" outlineLevel="0" collapsed="false">
      <c r="A8" s="39" t="s">
        <v>23</v>
      </c>
      <c r="B8" s="128" t="n">
        <v>128.400496</v>
      </c>
      <c r="C8" s="129" t="s">
        <v>105</v>
      </c>
      <c r="D8" s="130" t="n">
        <v>0</v>
      </c>
      <c r="E8" s="131" t="n">
        <v>0</v>
      </c>
    </row>
    <row r="9" s="132" customFormat="true" ht="16.35" hidden="false" customHeight="true" outlineLevel="0" collapsed="false">
      <c r="A9" s="133" t="s">
        <v>106</v>
      </c>
      <c r="B9" s="134" t="n">
        <v>0</v>
      </c>
      <c r="C9" s="135" t="s">
        <v>107</v>
      </c>
      <c r="D9" s="130" t="n">
        <v>0</v>
      </c>
      <c r="E9" s="136" t="n">
        <v>0</v>
      </c>
    </row>
    <row r="10" s="132" customFormat="true" ht="17.45" hidden="false" customHeight="true" outlineLevel="0" collapsed="false">
      <c r="A10" s="137" t="s">
        <v>27</v>
      </c>
      <c r="B10" s="128" t="n">
        <v>0</v>
      </c>
      <c r="C10" s="135" t="s">
        <v>108</v>
      </c>
      <c r="D10" s="130" t="n">
        <v>0</v>
      </c>
      <c r="E10" s="136" t="n">
        <v>0</v>
      </c>
    </row>
    <row r="11" s="132" customFormat="true" ht="19.35" hidden="false" customHeight="true" outlineLevel="0" collapsed="false">
      <c r="A11" s="137" t="s">
        <v>109</v>
      </c>
      <c r="B11" s="138" t="n">
        <v>0</v>
      </c>
      <c r="C11" s="135" t="s">
        <v>110</v>
      </c>
      <c r="D11" s="130" t="n">
        <v>0</v>
      </c>
      <c r="E11" s="136" t="n">
        <v>0</v>
      </c>
    </row>
    <row r="12" s="132" customFormat="true" ht="18" hidden="false" customHeight="true" outlineLevel="0" collapsed="false">
      <c r="A12" s="137" t="s">
        <v>31</v>
      </c>
      <c r="B12" s="128" t="n">
        <v>0</v>
      </c>
      <c r="C12" s="135" t="s">
        <v>111</v>
      </c>
      <c r="D12" s="130" t="n">
        <v>0</v>
      </c>
      <c r="E12" s="136" t="n">
        <v>0</v>
      </c>
    </row>
    <row r="13" s="132" customFormat="true" ht="15" hidden="false" customHeight="true" outlineLevel="0" collapsed="false">
      <c r="A13" s="137" t="s">
        <v>33</v>
      </c>
      <c r="B13" s="139" t="n">
        <v>0</v>
      </c>
      <c r="C13" s="135" t="s">
        <v>112</v>
      </c>
      <c r="D13" s="130" t="n">
        <v>0</v>
      </c>
      <c r="E13" s="136" t="n">
        <v>0</v>
      </c>
    </row>
    <row r="14" s="132" customFormat="true" ht="15" hidden="false" customHeight="true" outlineLevel="0" collapsed="false">
      <c r="A14" s="137" t="s">
        <v>113</v>
      </c>
      <c r="B14" s="139" t="n">
        <v>0</v>
      </c>
      <c r="C14" s="135" t="s">
        <v>114</v>
      </c>
      <c r="D14" s="130" t="n">
        <v>0</v>
      </c>
      <c r="E14" s="136" t="n">
        <v>0</v>
      </c>
    </row>
    <row r="15" s="132" customFormat="true" ht="15" hidden="false" customHeight="true" outlineLevel="0" collapsed="false">
      <c r="A15" s="137" t="s">
        <v>37</v>
      </c>
      <c r="B15" s="128" t="n">
        <v>0</v>
      </c>
      <c r="C15" s="129" t="s">
        <v>115</v>
      </c>
      <c r="D15" s="130" t="n">
        <v>14.60986</v>
      </c>
      <c r="E15" s="136" t="n">
        <v>14.60986</v>
      </c>
    </row>
    <row r="16" s="132" customFormat="true" ht="15" hidden="false" customHeight="true" outlineLevel="0" collapsed="false">
      <c r="A16" s="39" t="s">
        <v>39</v>
      </c>
      <c r="B16" s="138" t="n">
        <v>0</v>
      </c>
      <c r="C16" s="135" t="s">
        <v>116</v>
      </c>
      <c r="D16" s="130" t="n">
        <v>0</v>
      </c>
      <c r="E16" s="136" t="n">
        <v>0</v>
      </c>
    </row>
    <row r="17" s="132" customFormat="true" ht="15" hidden="false" customHeight="true" outlineLevel="0" collapsed="false">
      <c r="A17" s="39" t="s">
        <v>41</v>
      </c>
      <c r="B17" s="128" t="n">
        <v>0</v>
      </c>
      <c r="C17" s="135" t="s">
        <v>117</v>
      </c>
      <c r="D17" s="130" t="n">
        <v>5.278099</v>
      </c>
      <c r="E17" s="136" t="n">
        <v>5.278099</v>
      </c>
    </row>
    <row r="18" s="132" customFormat="true" ht="15" hidden="false" customHeight="true" outlineLevel="0" collapsed="false">
      <c r="A18" s="39" t="s">
        <v>43</v>
      </c>
      <c r="B18" s="128" t="n">
        <v>0</v>
      </c>
      <c r="C18" s="129" t="s">
        <v>118</v>
      </c>
      <c r="D18" s="130" t="n">
        <v>0</v>
      </c>
      <c r="E18" s="136" t="n">
        <v>0</v>
      </c>
    </row>
    <row r="19" s="132" customFormat="true" ht="15" hidden="false" customHeight="true" outlineLevel="0" collapsed="false">
      <c r="A19" s="140"/>
      <c r="B19" s="141"/>
      <c r="C19" s="129" t="s">
        <v>119</v>
      </c>
      <c r="D19" s="130" t="n">
        <v>0</v>
      </c>
      <c r="E19" s="136" t="n">
        <v>0</v>
      </c>
    </row>
    <row r="20" s="132" customFormat="true" ht="15" hidden="false" customHeight="true" outlineLevel="0" collapsed="false">
      <c r="A20" s="142"/>
      <c r="B20" s="141"/>
      <c r="C20" s="135" t="s">
        <v>120</v>
      </c>
      <c r="D20" s="130" t="n">
        <v>0</v>
      </c>
      <c r="E20" s="143" t="n">
        <v>0</v>
      </c>
    </row>
    <row r="21" s="132" customFormat="true" ht="15" hidden="false" customHeight="true" outlineLevel="0" collapsed="false">
      <c r="A21" s="140"/>
      <c r="B21" s="141"/>
      <c r="C21" s="135" t="s">
        <v>121</v>
      </c>
      <c r="D21" s="130" t="n">
        <v>0</v>
      </c>
      <c r="E21" s="130" t="n">
        <v>0</v>
      </c>
    </row>
    <row r="22" s="132" customFormat="true" ht="15" hidden="false" customHeight="true" outlineLevel="0" collapsed="false">
      <c r="A22" s="140"/>
      <c r="B22" s="141"/>
      <c r="C22" s="135" t="s">
        <v>122</v>
      </c>
      <c r="D22" s="130" t="n">
        <v>0</v>
      </c>
      <c r="E22" s="130" t="n">
        <v>0</v>
      </c>
    </row>
    <row r="23" s="132" customFormat="true" ht="15" hidden="false" customHeight="true" outlineLevel="0" collapsed="false">
      <c r="A23" s="144"/>
      <c r="B23" s="145"/>
      <c r="C23" s="135" t="s">
        <v>123</v>
      </c>
      <c r="D23" s="130" t="n">
        <v>102.445781</v>
      </c>
      <c r="E23" s="130" t="n">
        <v>102.445781</v>
      </c>
    </row>
    <row r="24" s="132" customFormat="true" ht="15" hidden="false" customHeight="true" outlineLevel="0" collapsed="false">
      <c r="A24" s="146"/>
      <c r="B24" s="145"/>
      <c r="C24" s="135" t="s">
        <v>124</v>
      </c>
      <c r="D24" s="130" t="n">
        <v>0</v>
      </c>
      <c r="E24" s="130" t="n">
        <v>0</v>
      </c>
    </row>
    <row r="25" s="132" customFormat="true" ht="15" hidden="false" customHeight="true" outlineLevel="0" collapsed="false">
      <c r="A25" s="146"/>
      <c r="B25" s="145"/>
      <c r="C25" s="135" t="s">
        <v>125</v>
      </c>
      <c r="D25" s="130" t="n">
        <v>0</v>
      </c>
      <c r="E25" s="130" t="n">
        <v>0</v>
      </c>
    </row>
    <row r="26" s="132" customFormat="true" ht="15" hidden="false" customHeight="true" outlineLevel="0" collapsed="false">
      <c r="A26" s="146"/>
      <c r="B26" s="145"/>
      <c r="C26" s="135" t="s">
        <v>126</v>
      </c>
      <c r="D26" s="130" t="n">
        <v>0</v>
      </c>
      <c r="E26" s="130" t="n">
        <v>0</v>
      </c>
    </row>
    <row r="27" s="132" customFormat="true" ht="15" hidden="false" customHeight="true" outlineLevel="0" collapsed="false">
      <c r="A27" s="146"/>
      <c r="B27" s="145"/>
      <c r="C27" s="135" t="s">
        <v>127</v>
      </c>
      <c r="D27" s="130" t="n">
        <v>6.066756</v>
      </c>
      <c r="E27" s="130" t="n">
        <v>6.066756</v>
      </c>
    </row>
    <row r="28" s="132" customFormat="true" ht="15" hidden="false" customHeight="true" outlineLevel="0" collapsed="false">
      <c r="A28" s="146"/>
      <c r="B28" s="145"/>
      <c r="C28" s="135" t="s">
        <v>128</v>
      </c>
      <c r="D28" s="130" t="n">
        <v>0</v>
      </c>
      <c r="E28" s="130" t="n">
        <v>0</v>
      </c>
    </row>
    <row r="29" s="132" customFormat="true" ht="15" hidden="false" customHeight="true" outlineLevel="0" collapsed="false">
      <c r="A29" s="146"/>
      <c r="B29" s="145"/>
      <c r="C29" s="135" t="s">
        <v>129</v>
      </c>
      <c r="D29" s="130" t="n">
        <v>0</v>
      </c>
      <c r="E29" s="130" t="n">
        <v>0</v>
      </c>
    </row>
    <row r="30" s="132" customFormat="true" ht="15" hidden="false" customHeight="true" outlineLevel="0" collapsed="false">
      <c r="A30" s="146"/>
      <c r="B30" s="145"/>
      <c r="C30" s="135" t="s">
        <v>130</v>
      </c>
      <c r="D30" s="130" t="n">
        <v>0</v>
      </c>
      <c r="E30" s="130" t="n">
        <v>0</v>
      </c>
    </row>
    <row r="31" s="132" customFormat="true" ht="15" hidden="false" customHeight="true" outlineLevel="0" collapsed="false">
      <c r="A31" s="146"/>
      <c r="B31" s="145"/>
      <c r="C31" s="135" t="s">
        <v>131</v>
      </c>
      <c r="D31" s="130" t="n">
        <v>0</v>
      </c>
      <c r="E31" s="130" t="n">
        <v>0</v>
      </c>
    </row>
    <row r="32" s="132" customFormat="true" ht="15" hidden="false" customHeight="true" outlineLevel="0" collapsed="false">
      <c r="A32" s="146"/>
      <c r="B32" s="147"/>
      <c r="C32" s="135" t="s">
        <v>132</v>
      </c>
      <c r="D32" s="130" t="n">
        <v>0</v>
      </c>
      <c r="E32" s="130" t="n">
        <v>0</v>
      </c>
    </row>
    <row r="33" s="132" customFormat="true" ht="15" hidden="false" customHeight="true" outlineLevel="0" collapsed="false">
      <c r="A33" s="146"/>
      <c r="B33" s="147"/>
      <c r="C33" s="135" t="s">
        <v>133</v>
      </c>
      <c r="D33" s="130" t="n">
        <v>0</v>
      </c>
      <c r="E33" s="130" t="n">
        <v>0</v>
      </c>
    </row>
    <row r="34" s="132" customFormat="true" ht="15" hidden="false" customHeight="true" outlineLevel="0" collapsed="false">
      <c r="A34" s="146"/>
      <c r="B34" s="147"/>
      <c r="C34" s="135" t="s">
        <v>134</v>
      </c>
      <c r="D34" s="130" t="n">
        <v>0</v>
      </c>
      <c r="E34" s="130" t="n">
        <v>0</v>
      </c>
    </row>
    <row r="35" s="132" customFormat="true" ht="15" hidden="false" customHeight="true" outlineLevel="0" collapsed="false">
      <c r="A35" s="146"/>
      <c r="B35" s="147"/>
      <c r="C35" s="135" t="s">
        <v>135</v>
      </c>
      <c r="D35" s="130" t="n">
        <v>0</v>
      </c>
      <c r="E35" s="130" t="n">
        <v>0</v>
      </c>
    </row>
    <row r="36" s="119" customFormat="true" ht="15" hidden="false" customHeight="true" outlineLevel="0" collapsed="false">
      <c r="A36" s="146"/>
      <c r="B36" s="147"/>
      <c r="C36" s="135"/>
      <c r="D36" s="148" t="n">
        <v>0</v>
      </c>
      <c r="E36" s="148" t="n">
        <v>0</v>
      </c>
      <c r="F36" s="132"/>
    </row>
    <row r="37" s="132" customFormat="true" ht="15" hidden="false" customHeight="true" outlineLevel="0" collapsed="false">
      <c r="A37" s="120" t="s">
        <v>46</v>
      </c>
      <c r="B37" s="149" t="n">
        <v>1284004.96</v>
      </c>
      <c r="C37" s="150" t="s">
        <v>136</v>
      </c>
      <c r="D37" s="130" t="n">
        <v>128.400496</v>
      </c>
      <c r="E37" s="130" t="n">
        <v>128.400496</v>
      </c>
    </row>
    <row r="38" s="152" customFormat="true" ht="14.25" hidden="false" customHeight="false" outlineLevel="0" collapsed="false">
      <c r="A38" s="151"/>
      <c r="C38" s="0"/>
    </row>
    <row r="39" s="152" customFormat="true" ht="14.25" hidden="false" customHeight="false" outlineLevel="0" collapsed="false">
      <c r="A39" s="151"/>
    </row>
    <row r="40" s="152" customFormat="true" ht="14.25" hidden="false" customHeight="false" outlineLevel="0" collapsed="false">
      <c r="A40" s="151"/>
    </row>
    <row r="41" s="152" customFormat="true" ht="14.25" hidden="false" customHeight="false" outlineLevel="0" collapsed="false">
      <c r="A41" s="151"/>
    </row>
    <row r="42" s="152" customFormat="true" ht="14.25" hidden="false" customHeight="false" outlineLevel="0" collapsed="false">
      <c r="A42" s="151"/>
    </row>
    <row r="43" s="152" customFormat="true" ht="14.25" hidden="false" customHeight="false" outlineLevel="0" collapsed="false">
      <c r="A43" s="151"/>
    </row>
    <row r="44" s="152" customFormat="true" ht="14.25" hidden="false" customHeight="false" outlineLevel="0" collapsed="false">
      <c r="A44" s="151"/>
    </row>
  </sheetData>
  <mergeCells count="8">
    <mergeCell ref="A2:E2"/>
    <mergeCell ref="A4:B4"/>
    <mergeCell ref="C4:E4"/>
    <mergeCell ref="A5:A7"/>
    <mergeCell ref="B5:B7"/>
    <mergeCell ref="C5:C7"/>
    <mergeCell ref="D5:E5"/>
    <mergeCell ref="D6:D7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6.5"/>
    <col collapsed="false" customWidth="true" hidden="false" outlineLevel="0" max="5" min="5" style="153" width="14.62"/>
    <col collapsed="false" customWidth="true" hidden="false" outlineLevel="0" max="6" min="6" style="153" width="12.75"/>
    <col collapsed="false" customWidth="true" hidden="false" outlineLevel="0" max="13" min="7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37</v>
      </c>
    </row>
    <row r="2" customFormat="false" ht="21.75" hidden="false" customHeight="true" outlineLevel="0" collapsed="false">
      <c r="A2" s="161" t="s">
        <v>13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5.5" hidden="false" customHeight="true" outlineLevel="0" collapsed="false">
      <c r="A3" s="162" t="s">
        <v>51</v>
      </c>
      <c r="B3" s="162"/>
      <c r="C3" s="162"/>
      <c r="D3" s="162"/>
      <c r="E3" s="162"/>
      <c r="F3" s="163"/>
      <c r="G3" s="164"/>
      <c r="H3" s="164"/>
      <c r="I3" s="164"/>
      <c r="J3" s="164"/>
      <c r="K3" s="164"/>
      <c r="L3" s="164"/>
      <c r="M3" s="165" t="s">
        <v>3</v>
      </c>
    </row>
    <row r="4" s="170" customFormat="true" ht="25.5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90</v>
      </c>
      <c r="H4" s="168"/>
      <c r="I4" s="168"/>
      <c r="J4" s="168"/>
      <c r="K4" s="169" t="s">
        <v>91</v>
      </c>
      <c r="L4" s="169"/>
      <c r="M4" s="169"/>
    </row>
    <row r="5" s="170" customFormat="true" ht="25.5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92</v>
      </c>
      <c r="I5" s="167" t="s">
        <v>93</v>
      </c>
      <c r="J5" s="167" t="s">
        <v>94</v>
      </c>
      <c r="K5" s="167" t="s">
        <v>16</v>
      </c>
      <c r="L5" s="167" t="s">
        <v>95</v>
      </c>
      <c r="M5" s="167" t="s">
        <v>96</v>
      </c>
    </row>
    <row r="6" s="170" customFormat="true" ht="20.25" hidden="false" customHeight="true" outlineLevel="0" collapsed="false">
      <c r="A6" s="174" t="s">
        <v>69</v>
      </c>
      <c r="B6" s="175" t="s">
        <v>69</v>
      </c>
      <c r="C6" s="175" t="s">
        <v>69</v>
      </c>
      <c r="D6" s="176" t="s">
        <v>69</v>
      </c>
      <c r="E6" s="177" t="s">
        <v>69</v>
      </c>
      <c r="F6" s="176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</row>
    <row r="7" s="186" customFormat="true" ht="27.6" hidden="false" customHeight="true" outlineLevel="0" collapsed="false">
      <c r="A7" s="179"/>
      <c r="B7" s="179"/>
      <c r="C7" s="179"/>
      <c r="D7" s="180"/>
      <c r="E7" s="181" t="s">
        <v>70</v>
      </c>
      <c r="F7" s="182" t="n">
        <v>128.400496</v>
      </c>
      <c r="G7" s="183" t="n">
        <v>128.400496</v>
      </c>
      <c r="H7" s="184" t="n">
        <v>110.481496</v>
      </c>
      <c r="I7" s="185" t="n">
        <v>0</v>
      </c>
      <c r="J7" s="185" t="n">
        <v>17.919</v>
      </c>
      <c r="K7" s="182" t="n">
        <v>0</v>
      </c>
      <c r="L7" s="182" t="n">
        <v>0</v>
      </c>
      <c r="M7" s="182" t="n">
        <v>0</v>
      </c>
    </row>
    <row r="8" s="170" customFormat="true" ht="27.6" hidden="false" customHeight="true" outlineLevel="0" collapsed="false">
      <c r="A8" s="179" t="s">
        <v>71</v>
      </c>
      <c r="B8" s="179" t="s">
        <v>72</v>
      </c>
      <c r="C8" s="179" t="s">
        <v>73</v>
      </c>
      <c r="D8" s="180" t="s">
        <v>97</v>
      </c>
      <c r="E8" s="187" t="s">
        <v>75</v>
      </c>
      <c r="F8" s="182" t="n">
        <v>0.30986</v>
      </c>
      <c r="G8" s="183" t="n">
        <v>0.30986</v>
      </c>
      <c r="H8" s="184" t="n">
        <v>0.30086</v>
      </c>
      <c r="I8" s="185"/>
      <c r="J8" s="185" t="n">
        <v>0.009</v>
      </c>
      <c r="K8" s="182" t="n">
        <v>0</v>
      </c>
      <c r="L8" s="182" t="n">
        <v>0</v>
      </c>
      <c r="M8" s="182" t="n">
        <v>0</v>
      </c>
    </row>
    <row r="9" s="170" customFormat="true" ht="27.6" hidden="false" customHeight="true" outlineLevel="0" collapsed="false">
      <c r="A9" s="179" t="s">
        <v>71</v>
      </c>
      <c r="B9" s="179" t="s">
        <v>72</v>
      </c>
      <c r="C9" s="179" t="s">
        <v>72</v>
      </c>
      <c r="D9" s="180" t="s">
        <v>97</v>
      </c>
      <c r="E9" s="187" t="s">
        <v>76</v>
      </c>
      <c r="F9" s="182" t="n">
        <v>14.3</v>
      </c>
      <c r="G9" s="183" t="n">
        <v>14.3</v>
      </c>
      <c r="H9" s="184" t="n">
        <v>14.3</v>
      </c>
      <c r="I9" s="185"/>
      <c r="J9" s="185" t="n">
        <v>0</v>
      </c>
      <c r="K9" s="182" t="n">
        <v>0</v>
      </c>
      <c r="L9" s="182" t="n">
        <v>0</v>
      </c>
      <c r="M9" s="182" t="n">
        <v>0</v>
      </c>
    </row>
    <row r="10" s="170" customFormat="true" ht="27.6" hidden="false" customHeight="true" outlineLevel="0" collapsed="false">
      <c r="A10" s="179" t="s">
        <v>77</v>
      </c>
      <c r="B10" s="179" t="s">
        <v>78</v>
      </c>
      <c r="C10" s="179" t="s">
        <v>73</v>
      </c>
      <c r="D10" s="180" t="s">
        <v>97</v>
      </c>
      <c r="E10" s="187" t="s">
        <v>79</v>
      </c>
      <c r="F10" s="182" t="n">
        <v>4.421616</v>
      </c>
      <c r="G10" s="183" t="n">
        <v>4.421616</v>
      </c>
      <c r="H10" s="184" t="n">
        <v>4.421616</v>
      </c>
      <c r="I10" s="185"/>
      <c r="J10" s="185" t="n">
        <v>0</v>
      </c>
      <c r="K10" s="182" t="n">
        <v>0</v>
      </c>
      <c r="L10" s="182" t="n">
        <v>0</v>
      </c>
      <c r="M10" s="182" t="n">
        <v>0</v>
      </c>
    </row>
    <row r="11" s="170" customFormat="true" ht="27.6" hidden="false" customHeight="true" outlineLevel="0" collapsed="false">
      <c r="A11" s="179" t="s">
        <v>77</v>
      </c>
      <c r="B11" s="179" t="s">
        <v>78</v>
      </c>
      <c r="C11" s="179" t="s">
        <v>80</v>
      </c>
      <c r="D11" s="180" t="s">
        <v>97</v>
      </c>
      <c r="E11" s="187" t="s">
        <v>81</v>
      </c>
      <c r="F11" s="182" t="n">
        <v>0.856483</v>
      </c>
      <c r="G11" s="183" t="n">
        <v>0.856483</v>
      </c>
      <c r="H11" s="184" t="n">
        <v>0.856483</v>
      </c>
      <c r="I11" s="185"/>
      <c r="J11" s="185" t="n">
        <v>0</v>
      </c>
      <c r="K11" s="182" t="n">
        <v>0</v>
      </c>
      <c r="L11" s="182" t="n">
        <v>0</v>
      </c>
      <c r="M11" s="182" t="n">
        <v>0</v>
      </c>
    </row>
    <row r="12" s="170" customFormat="true" ht="27.6" hidden="false" customHeight="true" outlineLevel="0" collapsed="false">
      <c r="A12" s="179" t="s">
        <v>82</v>
      </c>
      <c r="B12" s="179" t="s">
        <v>72</v>
      </c>
      <c r="C12" s="179" t="s">
        <v>73</v>
      </c>
      <c r="D12" s="180" t="s">
        <v>97</v>
      </c>
      <c r="E12" s="187" t="s">
        <v>83</v>
      </c>
      <c r="F12" s="182" t="n">
        <v>102.445781</v>
      </c>
      <c r="G12" s="183" t="n">
        <v>102.445781</v>
      </c>
      <c r="H12" s="184" t="n">
        <v>84.535781</v>
      </c>
      <c r="I12" s="185"/>
      <c r="J12" s="185" t="n">
        <v>17.91</v>
      </c>
      <c r="K12" s="182" t="n">
        <v>0</v>
      </c>
      <c r="L12" s="182" t="n">
        <v>0</v>
      </c>
      <c r="M12" s="182" t="n">
        <v>0</v>
      </c>
    </row>
    <row r="13" s="170" customFormat="true" ht="27.6" hidden="false" customHeight="true" outlineLevel="0" collapsed="false">
      <c r="A13" s="179" t="s">
        <v>84</v>
      </c>
      <c r="B13" s="179" t="s">
        <v>85</v>
      </c>
      <c r="C13" s="179" t="s">
        <v>73</v>
      </c>
      <c r="D13" s="180" t="s">
        <v>97</v>
      </c>
      <c r="E13" s="187" t="s">
        <v>86</v>
      </c>
      <c r="F13" s="182" t="n">
        <v>6.066756</v>
      </c>
      <c r="G13" s="183" t="n">
        <v>6.066756</v>
      </c>
      <c r="H13" s="184" t="n">
        <v>6.066756</v>
      </c>
      <c r="I13" s="185"/>
      <c r="J13" s="185" t="n">
        <v>0</v>
      </c>
      <c r="K13" s="182" t="n">
        <v>0</v>
      </c>
      <c r="L13" s="182" t="n">
        <v>0</v>
      </c>
      <c r="M13" s="182" t="n">
        <v>0</v>
      </c>
    </row>
    <row r="14" s="170" customFormat="true" ht="20.25" hidden="false" customHeight="true" outlineLevel="0" collapsed="false">
      <c r="A14" s="186"/>
      <c r="B14" s="186"/>
      <c r="D14" s="186"/>
      <c r="E14" s="186"/>
      <c r="F14" s="186"/>
      <c r="G14" s="186"/>
      <c r="H14" s="186"/>
      <c r="I14" s="186"/>
      <c r="J14" s="186"/>
      <c r="L14" s="186"/>
      <c r="M14" s="186"/>
    </row>
    <row r="15" s="170" customFormat="true" ht="20.25" hidden="false" customHeight="true" outlineLevel="0" collapsed="false">
      <c r="A15" s="0"/>
      <c r="B15" s="0"/>
      <c r="C15" s="186"/>
      <c r="D15" s="186"/>
      <c r="E15" s="186"/>
      <c r="F15" s="186"/>
      <c r="G15" s="186"/>
    </row>
    <row r="16" s="170" customFormat="true" ht="20.25" hidden="false" customHeight="true" outlineLevel="0" collapsed="false"/>
    <row r="17" s="170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0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0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0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0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0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0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0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0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0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0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0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0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0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D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8" width="7.99"/>
    <col collapsed="false" customWidth="true" hidden="false" outlineLevel="0" max="2" min="2" style="188" width="8.74"/>
    <col collapsed="false" customWidth="true" hidden="false" outlineLevel="0" max="3" min="3" style="188" width="15.87"/>
    <col collapsed="false" customWidth="true" hidden="false" outlineLevel="0" max="4" min="4" style="188" width="18.37"/>
    <col collapsed="false" customWidth="true" hidden="false" outlineLevel="0" max="5" min="5" style="188" width="25.5"/>
    <col collapsed="false" customWidth="false" hidden="false" outlineLevel="0" max="257" min="6" style="188" width="6.87"/>
  </cols>
  <sheetData>
    <row r="1" customFormat="false" ht="18.75" hidden="false" customHeight="true" outlineLevel="0" collapsed="false">
      <c r="A1" s="189"/>
      <c r="B1" s="189"/>
      <c r="E1" s="190" t="s">
        <v>1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1" t="s">
        <v>140</v>
      </c>
      <c r="B2" s="191"/>
      <c r="C2" s="191"/>
      <c r="D2" s="191"/>
      <c r="E2" s="19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192" t="s">
        <v>51</v>
      </c>
      <c r="B3" s="193"/>
      <c r="C3" s="193"/>
      <c r="D3" s="193"/>
      <c r="E3" s="194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8" customFormat="true" ht="22.5" hidden="false" customHeight="true" outlineLevel="0" collapsed="false">
      <c r="A4" s="195" t="s">
        <v>52</v>
      </c>
      <c r="B4" s="195"/>
      <c r="C4" s="196" t="s">
        <v>141</v>
      </c>
      <c r="D4" s="197" t="s">
        <v>142</v>
      </c>
      <c r="E4" s="19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8" customFormat="true" ht="18" hidden="false" customHeight="true" outlineLevel="0" collapsed="false">
      <c r="A5" s="199" t="s">
        <v>59</v>
      </c>
      <c r="B5" s="199" t="s">
        <v>60</v>
      </c>
      <c r="C5" s="196"/>
      <c r="D5" s="200" t="s">
        <v>16</v>
      </c>
      <c r="E5" s="200" t="s">
        <v>14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8" customFormat="true" ht="16.5" hidden="false" customHeight="true" outlineLevel="0" collapsed="false">
      <c r="A6" s="199"/>
      <c r="B6" s="199"/>
      <c r="C6" s="196"/>
      <c r="D6" s="200"/>
      <c r="E6" s="20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8" customFormat="true" ht="16.5" hidden="false" customHeight="true" outlineLevel="0" collapsed="false">
      <c r="A7" s="201" t="s">
        <v>69</v>
      </c>
      <c r="B7" s="201" t="s">
        <v>69</v>
      </c>
      <c r="C7" s="202" t="s">
        <v>69</v>
      </c>
      <c r="D7" s="203" t="n">
        <v>1</v>
      </c>
      <c r="E7" s="203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8" customFormat="true" ht="26.45" hidden="false" customHeight="true" outlineLevel="0" collapsed="false">
      <c r="A8" s="204"/>
      <c r="B8" s="205"/>
      <c r="C8" s="206" t="s">
        <v>70</v>
      </c>
      <c r="D8" s="207" t="n">
        <v>128.400496</v>
      </c>
      <c r="E8" s="207" t="n">
        <v>128.400496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</row>
    <row r="9" s="198" customFormat="true" ht="26.45" hidden="false" customHeight="true" outlineLevel="0" collapsed="false">
      <c r="A9" s="204" t="n">
        <v>301</v>
      </c>
      <c r="B9" s="205" t="s">
        <v>73</v>
      </c>
      <c r="C9" s="209" t="s">
        <v>144</v>
      </c>
      <c r="D9" s="207" t="n">
        <v>53.7996</v>
      </c>
      <c r="E9" s="207" t="n">
        <v>53.7996</v>
      </c>
      <c r="F9" s="3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8" customFormat="true" ht="26.45" hidden="false" customHeight="true" outlineLevel="0" collapsed="false">
      <c r="A10" s="204" t="n">
        <v>301</v>
      </c>
      <c r="B10" s="205" t="s">
        <v>85</v>
      </c>
      <c r="C10" s="209" t="s">
        <v>145</v>
      </c>
      <c r="D10" s="207" t="n">
        <v>17.574</v>
      </c>
      <c r="E10" s="207" t="n">
        <v>17.574</v>
      </c>
      <c r="F10" s="3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8" customFormat="true" ht="26.45" hidden="false" customHeight="true" outlineLevel="0" collapsed="false">
      <c r="A11" s="204" t="n">
        <v>301</v>
      </c>
      <c r="B11" s="205" t="s">
        <v>146</v>
      </c>
      <c r="C11" s="209" t="s">
        <v>147</v>
      </c>
      <c r="D11" s="207" t="n">
        <v>10.4311</v>
      </c>
      <c r="E11" s="207" t="n">
        <v>10.4311</v>
      </c>
      <c r="F11" s="3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8" customFormat="true" ht="26.45" hidden="false" customHeight="true" outlineLevel="0" collapsed="false">
      <c r="A12" s="204" t="n">
        <v>301</v>
      </c>
      <c r="B12" s="205" t="s">
        <v>148</v>
      </c>
      <c r="C12" s="209" t="s">
        <v>149</v>
      </c>
      <c r="D12" s="207" t="n">
        <v>14.3</v>
      </c>
      <c r="E12" s="207" t="n">
        <v>14.3</v>
      </c>
      <c r="F12" s="3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8" customFormat="true" ht="26.45" hidden="false" customHeight="true" outlineLevel="0" collapsed="false">
      <c r="A13" s="204" t="n">
        <v>301</v>
      </c>
      <c r="B13" s="205" t="s">
        <v>150</v>
      </c>
      <c r="C13" s="209" t="s">
        <v>151</v>
      </c>
      <c r="D13" s="207" t="n">
        <v>4.282416</v>
      </c>
      <c r="E13" s="207" t="n">
        <v>4.282416</v>
      </c>
      <c r="F13" s="3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8" customFormat="true" ht="26.45" hidden="false" customHeight="true" outlineLevel="0" collapsed="false">
      <c r="A14" s="204" t="n">
        <v>301</v>
      </c>
      <c r="B14" s="205" t="s">
        <v>152</v>
      </c>
      <c r="C14" s="209" t="s">
        <v>153</v>
      </c>
      <c r="D14" s="207" t="n">
        <v>0.995683</v>
      </c>
      <c r="E14" s="207" t="n">
        <v>0.995683</v>
      </c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04" t="n">
        <v>301</v>
      </c>
      <c r="B15" s="205" t="s">
        <v>154</v>
      </c>
      <c r="C15" s="209" t="s">
        <v>86</v>
      </c>
      <c r="D15" s="207" t="n">
        <v>6.066756</v>
      </c>
      <c r="E15" s="207" t="n">
        <v>6.066756</v>
      </c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04" t="n">
        <v>302</v>
      </c>
      <c r="B16" s="205" t="s">
        <v>155</v>
      </c>
      <c r="C16" s="209" t="s">
        <v>156</v>
      </c>
      <c r="D16" s="207" t="n">
        <v>3.6</v>
      </c>
      <c r="E16" s="207" t="n">
        <v>3.6</v>
      </c>
      <c r="F16" s="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04" t="n">
        <v>302</v>
      </c>
      <c r="B17" s="205" t="s">
        <v>157</v>
      </c>
      <c r="C17" s="209" t="s">
        <v>158</v>
      </c>
      <c r="D17" s="207" t="n">
        <v>0.856483</v>
      </c>
      <c r="E17" s="207" t="n">
        <v>0.856483</v>
      </c>
      <c r="F17" s="3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204" t="n">
        <v>302</v>
      </c>
      <c r="B18" s="205" t="s">
        <v>159</v>
      </c>
      <c r="C18" s="209" t="s">
        <v>160</v>
      </c>
      <c r="D18" s="207" t="n">
        <v>1.874598</v>
      </c>
      <c r="E18" s="207" t="n">
        <v>1.874598</v>
      </c>
      <c r="F18" s="3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204" t="n">
        <v>302</v>
      </c>
      <c r="B19" s="205" t="s">
        <v>161</v>
      </c>
      <c r="C19" s="209" t="s">
        <v>162</v>
      </c>
      <c r="D19" s="207" t="n">
        <v>3.15</v>
      </c>
      <c r="E19" s="207" t="n">
        <v>3.15</v>
      </c>
      <c r="F19" s="3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204" t="n">
        <v>302</v>
      </c>
      <c r="B20" s="205" t="s">
        <v>163</v>
      </c>
      <c r="C20" s="209" t="s">
        <v>164</v>
      </c>
      <c r="D20" s="207" t="n">
        <v>11.16</v>
      </c>
      <c r="E20" s="207" t="n">
        <v>11.16</v>
      </c>
      <c r="F20" s="3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204" t="n">
        <v>302</v>
      </c>
      <c r="B21" s="205" t="s">
        <v>80</v>
      </c>
      <c r="C21" s="209" t="s">
        <v>165</v>
      </c>
      <c r="D21" s="207" t="n">
        <v>0.009</v>
      </c>
      <c r="E21" s="207" t="n">
        <v>0.009</v>
      </c>
      <c r="F21" s="3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204" t="n">
        <v>303</v>
      </c>
      <c r="B22" s="205" t="s">
        <v>85</v>
      </c>
      <c r="C22" s="209" t="s">
        <v>166</v>
      </c>
      <c r="D22" s="207" t="n">
        <v>0.30086</v>
      </c>
      <c r="E22" s="207" t="n">
        <v>0.30086</v>
      </c>
      <c r="F22" s="3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7.25" hidden="false" customHeight="true" outlineLevel="0" collapsed="false">
      <c r="A23" s="208"/>
      <c r="B23" s="208"/>
      <c r="C23" s="208"/>
      <c r="D23" s="208"/>
      <c r="E23" s="20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0" t="s">
        <v>167</v>
      </c>
    </row>
    <row r="2" s="212" customFormat="true" ht="51" hidden="false" customHeight="true" outlineLevel="0" collapsed="false">
      <c r="A2" s="210" t="s">
        <v>168</v>
      </c>
      <c r="B2" s="210"/>
      <c r="C2" s="211"/>
    </row>
    <row r="3" customFormat="false" ht="18.75" hidden="false" customHeight="true" outlineLevel="0" collapsed="false">
      <c r="A3" s="133" t="s">
        <v>51</v>
      </c>
      <c r="B3" s="213" t="s">
        <v>3</v>
      </c>
    </row>
    <row r="4" s="216" customFormat="true" ht="30" hidden="false" customHeight="true" outlineLevel="0" collapsed="false">
      <c r="A4" s="214" t="s">
        <v>169</v>
      </c>
      <c r="B4" s="215" t="s">
        <v>170</v>
      </c>
      <c r="C4" s="0"/>
    </row>
    <row r="5" s="219" customFormat="true" ht="30" hidden="false" customHeight="true" outlineLevel="0" collapsed="false">
      <c r="A5" s="217" t="s">
        <v>171</v>
      </c>
      <c r="B5" s="218" t="n">
        <v>6.75</v>
      </c>
      <c r="C5" s="34"/>
    </row>
    <row r="6" s="219" customFormat="true" ht="30" hidden="false" customHeight="true" outlineLevel="0" collapsed="false">
      <c r="A6" s="141" t="s">
        <v>172</v>
      </c>
      <c r="B6" s="33" t="n">
        <v>0</v>
      </c>
      <c r="C6" s="34"/>
    </row>
    <row r="7" s="219" customFormat="true" ht="30" hidden="false" customHeight="true" outlineLevel="0" collapsed="false">
      <c r="A7" s="141" t="s">
        <v>173</v>
      </c>
      <c r="B7" s="33" t="n">
        <v>3.6</v>
      </c>
      <c r="C7" s="34"/>
    </row>
    <row r="8" s="219" customFormat="true" ht="30" hidden="false" customHeight="true" outlineLevel="0" collapsed="false">
      <c r="A8" s="141" t="s">
        <v>174</v>
      </c>
      <c r="B8" s="33" t="n">
        <v>3.15</v>
      </c>
      <c r="C8" s="34"/>
    </row>
    <row r="9" s="219" customFormat="true" ht="30" hidden="false" customHeight="true" outlineLevel="0" collapsed="false">
      <c r="A9" s="220" t="s">
        <v>175</v>
      </c>
      <c r="B9" s="33" t="n">
        <v>3.15</v>
      </c>
      <c r="C9" s="34"/>
    </row>
    <row r="10" s="219" customFormat="true" ht="30" hidden="false" customHeight="true" outlineLevel="0" collapsed="false">
      <c r="A10" s="220" t="s">
        <v>176</v>
      </c>
      <c r="B10" s="33" t="n">
        <v>0</v>
      </c>
      <c r="C10" s="34"/>
    </row>
    <row r="11" s="216" customFormat="true" ht="30" hidden="false" customHeight="true" outlineLevel="0" collapsed="false">
      <c r="A11" s="221"/>
      <c r="B11" s="221"/>
      <c r="C11" s="0"/>
    </row>
    <row r="12" s="216" customFormat="true" ht="114.6" hidden="false" customHeight="true" outlineLevel="0" collapsed="false">
      <c r="A12" s="222" t="s">
        <v>177</v>
      </c>
      <c r="B12" s="222"/>
      <c r="C12" s="0"/>
    </row>
    <row r="13" s="216" customFormat="true" ht="14.25" hidden="false" customHeight="false" outlineLevel="0" collapsed="false">
      <c r="A13" s="0"/>
      <c r="B13" s="0"/>
      <c r="C13" s="0"/>
    </row>
    <row r="14" s="216" customFormat="true" ht="14.25" hidden="false" customHeight="false" outlineLevel="0" collapsed="false">
      <c r="A14" s="0"/>
      <c r="B14" s="0"/>
      <c r="C14" s="0"/>
    </row>
    <row r="15" s="216" customFormat="true" ht="14.25" hidden="false" customHeight="false" outlineLevel="0" collapsed="false">
      <c r="A15" s="0"/>
      <c r="B15" s="0"/>
      <c r="C15" s="0"/>
    </row>
    <row r="16" s="216" customFormat="true" ht="14.25" hidden="false" customHeight="false" outlineLevel="0" collapsed="false">
      <c r="A16" s="0"/>
      <c r="B16" s="0"/>
      <c r="C16" s="0"/>
    </row>
    <row r="17" s="216" customFormat="true" ht="14.25" hidden="false" customHeight="false" outlineLevel="0" collapsed="false">
      <c r="A17" s="0"/>
      <c r="B17" s="0"/>
      <c r="C17" s="0"/>
    </row>
    <row r="18" s="216" customFormat="true" ht="14.25" hidden="false" customHeight="false" outlineLevel="0" collapsed="false"/>
    <row r="19" s="216" customFormat="true" ht="14.25" hidden="false" customHeight="false" outlineLevel="0" collapsed="false"/>
    <row r="20" s="216" customFormat="true" ht="14.25" hidden="false" customHeight="false" outlineLevel="0" collapsed="false"/>
    <row r="21" s="216" customFormat="true" ht="14.25" hidden="false" customHeight="false" outlineLevel="0" collapsed="false"/>
    <row r="22" s="216" customFormat="true" ht="14.25" hidden="false" customHeight="false" outlineLevel="0" collapsed="false"/>
    <row r="23" s="216" customFormat="true" ht="14.25" hidden="false" customHeight="false" outlineLevel="0" collapsed="false"/>
    <row r="24" s="216" customFormat="true" ht="14.25" hidden="false" customHeight="false" outlineLevel="0" collapsed="false"/>
    <row r="25" s="216" customFormat="true" ht="14.25" hidden="false" customHeight="false" outlineLevel="0" collapsed="false"/>
    <row r="26" s="216" customFormat="true" ht="14.25" hidden="false" customHeight="false" outlineLevel="0" collapsed="false"/>
    <row r="27" s="216" customFormat="true" ht="14.25" hidden="false" customHeight="false" outlineLevel="0" collapsed="false"/>
    <row r="28" s="216" customFormat="true" ht="14.25" hidden="false" customHeight="false" outlineLevel="0" collapsed="false"/>
    <row r="29" s="216" customFormat="true" ht="14.25" hidden="false" customHeight="false" outlineLevel="0" collapsed="false"/>
    <row r="30" s="216" customFormat="true" ht="14.25" hidden="false" customHeight="false" outlineLevel="0" collapsed="false"/>
    <row r="31" s="216" customFormat="true" ht="14.25" hidden="false" customHeight="false" outlineLevel="0" collapsed="false"/>
    <row r="32" s="216" customFormat="true" ht="14.25" hidden="false" customHeight="false" outlineLevel="0" collapsed="false"/>
    <row r="33" s="216" customFormat="true" ht="14.25" hidden="false" customHeight="false" outlineLevel="0" collapsed="false">
      <c r="A33" s="0"/>
      <c r="B33" s="0"/>
      <c r="C33" s="0"/>
    </row>
    <row r="34" s="216" customFormat="true" ht="14.25" hidden="false" customHeight="false" outlineLevel="0" collapsed="false">
      <c r="A34" s="0"/>
      <c r="B34" s="0"/>
      <c r="C34" s="0"/>
    </row>
    <row r="35" s="216" customFormat="true" ht="14.25" hidden="false" customHeight="false" outlineLevel="0" collapsed="false">
      <c r="A35" s="0"/>
      <c r="B35" s="0"/>
      <c r="C35" s="0"/>
    </row>
    <row r="36" s="216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3" width="5.5"/>
    <col collapsed="false" customWidth="true" hidden="false" outlineLevel="0" max="3" min="2" style="153" width="4.87"/>
    <col collapsed="false" customWidth="true" hidden="false" outlineLevel="0" max="4" min="4" style="153" width="6.5"/>
    <col collapsed="false" customWidth="true" hidden="false" outlineLevel="0" max="5" min="5" style="153" width="14.62"/>
    <col collapsed="false" customWidth="true" hidden="false" outlineLevel="0" max="6" min="6" style="153" width="12.75"/>
    <col collapsed="false" customWidth="true" hidden="false" outlineLevel="0" max="13" min="7" style="153" width="10.87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78</v>
      </c>
    </row>
    <row r="2" customFormat="false" ht="21.75" hidden="false" customHeight="true" outlineLevel="0" collapsed="false">
      <c r="A2" s="161" t="s">
        <v>17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5.5" hidden="false" customHeight="true" outlineLevel="0" collapsed="false">
      <c r="A3" s="223" t="s">
        <v>51</v>
      </c>
      <c r="B3" s="223"/>
      <c r="C3" s="223"/>
      <c r="D3" s="223"/>
      <c r="E3" s="223"/>
      <c r="F3" s="224"/>
      <c r="G3" s="164"/>
      <c r="H3" s="164"/>
      <c r="I3" s="164"/>
      <c r="J3" s="164"/>
      <c r="K3" s="164"/>
      <c r="L3" s="164"/>
      <c r="M3" s="165" t="s">
        <v>3</v>
      </c>
    </row>
    <row r="4" s="170" customFormat="true" ht="25.5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90</v>
      </c>
      <c r="H4" s="168"/>
      <c r="I4" s="168"/>
      <c r="J4" s="168"/>
      <c r="K4" s="169" t="s">
        <v>91</v>
      </c>
      <c r="L4" s="169"/>
      <c r="M4" s="169"/>
    </row>
    <row r="5" s="170" customFormat="true" ht="25.5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92</v>
      </c>
      <c r="I5" s="167" t="s">
        <v>93</v>
      </c>
      <c r="J5" s="167" t="s">
        <v>94</v>
      </c>
      <c r="K5" s="167" t="s">
        <v>16</v>
      </c>
      <c r="L5" s="167" t="s">
        <v>95</v>
      </c>
      <c r="M5" s="167" t="s">
        <v>96</v>
      </c>
    </row>
    <row r="6" s="170" customFormat="true" ht="20.25" hidden="false" customHeight="true" outlineLevel="0" collapsed="false">
      <c r="A6" s="225" t="s">
        <v>69</v>
      </c>
      <c r="B6" s="226" t="s">
        <v>69</v>
      </c>
      <c r="C6" s="226" t="s">
        <v>69</v>
      </c>
      <c r="D6" s="227" t="s">
        <v>69</v>
      </c>
      <c r="E6" s="228" t="s">
        <v>69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</row>
    <row r="7" s="186" customFormat="true" ht="27.6" hidden="false" customHeight="true" outlineLevel="0" collapsed="false">
      <c r="A7" s="228"/>
      <c r="B7" s="228"/>
      <c r="C7" s="228"/>
      <c r="D7" s="229"/>
      <c r="E7" s="230"/>
      <c r="F7" s="182"/>
      <c r="G7" s="182"/>
      <c r="H7" s="182"/>
      <c r="I7" s="182"/>
      <c r="J7" s="182"/>
      <c r="K7" s="182"/>
      <c r="L7" s="182"/>
      <c r="M7" s="182"/>
    </row>
    <row r="8" s="170" customFormat="true" ht="20.25" hidden="false" customHeight="true" outlineLevel="0" collapsed="false">
      <c r="A8" s="0"/>
      <c r="B8" s="0"/>
      <c r="D8" s="186"/>
      <c r="E8" s="186"/>
      <c r="F8" s="186"/>
      <c r="G8" s="186"/>
      <c r="H8" s="186"/>
      <c r="I8" s="186"/>
      <c r="J8" s="186"/>
      <c r="L8" s="186"/>
      <c r="M8" s="186"/>
    </row>
    <row r="9" s="170" customFormat="true" ht="20.25" hidden="false" customHeight="true" outlineLevel="0" collapsed="false">
      <c r="A9" s="0"/>
      <c r="B9" s="0"/>
      <c r="C9" s="0"/>
      <c r="D9" s="186"/>
      <c r="E9" s="186"/>
      <c r="F9" s="186"/>
      <c r="G9" s="186"/>
    </row>
    <row r="10" s="170" customFormat="true" ht="20.25" hidden="false" customHeight="true" outlineLevel="0" collapsed="false">
      <c r="A10" s="0"/>
      <c r="B10" s="0"/>
      <c r="C10" s="186"/>
      <c r="D10" s="186"/>
      <c r="E10" s="186"/>
      <c r="F10" s="186"/>
      <c r="G10" s="186"/>
      <c r="H10" s="186"/>
    </row>
    <row r="11" s="170" customFormat="true" ht="20.25" hidden="false" customHeight="true" outlineLevel="0" collapsed="false">
      <c r="D11" s="186"/>
      <c r="E11" s="186"/>
      <c r="F11" s="186"/>
      <c r="G11" s="186"/>
      <c r="H11" s="186"/>
    </row>
    <row r="12" s="170" customFormat="true" ht="20.25" hidden="false" customHeight="true" outlineLevel="0" collapsed="false">
      <c r="E12" s="186"/>
      <c r="G12" s="186"/>
      <c r="H12" s="186"/>
    </row>
    <row r="13" s="170" customFormat="true" ht="20.25" hidden="false" customHeight="true" outlineLevel="0" collapsed="false">
      <c r="H13" s="186"/>
    </row>
    <row r="14" s="170" customFormat="true" ht="14.25" hidden="false" customHeight="true" outlineLevel="0" collapsed="false"/>
    <row r="15" s="170" customFormat="true" ht="14.25" hidden="false" customHeight="true" outlineLevel="0" collapsed="false"/>
    <row r="16" s="170" customFormat="true" ht="14.25" hidden="false" customHeight="true" outlineLevel="0" collapsed="false"/>
    <row r="17" s="17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1" width="5.5"/>
    <col collapsed="false" customWidth="true" hidden="false" outlineLevel="0" max="3" min="2" style="231" width="4.87"/>
    <col collapsed="false" customWidth="true" hidden="false" outlineLevel="0" max="4" min="4" style="231" width="6.5"/>
    <col collapsed="false" customWidth="true" hidden="false" outlineLevel="0" max="5" min="5" style="231" width="14.62"/>
    <col collapsed="false" customWidth="true" hidden="false" outlineLevel="0" max="6" min="6" style="231" width="12.75"/>
    <col collapsed="false" customWidth="true" hidden="false" outlineLevel="0" max="13" min="7" style="231" width="10.87"/>
    <col collapsed="false" customWidth="true" hidden="false" outlineLevel="0" max="245" min="14" style="231" width="7.24"/>
    <col collapsed="false" customWidth="false" hidden="false" outlineLevel="0" max="257" min="246" style="231" width="8.99"/>
  </cols>
  <sheetData>
    <row r="1" s="231" customFormat="true" ht="25.5" hidden="false" customHeight="true" outlineLevel="0" collapsed="false">
      <c r="A1" s="232"/>
      <c r="B1" s="232"/>
      <c r="C1" s="233"/>
      <c r="D1" s="234"/>
      <c r="E1" s="235"/>
      <c r="F1" s="236"/>
      <c r="G1" s="236"/>
      <c r="H1" s="236"/>
      <c r="I1" s="237"/>
      <c r="J1" s="236"/>
      <c r="K1" s="236"/>
      <c r="L1" s="236"/>
      <c r="M1" s="238" t="s">
        <v>180</v>
      </c>
    </row>
    <row r="2" s="231" customFormat="true" ht="21.75" hidden="false" customHeight="true" outlineLevel="0" collapsed="false">
      <c r="A2" s="161" t="s">
        <v>18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231" customFormat="true" ht="25.5" hidden="false" customHeight="true" outlineLevel="0" collapsed="false">
      <c r="A3" s="223" t="s">
        <v>51</v>
      </c>
      <c r="B3" s="223"/>
      <c r="C3" s="223"/>
      <c r="D3" s="223"/>
      <c r="E3" s="223"/>
      <c r="F3" s="239"/>
      <c r="G3" s="164"/>
      <c r="H3" s="164"/>
      <c r="I3" s="164"/>
      <c r="J3" s="164"/>
      <c r="K3" s="164"/>
      <c r="L3" s="164"/>
      <c r="M3" s="240" t="s">
        <v>3</v>
      </c>
    </row>
    <row r="4" s="241" customFormat="true" ht="25.5" hidden="false" customHeight="true" outlineLevel="0" collapsed="false">
      <c r="A4" s="166" t="s">
        <v>52</v>
      </c>
      <c r="B4" s="166"/>
      <c r="C4" s="166"/>
      <c r="D4" s="167" t="s">
        <v>53</v>
      </c>
      <c r="E4" s="167" t="s">
        <v>54</v>
      </c>
      <c r="F4" s="167" t="s">
        <v>9</v>
      </c>
      <c r="G4" s="168" t="s">
        <v>90</v>
      </c>
      <c r="H4" s="168"/>
      <c r="I4" s="168"/>
      <c r="J4" s="168"/>
      <c r="K4" s="169" t="s">
        <v>91</v>
      </c>
      <c r="L4" s="169"/>
      <c r="M4" s="169"/>
    </row>
    <row r="5" s="241" customFormat="true" ht="25.5" hidden="false" customHeight="true" outlineLevel="0" collapsed="false">
      <c r="A5" s="171" t="s">
        <v>59</v>
      </c>
      <c r="B5" s="172" t="s">
        <v>60</v>
      </c>
      <c r="C5" s="172" t="s">
        <v>61</v>
      </c>
      <c r="D5" s="167"/>
      <c r="E5" s="167"/>
      <c r="F5" s="167"/>
      <c r="G5" s="173" t="s">
        <v>16</v>
      </c>
      <c r="H5" s="167" t="s">
        <v>92</v>
      </c>
      <c r="I5" s="167" t="s">
        <v>93</v>
      </c>
      <c r="J5" s="167" t="s">
        <v>94</v>
      </c>
      <c r="K5" s="167" t="s">
        <v>16</v>
      </c>
      <c r="L5" s="167" t="s">
        <v>95</v>
      </c>
      <c r="M5" s="167" t="s">
        <v>96</v>
      </c>
    </row>
    <row r="6" s="241" customFormat="true" ht="20.25" hidden="false" customHeight="true" outlineLevel="0" collapsed="false">
      <c r="A6" s="225" t="s">
        <v>69</v>
      </c>
      <c r="B6" s="226" t="s">
        <v>69</v>
      </c>
      <c r="C6" s="226" t="s">
        <v>69</v>
      </c>
      <c r="D6" s="227" t="s">
        <v>69</v>
      </c>
      <c r="E6" s="228" t="s">
        <v>69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</row>
    <row r="7" s="241" customFormat="true" ht="27.6" hidden="false" customHeight="true" outlineLevel="0" collapsed="false">
      <c r="A7" s="228"/>
      <c r="B7" s="228"/>
      <c r="C7" s="228"/>
      <c r="D7" s="229"/>
      <c r="E7" s="230"/>
      <c r="F7" s="182"/>
      <c r="G7" s="182"/>
      <c r="H7" s="182"/>
      <c r="I7" s="182"/>
      <c r="J7" s="182"/>
      <c r="K7" s="182"/>
      <c r="L7" s="182"/>
      <c r="M7" s="182"/>
    </row>
    <row r="8" s="241" customFormat="true" ht="20.25" hidden="false" customHeight="true" outlineLevel="0" collapsed="false">
      <c r="A8" s="242"/>
      <c r="B8" s="242"/>
    </row>
    <row r="9" s="241" customFormat="true" ht="20.25" hidden="false" customHeight="true" outlineLevel="0" collapsed="false">
      <c r="A9" s="242"/>
      <c r="B9" s="242"/>
      <c r="C9" s="242"/>
    </row>
    <row r="10" s="241" customFormat="true" ht="20.25" hidden="false" customHeight="true" outlineLevel="0" collapsed="false">
      <c r="A10" s="242"/>
      <c r="B10" s="242"/>
    </row>
    <row r="11" s="241" customFormat="true" ht="20.25" hidden="false" customHeight="true" outlineLevel="0" collapsed="false"/>
    <row r="12" s="241" customFormat="true" ht="20.25" hidden="false" customHeight="true" outlineLevel="0" collapsed="false"/>
    <row r="13" s="241" customFormat="true" ht="20.25" hidden="false" customHeight="true" outlineLevel="0" collapsed="false"/>
    <row r="14" s="241" customFormat="true" ht="14.25" hidden="false" customHeight="true" outlineLevel="0" collapsed="false"/>
    <row r="15" s="241" customFormat="true" ht="14.25" hidden="false" customHeight="true" outlineLevel="0" collapsed="false"/>
    <row r="16" s="241" customFormat="true" ht="14.25" hidden="false" customHeight="true" outlineLevel="0" collapsed="false"/>
    <row r="17" s="241" customFormat="true" ht="14.25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</row>
    <row r="18" s="241" customFormat="true" ht="14.2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</row>
    <row r="19" s="241" customFormat="true" ht="14.2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</row>
    <row r="20" s="241" customFormat="true" ht="14.25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</row>
    <row r="21" s="241" customFormat="true" ht="14.25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</row>
    <row r="22" s="241" customFormat="true" ht="14.25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</row>
    <row r="23" s="241" customFormat="true" ht="14.25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</row>
    <row r="24" s="241" customFormat="true" ht="14.25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</row>
    <row r="25" s="241" customFormat="true" ht="14.2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</row>
    <row r="26" s="241" customFormat="true" ht="14.2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</row>
    <row r="27" s="241" customFormat="true" ht="14.2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</row>
    <row r="28" s="241" customFormat="true" ht="14.2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</row>
    <row r="29" s="241" customFormat="true" ht="14.2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</row>
    <row r="30" s="241" customFormat="true" ht="14.2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86805555555556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06T08:50:28Z</cp:lastPrinted>
  <dcterms:modified xsi:type="dcterms:W3CDTF">2018-07-25T01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6020</vt:r8>
  </property>
  <property fmtid="{D5CDD505-2E9C-101B-9397-08002B2CF9AE}" pid="3" name="KSOProductBuildVer">
    <vt:lpwstr>2052-9.1.0.4167</vt:lpwstr>
  </property>
</Properties>
</file>