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汇总表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8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5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5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5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科学技术协会机关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6</t>
  </si>
  <si>
    <t xml:space="preserve">07</t>
  </si>
  <si>
    <t xml:space="preserve">01</t>
  </si>
  <si>
    <r>
      <rPr>
        <sz val="10"/>
        <rFont val="宋体"/>
        <family val="0"/>
        <charset val="134"/>
      </rPr>
      <t xml:space="preserve">[205001]</t>
    </r>
    <r>
      <rPr>
        <sz val="10"/>
        <rFont val="Noto Sans"/>
        <family val="2"/>
      </rPr>
      <t xml:space="preserve">邓州市科学技术协会机关</t>
    </r>
  </si>
  <si>
    <t xml:space="preserve">机构运行（科学技术普及）</t>
  </si>
  <si>
    <t xml:space="preserve">02</t>
  </si>
  <si>
    <t xml:space="preserve">科普活动</t>
  </si>
  <si>
    <t xml:space="preserve">99</t>
  </si>
  <si>
    <t xml:space="preserve">其他科学技术普及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205001]</t>
    </r>
    <r>
      <rPr>
        <sz val="9"/>
        <rFont val="Noto Sans"/>
        <family val="2"/>
      </rPr>
      <t xml:space="preserve">邓州市科学技术协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科学技术协会机关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：邓州市科学技术协会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1</t>
  </si>
  <si>
    <t xml:space="preserve">工资奖金津补贴</t>
  </si>
  <si>
    <t xml:space="preserve">社会保障缴费</t>
  </si>
  <si>
    <t xml:space="preserve">505</t>
  </si>
  <si>
    <t xml:space="preserve">商品和服务支出</t>
  </si>
  <si>
    <t xml:space="preserve">502</t>
  </si>
  <si>
    <t xml:space="preserve">办公经费</t>
  </si>
  <si>
    <t xml:space="preserve">509</t>
  </si>
  <si>
    <t xml:space="preserve">离退休费</t>
  </si>
  <si>
    <t xml:space="preserve">399</t>
  </si>
  <si>
    <t xml:space="preserve">其他支出</t>
  </si>
  <si>
    <t xml:space="preserve">5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150.77</v>
      </c>
      <c r="C9" s="24" t="s">
        <v>24</v>
      </c>
      <c r="D9" s="25" t="n">
        <v>57.62</v>
      </c>
      <c r="E9" s="25" t="n">
        <v>57.62</v>
      </c>
      <c r="F9" s="25" t="n">
        <v>57.6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51.46</v>
      </c>
      <c r="E10" s="25" t="n">
        <v>51.46</v>
      </c>
      <c r="F10" s="25" t="n">
        <v>51.4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6.16</v>
      </c>
      <c r="E12" s="25" t="n">
        <v>6.16</v>
      </c>
      <c r="F12" s="25" t="n">
        <v>6.1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93.15</v>
      </c>
      <c r="E13" s="25" t="n">
        <v>93.15</v>
      </c>
      <c r="F13" s="25" t="n">
        <v>93.1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93.15</v>
      </c>
      <c r="E14" s="25" t="n">
        <v>93.15</v>
      </c>
      <c r="F14" s="25" t="n">
        <v>93.1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21" hidden="false" customHeight="true" outlineLevel="0" collapsed="false">
      <c r="A21" s="37"/>
      <c r="B21" s="36"/>
      <c r="C21" s="38"/>
      <c r="D21" s="25" t="n">
        <v>0</v>
      </c>
      <c r="E21" s="25"/>
      <c r="F21" s="25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3" t="n">
        <v>150.77</v>
      </c>
      <c r="C22" s="24" t="s">
        <v>47</v>
      </c>
      <c r="D22" s="25" t="n">
        <v>150.77</v>
      </c>
      <c r="E22" s="25" t="n">
        <v>150.77</v>
      </c>
      <c r="F22" s="25" t="n">
        <v>150.7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36"/>
    <col collapsed="false" customWidth="true" hidden="false" outlineLevel="0" max="3" min="3" style="41" width="4.37"/>
    <col collapsed="false" customWidth="true" hidden="false" outlineLevel="0" max="4" min="4" style="41" width="14.87"/>
    <col collapsed="false" customWidth="true" hidden="false" outlineLevel="0" max="5" min="5" style="41" width="14.62"/>
    <col collapsed="false" customWidth="true" hidden="false" outlineLevel="0" max="9" min="6" style="41" width="11.12"/>
    <col collapsed="false" customWidth="true" hidden="false" outlineLevel="0" max="11" min="10" style="41" width="7.37"/>
    <col collapsed="false" customWidth="true" hidden="false" outlineLevel="0" max="12" min="12" style="41" width="8.62"/>
    <col collapsed="false" customWidth="true" hidden="false" outlineLevel="0" max="13" min="13" style="41" width="7.37"/>
    <col collapsed="false" customWidth="true" hidden="false" outlineLevel="0" max="14" min="14" style="41" width="9.24"/>
    <col collapsed="false" customWidth="true" hidden="false" outlineLevel="0" max="15" min="15" style="41" width="8.62"/>
    <col collapsed="false" customWidth="true" hidden="false" outlineLevel="0" max="16" min="16" style="41" width="7.37"/>
    <col collapsed="false" customWidth="true" hidden="false" outlineLevel="0" max="20" min="17" style="41" width="5.87"/>
    <col collapsed="false" customWidth="true" hidden="false" outlineLevel="0" max="21" min="21" style="41" width="9.12"/>
    <col collapsed="false" customWidth="false" hidden="false" outlineLevel="0" max="257" min="22" style="41" width="6.87"/>
  </cols>
  <sheetData>
    <row r="1" customFormat="false" ht="21" hidden="false" customHeight="true" outlineLevel="0" collapsed="false">
      <c r="U1" s="2" t="s">
        <v>48</v>
      </c>
    </row>
    <row r="2" s="43" customFormat="true" ht="30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45"/>
      <c r="F3" s="47"/>
      <c r="G3" s="48"/>
      <c r="H3" s="49"/>
      <c r="I3" s="49"/>
      <c r="J3" s="49"/>
      <c r="K3" s="49"/>
      <c r="L3" s="49"/>
      <c r="M3" s="49"/>
      <c r="O3" s="50"/>
      <c r="P3" s="51"/>
      <c r="R3" s="52"/>
      <c r="U3" s="53" t="s">
        <v>3</v>
      </c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7" t="s">
        <v>54</v>
      </c>
      <c r="H5" s="57"/>
      <c r="I5" s="57"/>
      <c r="J5" s="57"/>
      <c r="K5" s="57"/>
      <c r="L5" s="57"/>
      <c r="M5" s="57"/>
      <c r="N5" s="57"/>
      <c r="O5" s="57"/>
      <c r="P5" s="57"/>
      <c r="Q5" s="59" t="s">
        <v>13</v>
      </c>
      <c r="R5" s="59" t="s">
        <v>14</v>
      </c>
      <c r="S5" s="59"/>
      <c r="T5" s="59"/>
      <c r="U5" s="60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1" t="s">
        <v>55</v>
      </c>
      <c r="H6" s="59" t="s">
        <v>56</v>
      </c>
      <c r="I6" s="59"/>
      <c r="J6" s="59"/>
      <c r="K6" s="59"/>
      <c r="L6" s="59"/>
      <c r="M6" s="59"/>
      <c r="N6" s="59"/>
      <c r="O6" s="62" t="s">
        <v>11</v>
      </c>
      <c r="P6" s="61" t="s">
        <v>12</v>
      </c>
      <c r="Q6" s="59"/>
      <c r="R6" s="59"/>
      <c r="S6" s="59"/>
      <c r="T6" s="59"/>
      <c r="U6" s="60"/>
    </row>
    <row r="7" customFormat="false" ht="21" hidden="false" customHeight="true" outlineLevel="0" collapsed="false">
      <c r="A7" s="54" t="s">
        <v>57</v>
      </c>
      <c r="B7" s="54" t="s">
        <v>58</v>
      </c>
      <c r="C7" s="54" t="s">
        <v>59</v>
      </c>
      <c r="D7" s="55"/>
      <c r="E7" s="56"/>
      <c r="F7" s="57"/>
      <c r="G7" s="61"/>
      <c r="H7" s="61" t="s">
        <v>60</v>
      </c>
      <c r="I7" s="61" t="s">
        <v>17</v>
      </c>
      <c r="J7" s="61" t="s">
        <v>18</v>
      </c>
      <c r="K7" s="61" t="s">
        <v>61</v>
      </c>
      <c r="L7" s="61" t="s">
        <v>62</v>
      </c>
      <c r="M7" s="61" t="s">
        <v>21</v>
      </c>
      <c r="N7" s="61" t="s">
        <v>63</v>
      </c>
      <c r="O7" s="62"/>
      <c r="P7" s="61"/>
      <c r="Q7" s="59"/>
      <c r="R7" s="60" t="s">
        <v>64</v>
      </c>
      <c r="S7" s="59" t="s">
        <v>65</v>
      </c>
      <c r="T7" s="59" t="s">
        <v>66</v>
      </c>
      <c r="U7" s="60"/>
    </row>
    <row r="8" customFormat="false" ht="21" hidden="false" customHeight="true" outlineLevel="0" collapsed="false">
      <c r="A8" s="54"/>
      <c r="B8" s="54"/>
      <c r="C8" s="54"/>
      <c r="D8" s="55"/>
      <c r="E8" s="56"/>
      <c r="F8" s="57"/>
      <c r="G8" s="61"/>
      <c r="H8" s="61"/>
      <c r="I8" s="61"/>
      <c r="J8" s="61"/>
      <c r="K8" s="61"/>
      <c r="L8" s="61"/>
      <c r="M8" s="61"/>
      <c r="N8" s="61"/>
      <c r="O8" s="62"/>
      <c r="P8" s="61"/>
      <c r="Q8" s="59"/>
      <c r="R8" s="60"/>
      <c r="S8" s="59"/>
      <c r="T8" s="59"/>
      <c r="U8" s="60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21" hidden="false" customHeight="true" outlineLevel="0" collapsed="false">
      <c r="A10" s="67"/>
      <c r="B10" s="67"/>
      <c r="C10" s="67"/>
      <c r="D10" s="68"/>
      <c r="E10" s="69" t="s">
        <v>68</v>
      </c>
      <c r="F10" s="70" t="n">
        <f aca="false">SUM(F11:F18)</f>
        <v>150.77</v>
      </c>
      <c r="G10" s="70" t="n">
        <f aca="false">SUM(G11:G18)</f>
        <v>150.77</v>
      </c>
      <c r="H10" s="70" t="n">
        <f aca="false">SUM(H11:H18)</f>
        <v>150.77</v>
      </c>
      <c r="I10" s="70" t="n">
        <f aca="false">SUM(I11:I18)</f>
        <v>150.77</v>
      </c>
      <c r="J10" s="70" t="n">
        <f aca="false">SUM(J11:J18)</f>
        <v>0</v>
      </c>
      <c r="K10" s="70" t="n">
        <f aca="false">SUM(K11:K18)</f>
        <v>0</v>
      </c>
      <c r="L10" s="70" t="n">
        <f aca="false">SUM(L11:L18)</f>
        <v>0</v>
      </c>
      <c r="M10" s="70" t="n">
        <f aca="false">SUM(M11:M18)</f>
        <v>0</v>
      </c>
      <c r="N10" s="70" t="n">
        <f aca="false">SUM(N11:N18)</f>
        <v>0</v>
      </c>
      <c r="O10" s="70" t="n">
        <f aca="false">SUM(O11:O18)</f>
        <v>0</v>
      </c>
      <c r="P10" s="71" t="n">
        <f aca="false">SUM(P11:P18)</f>
        <v>0</v>
      </c>
      <c r="Q10" s="72" t="n">
        <f aca="false">SUM(Q11:Q18)</f>
        <v>0</v>
      </c>
      <c r="R10" s="73" t="n">
        <f aca="false">SUM(R11:R18)</f>
        <v>0</v>
      </c>
      <c r="S10" s="70" t="n">
        <f aca="false">SUM(S11:S18)</f>
        <v>0</v>
      </c>
      <c r="T10" s="70" t="n">
        <f aca="false">SUM(T11:T18)</f>
        <v>0</v>
      </c>
      <c r="U10" s="70" t="n">
        <f aca="false">SUM(U11:U18)</f>
        <v>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39.92</v>
      </c>
      <c r="G11" s="70" t="n">
        <v>39.92</v>
      </c>
      <c r="H11" s="70" t="n">
        <v>39.92</v>
      </c>
      <c r="I11" s="70" t="n">
        <v>39.92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21" hidden="false" customHeight="true" outlineLevel="0" collapsed="false">
      <c r="A12" s="67" t="s">
        <v>69</v>
      </c>
      <c r="B12" s="67" t="s">
        <v>70</v>
      </c>
      <c r="C12" s="67" t="s">
        <v>74</v>
      </c>
      <c r="D12" s="68" t="s">
        <v>72</v>
      </c>
      <c r="E12" s="75" t="s">
        <v>75</v>
      </c>
      <c r="F12" s="70" t="n">
        <v>14.64</v>
      </c>
      <c r="G12" s="70" t="n">
        <v>14.64</v>
      </c>
      <c r="H12" s="70" t="n">
        <v>14.64</v>
      </c>
      <c r="I12" s="70" t="n">
        <v>14.64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21" hidden="false" customHeight="true" outlineLevel="0" collapsed="false">
      <c r="A13" s="67" t="s">
        <v>69</v>
      </c>
      <c r="B13" s="67" t="s">
        <v>70</v>
      </c>
      <c r="C13" s="67" t="s">
        <v>76</v>
      </c>
      <c r="D13" s="68" t="s">
        <v>72</v>
      </c>
      <c r="E13" s="75" t="s">
        <v>77</v>
      </c>
      <c r="F13" s="70" t="n">
        <v>81</v>
      </c>
      <c r="G13" s="70" t="n">
        <v>81</v>
      </c>
      <c r="H13" s="70" t="n">
        <v>81</v>
      </c>
      <c r="I13" s="70" t="n">
        <v>81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21" hidden="false" customHeight="true" outlineLevel="0" collapsed="false">
      <c r="A14" s="67" t="s">
        <v>78</v>
      </c>
      <c r="B14" s="67" t="s">
        <v>79</v>
      </c>
      <c r="C14" s="67" t="s">
        <v>71</v>
      </c>
      <c r="D14" s="68" t="s">
        <v>72</v>
      </c>
      <c r="E14" s="75" t="s">
        <v>80</v>
      </c>
      <c r="F14" s="70" t="n">
        <v>4.53</v>
      </c>
      <c r="G14" s="70" t="n">
        <v>4.53</v>
      </c>
      <c r="H14" s="70" t="n">
        <v>4.53</v>
      </c>
      <c r="I14" s="70" t="n">
        <v>4.53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21" hidden="false" customHeight="true" outlineLevel="0" collapsed="false">
      <c r="A15" s="67" t="s">
        <v>78</v>
      </c>
      <c r="B15" s="67" t="s">
        <v>79</v>
      </c>
      <c r="C15" s="67" t="s">
        <v>79</v>
      </c>
      <c r="D15" s="68" t="s">
        <v>72</v>
      </c>
      <c r="E15" s="75" t="s">
        <v>81</v>
      </c>
      <c r="F15" s="70" t="n">
        <v>5.2</v>
      </c>
      <c r="G15" s="70" t="n">
        <v>5.2</v>
      </c>
      <c r="H15" s="70" t="n">
        <v>5.2</v>
      </c>
      <c r="I15" s="70" t="n">
        <v>5.2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21" hidden="false" customHeight="true" outlineLevel="0" collapsed="false">
      <c r="A16" s="67" t="s">
        <v>82</v>
      </c>
      <c r="B16" s="67" t="s">
        <v>83</v>
      </c>
      <c r="C16" s="67" t="s">
        <v>71</v>
      </c>
      <c r="D16" s="68" t="s">
        <v>72</v>
      </c>
      <c r="E16" s="75" t="s">
        <v>84</v>
      </c>
      <c r="F16" s="70" t="n">
        <v>1.73</v>
      </c>
      <c r="G16" s="70" t="n">
        <v>1.73</v>
      </c>
      <c r="H16" s="70" t="n">
        <v>1.73</v>
      </c>
      <c r="I16" s="70" t="n">
        <v>1.73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1" hidden="false" customHeight="true" outlineLevel="0" collapsed="false">
      <c r="A17" s="67" t="s">
        <v>82</v>
      </c>
      <c r="B17" s="67" t="s">
        <v>83</v>
      </c>
      <c r="C17" s="67" t="s">
        <v>76</v>
      </c>
      <c r="D17" s="68" t="s">
        <v>72</v>
      </c>
      <c r="E17" s="75" t="s">
        <v>85</v>
      </c>
      <c r="F17" s="70" t="n">
        <v>0.28</v>
      </c>
      <c r="G17" s="70" t="n">
        <v>0.28</v>
      </c>
      <c r="H17" s="70" t="n">
        <v>0.28</v>
      </c>
      <c r="I17" s="70" t="n">
        <v>0.28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1" t="n">
        <v>0</v>
      </c>
      <c r="Q17" s="72" t="n">
        <v>0</v>
      </c>
      <c r="R17" s="73" t="n">
        <v>0</v>
      </c>
      <c r="S17" s="70" t="n">
        <v>0</v>
      </c>
      <c r="T17" s="70" t="n">
        <v>0</v>
      </c>
      <c r="U17" s="70" t="n">
        <v>0</v>
      </c>
    </row>
    <row r="18" customFormat="false" ht="21" hidden="false" customHeight="true" outlineLevel="0" collapsed="false">
      <c r="A18" s="67" t="s">
        <v>86</v>
      </c>
      <c r="B18" s="67" t="s">
        <v>74</v>
      </c>
      <c r="C18" s="67" t="s">
        <v>71</v>
      </c>
      <c r="D18" s="68" t="s">
        <v>72</v>
      </c>
      <c r="E18" s="75" t="s">
        <v>87</v>
      </c>
      <c r="F18" s="70" t="n">
        <v>3.47</v>
      </c>
      <c r="G18" s="70" t="n">
        <v>3.47</v>
      </c>
      <c r="H18" s="70" t="n">
        <v>3.47</v>
      </c>
      <c r="I18" s="70" t="n">
        <v>3.47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1" t="n">
        <v>0</v>
      </c>
      <c r="Q18" s="72" t="n">
        <v>0</v>
      </c>
      <c r="R18" s="73" t="n">
        <v>0</v>
      </c>
      <c r="S18" s="70" t="n">
        <v>0</v>
      </c>
      <c r="T18" s="70" t="n">
        <v>0</v>
      </c>
      <c r="U18" s="70" t="n">
        <v>0</v>
      </c>
    </row>
    <row r="19" customFormat="false" ht="9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9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9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9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9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9.75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9.75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9.75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9.75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9.75" hidden="false" customHeight="true" outlineLevel="0" collapsed="false">
      <c r="E28" s="77" t="s">
        <v>88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9.75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9.75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9.75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9.75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9.75" hidden="false" customHeight="true" outlineLevel="0" collapsed="false">
      <c r="F33" s="74"/>
      <c r="G33" s="74"/>
      <c r="N33" s="74"/>
      <c r="O33" s="76"/>
      <c r="P33" s="74"/>
      <c r="R33" s="74"/>
      <c r="S33" s="74"/>
    </row>
    <row r="34" customFormat="false" ht="9.75" hidden="false" customHeight="true" outlineLevel="0" collapsed="false">
      <c r="F34" s="74"/>
      <c r="G34" s="74"/>
      <c r="O34" s="78"/>
      <c r="P34" s="74"/>
      <c r="R34" s="74"/>
    </row>
    <row r="35" customFormat="false" ht="9.75" hidden="false" customHeight="true" outlineLevel="0" collapsed="false">
      <c r="G35" s="74"/>
      <c r="O35" s="76"/>
      <c r="P35" s="74"/>
      <c r="R35" s="74"/>
    </row>
    <row r="36" customFormat="false" ht="9.75" hidden="false" customHeight="true" outlineLevel="0" collapsed="false">
      <c r="O36" s="78"/>
      <c r="R36" s="74"/>
    </row>
    <row r="37" customFormat="false" ht="9.75" hidden="false" customHeight="true" outlineLevel="0" collapsed="false">
      <c r="F37" s="74"/>
      <c r="O37" s="78"/>
      <c r="R37" s="74"/>
    </row>
    <row r="38" customFormat="false" ht="9.75" hidden="false" customHeight="true" outlineLevel="0" collapsed="false">
      <c r="F38" s="74"/>
      <c r="O38" s="78"/>
      <c r="R38" s="74"/>
    </row>
    <row r="39" customFormat="false" ht="9.75" hidden="false" customHeight="true" outlineLevel="0" collapsed="false">
      <c r="F39" s="74"/>
      <c r="O39" s="78"/>
    </row>
    <row r="40" customFormat="false" ht="9.75" hidden="false" customHeight="true" outlineLevel="0" collapsed="false">
      <c r="F40" s="74"/>
      <c r="O40" s="78"/>
    </row>
    <row r="41" customFormat="false" ht="9.75" hidden="false" customHeight="true" outlineLevel="0" collapsed="false">
      <c r="F41" s="74"/>
      <c r="O41" s="78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14.87"/>
    <col collapsed="false" customWidth="true" hidden="false" outlineLevel="0" max="5" min="5" style="79" width="13.24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9</v>
      </c>
    </row>
    <row r="2" s="88" customFormat="true" ht="30" hidden="false" customHeight="true" outlineLevel="0" collapsed="false">
      <c r="A2" s="87" t="s">
        <v>9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1" hidden="false" customHeight="true" outlineLevel="0" collapsed="false">
      <c r="A3" s="89" t="s">
        <v>2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3" t="s">
        <v>3</v>
      </c>
    </row>
    <row r="4" customFormat="false" ht="21" hidden="false" customHeight="true" outlineLevel="0" collapsed="false">
      <c r="A4" s="93" t="s">
        <v>50</v>
      </c>
      <c r="B4" s="93"/>
      <c r="C4" s="93"/>
      <c r="D4" s="94" t="s">
        <v>51</v>
      </c>
      <c r="E4" s="94" t="s">
        <v>52</v>
      </c>
      <c r="F4" s="94" t="s">
        <v>9</v>
      </c>
      <c r="G4" s="95" t="s">
        <v>91</v>
      </c>
      <c r="H4" s="95"/>
      <c r="I4" s="95"/>
      <c r="J4" s="95"/>
      <c r="K4" s="93" t="s">
        <v>92</v>
      </c>
      <c r="L4" s="93"/>
      <c r="M4" s="93"/>
    </row>
    <row r="5" customFormat="false" ht="21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4"/>
      <c r="G5" s="98" t="s">
        <v>16</v>
      </c>
      <c r="H5" s="94" t="s">
        <v>93</v>
      </c>
      <c r="I5" s="94" t="s">
        <v>94</v>
      </c>
      <c r="J5" s="94" t="s">
        <v>95</v>
      </c>
      <c r="K5" s="94" t="s">
        <v>16</v>
      </c>
      <c r="L5" s="94" t="s">
        <v>96</v>
      </c>
      <c r="M5" s="94" t="s">
        <v>97</v>
      </c>
    </row>
    <row r="6" customFormat="false" ht="21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s">
        <v>67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</row>
    <row r="7" s="112" customFormat="true" ht="21" hidden="false" customHeight="true" outlineLevel="0" collapsed="false">
      <c r="A7" s="104"/>
      <c r="B7" s="104"/>
      <c r="C7" s="104"/>
      <c r="D7" s="105"/>
      <c r="E7" s="106" t="s">
        <v>68</v>
      </c>
      <c r="F7" s="107" t="n">
        <f aca="false">SUM(F8:F15)</f>
        <v>150.77</v>
      </c>
      <c r="G7" s="108" t="n">
        <f aca="false">SUM(G8:G15)</f>
        <v>57.62</v>
      </c>
      <c r="H7" s="109" t="n">
        <f aca="false">SUM(H8:H15)</f>
        <v>51.46</v>
      </c>
      <c r="I7" s="110" t="n">
        <f aca="false">SUM(I8:I15)</f>
        <v>0</v>
      </c>
      <c r="J7" s="110" t="n">
        <f aca="false">SUM(J8:J15)</f>
        <v>6.16</v>
      </c>
      <c r="K7" s="107" t="n">
        <f aca="false">SUM(K8:K15)</f>
        <v>93.15</v>
      </c>
      <c r="L7" s="107" t="n">
        <f aca="false">SUM(L8:L15)</f>
        <v>93.15</v>
      </c>
      <c r="M7" s="107" t="n">
        <f aca="false">SUM(M8:M15)</f>
        <v>0</v>
      </c>
      <c r="N7" s="111"/>
      <c r="O7" s="111"/>
      <c r="P7" s="111"/>
      <c r="Q7" s="111"/>
      <c r="R7" s="111"/>
      <c r="S7" s="111"/>
      <c r="T7" s="111"/>
      <c r="U7" s="111"/>
    </row>
    <row r="8" customFormat="false" ht="21" hidden="false" customHeight="true" outlineLevel="0" collapsed="false">
      <c r="A8" s="104" t="s">
        <v>69</v>
      </c>
      <c r="B8" s="104" t="s">
        <v>70</v>
      </c>
      <c r="C8" s="104" t="s">
        <v>71</v>
      </c>
      <c r="D8" s="105" t="s">
        <v>98</v>
      </c>
      <c r="E8" s="113" t="s">
        <v>73</v>
      </c>
      <c r="F8" s="107" t="n">
        <v>39.92</v>
      </c>
      <c r="G8" s="108" t="n">
        <v>38.57</v>
      </c>
      <c r="H8" s="109" t="n">
        <v>36.25</v>
      </c>
      <c r="I8" s="110" t="n">
        <v>0</v>
      </c>
      <c r="J8" s="110" t="n">
        <v>2.32</v>
      </c>
      <c r="K8" s="107" t="n">
        <v>1.35</v>
      </c>
      <c r="L8" s="107" t="n">
        <v>1.35</v>
      </c>
      <c r="M8" s="107" t="n">
        <v>0</v>
      </c>
      <c r="N8" s="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104" t="s">
        <v>69</v>
      </c>
      <c r="B9" s="104" t="s">
        <v>70</v>
      </c>
      <c r="C9" s="104" t="s">
        <v>74</v>
      </c>
      <c r="D9" s="105" t="s">
        <v>98</v>
      </c>
      <c r="E9" s="113" t="s">
        <v>75</v>
      </c>
      <c r="F9" s="107" t="n">
        <v>14.64</v>
      </c>
      <c r="G9" s="108" t="n">
        <v>3.84</v>
      </c>
      <c r="H9" s="109" t="n">
        <v>0</v>
      </c>
      <c r="I9" s="110" t="n">
        <v>0</v>
      </c>
      <c r="J9" s="110" t="n">
        <v>3.84</v>
      </c>
      <c r="K9" s="107" t="n">
        <v>10.8</v>
      </c>
      <c r="L9" s="107" t="n">
        <v>10.8</v>
      </c>
      <c r="M9" s="107" t="n">
        <v>0</v>
      </c>
    </row>
    <row r="10" customFormat="false" ht="21" hidden="false" customHeight="true" outlineLevel="0" collapsed="false">
      <c r="A10" s="104" t="s">
        <v>69</v>
      </c>
      <c r="B10" s="104" t="s">
        <v>70</v>
      </c>
      <c r="C10" s="104" t="s">
        <v>76</v>
      </c>
      <c r="D10" s="105" t="s">
        <v>98</v>
      </c>
      <c r="E10" s="113" t="s">
        <v>77</v>
      </c>
      <c r="F10" s="107" t="n">
        <v>81</v>
      </c>
      <c r="G10" s="108" t="n">
        <v>0</v>
      </c>
      <c r="H10" s="109" t="n">
        <v>0</v>
      </c>
      <c r="I10" s="110" t="n">
        <v>0</v>
      </c>
      <c r="J10" s="110" t="n">
        <v>0</v>
      </c>
      <c r="K10" s="107" t="n">
        <v>81</v>
      </c>
      <c r="L10" s="107" t="n">
        <v>81</v>
      </c>
      <c r="M10" s="107" t="n">
        <v>0</v>
      </c>
    </row>
    <row r="11" customFormat="false" ht="21" hidden="false" customHeight="true" outlineLevel="0" collapsed="false">
      <c r="A11" s="104" t="s">
        <v>78</v>
      </c>
      <c r="B11" s="104" t="s">
        <v>79</v>
      </c>
      <c r="C11" s="104" t="s">
        <v>71</v>
      </c>
      <c r="D11" s="105" t="s">
        <v>98</v>
      </c>
      <c r="E11" s="113" t="s">
        <v>80</v>
      </c>
      <c r="F11" s="107" t="n">
        <v>4.53</v>
      </c>
      <c r="G11" s="108" t="n">
        <v>4.53</v>
      </c>
      <c r="H11" s="109" t="n">
        <v>4.53</v>
      </c>
      <c r="I11" s="110" t="n">
        <v>0</v>
      </c>
      <c r="J11" s="110" t="n">
        <v>0</v>
      </c>
      <c r="K11" s="107" t="n">
        <v>0</v>
      </c>
      <c r="L11" s="107" t="n">
        <v>0</v>
      </c>
      <c r="M11" s="107" t="n">
        <v>0</v>
      </c>
    </row>
    <row r="12" customFormat="false" ht="21" hidden="false" customHeight="true" outlineLevel="0" collapsed="false">
      <c r="A12" s="104" t="s">
        <v>78</v>
      </c>
      <c r="B12" s="104" t="s">
        <v>79</v>
      </c>
      <c r="C12" s="104" t="s">
        <v>79</v>
      </c>
      <c r="D12" s="105" t="s">
        <v>98</v>
      </c>
      <c r="E12" s="113" t="s">
        <v>81</v>
      </c>
      <c r="F12" s="107" t="n">
        <v>5.2</v>
      </c>
      <c r="G12" s="108" t="n">
        <v>5.2</v>
      </c>
      <c r="H12" s="109" t="n">
        <v>5.2</v>
      </c>
      <c r="I12" s="110" t="n">
        <v>0</v>
      </c>
      <c r="J12" s="110" t="n">
        <v>0</v>
      </c>
      <c r="K12" s="107" t="n">
        <v>0</v>
      </c>
      <c r="L12" s="107" t="n">
        <v>0</v>
      </c>
      <c r="M12" s="107" t="n">
        <v>0</v>
      </c>
    </row>
    <row r="13" customFormat="false" ht="21" hidden="false" customHeight="true" outlineLevel="0" collapsed="false">
      <c r="A13" s="104" t="s">
        <v>82</v>
      </c>
      <c r="B13" s="104" t="s">
        <v>83</v>
      </c>
      <c r="C13" s="104" t="s">
        <v>71</v>
      </c>
      <c r="D13" s="105" t="s">
        <v>98</v>
      </c>
      <c r="E13" s="113" t="s">
        <v>84</v>
      </c>
      <c r="F13" s="107" t="n">
        <v>1.73</v>
      </c>
      <c r="G13" s="108" t="n">
        <v>1.73</v>
      </c>
      <c r="H13" s="109" t="n">
        <v>1.73</v>
      </c>
      <c r="I13" s="110" t="n">
        <v>0</v>
      </c>
      <c r="J13" s="110" t="n">
        <v>0</v>
      </c>
      <c r="K13" s="107" t="n">
        <v>0</v>
      </c>
      <c r="L13" s="107" t="n">
        <v>0</v>
      </c>
      <c r="M13" s="107" t="n">
        <v>0</v>
      </c>
    </row>
    <row r="14" customFormat="false" ht="21" hidden="false" customHeight="true" outlineLevel="0" collapsed="false">
      <c r="A14" s="104" t="s">
        <v>82</v>
      </c>
      <c r="B14" s="104" t="s">
        <v>83</v>
      </c>
      <c r="C14" s="104" t="s">
        <v>76</v>
      </c>
      <c r="D14" s="105" t="s">
        <v>98</v>
      </c>
      <c r="E14" s="113" t="s">
        <v>85</v>
      </c>
      <c r="F14" s="107" t="n">
        <v>0.28</v>
      </c>
      <c r="G14" s="108" t="n">
        <v>0.28</v>
      </c>
      <c r="H14" s="109" t="n">
        <v>0.28</v>
      </c>
      <c r="I14" s="110" t="n">
        <v>0</v>
      </c>
      <c r="J14" s="110" t="n">
        <v>0</v>
      </c>
      <c r="K14" s="107" t="n">
        <v>0</v>
      </c>
      <c r="L14" s="107" t="n">
        <v>0</v>
      </c>
      <c r="M14" s="107" t="n">
        <v>0</v>
      </c>
    </row>
    <row r="15" customFormat="false" ht="21" hidden="false" customHeight="true" outlineLevel="0" collapsed="false">
      <c r="A15" s="104" t="s">
        <v>86</v>
      </c>
      <c r="B15" s="104" t="s">
        <v>74</v>
      </c>
      <c r="C15" s="104" t="s">
        <v>71</v>
      </c>
      <c r="D15" s="105" t="s">
        <v>98</v>
      </c>
      <c r="E15" s="113" t="s">
        <v>87</v>
      </c>
      <c r="F15" s="107" t="n">
        <v>3.47</v>
      </c>
      <c r="G15" s="108" t="n">
        <v>3.47</v>
      </c>
      <c r="H15" s="109" t="n">
        <v>3.47</v>
      </c>
      <c r="I15" s="110" t="n">
        <v>0</v>
      </c>
      <c r="J15" s="110" t="n">
        <v>0</v>
      </c>
      <c r="K15" s="107" t="n">
        <v>0</v>
      </c>
      <c r="L15" s="107" t="n">
        <v>0</v>
      </c>
      <c r="M15" s="107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4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19.87"/>
    <col collapsed="false" customWidth="true" hidden="false" outlineLevel="0" max="2" min="2" style="115" width="12.62"/>
    <col collapsed="false" customWidth="true" hidden="false" outlineLevel="0" max="3" min="3" style="115" width="22.74"/>
    <col collapsed="false" customWidth="true" hidden="false" outlineLevel="0" max="6" min="4" style="115" width="12.62"/>
    <col collapsed="false" customWidth="false" hidden="false" outlineLevel="0" max="257" min="7" style="115" width="7.24"/>
  </cols>
  <sheetData>
    <row r="1" customFormat="false" ht="21" hidden="false" customHeight="true" outlineLevel="0" collapsed="false">
      <c r="A1" s="116"/>
      <c r="B1" s="117"/>
      <c r="C1" s="117"/>
      <c r="D1" s="118"/>
      <c r="E1" s="118"/>
      <c r="F1" s="119" t="s">
        <v>99</v>
      </c>
    </row>
    <row r="2" s="121" customFormat="true" ht="30" hidden="false" customHeight="true" outlineLevel="0" collapsed="false">
      <c r="A2" s="120" t="s">
        <v>100</v>
      </c>
      <c r="B2" s="120"/>
      <c r="C2" s="120"/>
      <c r="D2" s="120"/>
      <c r="E2" s="120"/>
      <c r="F2" s="120"/>
    </row>
    <row r="3" s="124" customFormat="true" ht="21" hidden="false" customHeight="true" outlineLevel="0" collapsed="false">
      <c r="A3" s="122" t="s">
        <v>101</v>
      </c>
      <c r="B3" s="122"/>
      <c r="C3" s="123"/>
      <c r="E3" s="125"/>
      <c r="F3" s="126" t="s">
        <v>3</v>
      </c>
      <c r="G3" s="125"/>
    </row>
    <row r="4" s="124" customFormat="true" ht="21" hidden="false" customHeight="true" outlineLevel="0" collapsed="false">
      <c r="A4" s="127" t="s">
        <v>4</v>
      </c>
      <c r="B4" s="127"/>
      <c r="C4" s="128" t="s">
        <v>102</v>
      </c>
      <c r="D4" s="128"/>
      <c r="E4" s="128"/>
      <c r="F4" s="128"/>
    </row>
    <row r="5" s="124" customFormat="true" ht="21" hidden="false" customHeight="true" outlineLevel="0" collapsed="false">
      <c r="A5" s="129"/>
      <c r="B5" s="130" t="s">
        <v>103</v>
      </c>
      <c r="C5" s="131" t="s">
        <v>104</v>
      </c>
      <c r="D5" s="132" t="s">
        <v>105</v>
      </c>
      <c r="E5" s="132"/>
      <c r="F5" s="132"/>
    </row>
    <row r="6" s="124" customFormat="true" ht="21" hidden="false" customHeight="true" outlineLevel="0" collapsed="false">
      <c r="A6" s="129"/>
      <c r="B6" s="130"/>
      <c r="C6" s="131"/>
      <c r="D6" s="133" t="s">
        <v>68</v>
      </c>
      <c r="E6" s="132" t="s">
        <v>56</v>
      </c>
      <c r="F6" s="132"/>
    </row>
    <row r="7" s="124" customFormat="true" ht="21" hidden="false" customHeight="true" outlineLevel="0" collapsed="false">
      <c r="A7" s="129"/>
      <c r="B7" s="130"/>
      <c r="C7" s="131"/>
      <c r="D7" s="133"/>
      <c r="E7" s="61" t="s">
        <v>60</v>
      </c>
      <c r="F7" s="61" t="s">
        <v>17</v>
      </c>
    </row>
    <row r="8" s="137" customFormat="true" ht="21" hidden="false" customHeight="true" outlineLevel="0" collapsed="false">
      <c r="A8" s="22" t="s">
        <v>23</v>
      </c>
      <c r="B8" s="23" t="n">
        <v>150.77</v>
      </c>
      <c r="C8" s="134" t="s">
        <v>106</v>
      </c>
      <c r="D8" s="135" t="n">
        <v>0</v>
      </c>
      <c r="E8" s="136" t="n">
        <v>0</v>
      </c>
      <c r="F8" s="136" t="n">
        <v>0</v>
      </c>
    </row>
    <row r="9" s="137" customFormat="true" ht="21" hidden="false" customHeight="true" outlineLevel="0" collapsed="false">
      <c r="A9" s="26" t="s">
        <v>25</v>
      </c>
      <c r="B9" s="23" t="n">
        <v>0</v>
      </c>
      <c r="C9" s="134" t="s">
        <v>107</v>
      </c>
      <c r="D9" s="135" t="n">
        <v>0</v>
      </c>
      <c r="E9" s="135" t="n">
        <v>0</v>
      </c>
      <c r="F9" s="138" t="n">
        <v>0</v>
      </c>
    </row>
    <row r="10" s="137" customFormat="true" ht="21" hidden="false" customHeight="true" outlineLevel="0" collapsed="false">
      <c r="A10" s="29" t="s">
        <v>27</v>
      </c>
      <c r="B10" s="23" t="n">
        <v>0</v>
      </c>
      <c r="C10" s="134" t="s">
        <v>108</v>
      </c>
      <c r="D10" s="135" t="n">
        <v>0</v>
      </c>
      <c r="E10" s="135" t="n">
        <v>0</v>
      </c>
      <c r="F10" s="138" t="n">
        <v>0</v>
      </c>
    </row>
    <row r="11" s="137" customFormat="true" ht="21" hidden="false" customHeight="true" outlineLevel="0" collapsed="false">
      <c r="A11" s="29" t="s">
        <v>109</v>
      </c>
      <c r="B11" s="23" t="n">
        <v>0</v>
      </c>
      <c r="C11" s="134" t="s">
        <v>110</v>
      </c>
      <c r="D11" s="135" t="n">
        <v>0</v>
      </c>
      <c r="E11" s="135" t="n">
        <v>0</v>
      </c>
      <c r="F11" s="138" t="n">
        <v>0</v>
      </c>
    </row>
    <row r="12" s="137" customFormat="true" ht="21" hidden="false" customHeight="true" outlineLevel="0" collapsed="false">
      <c r="A12" s="29" t="s">
        <v>31</v>
      </c>
      <c r="B12" s="23" t="n">
        <v>0</v>
      </c>
      <c r="C12" s="134" t="s">
        <v>111</v>
      </c>
      <c r="D12" s="135" t="n">
        <v>0</v>
      </c>
      <c r="E12" s="135" t="n">
        <v>0</v>
      </c>
      <c r="F12" s="138" t="n">
        <v>0</v>
      </c>
    </row>
    <row r="13" s="137" customFormat="true" ht="21" hidden="false" customHeight="true" outlineLevel="0" collapsed="false">
      <c r="A13" s="29" t="s">
        <v>33</v>
      </c>
      <c r="B13" s="23" t="n">
        <v>0</v>
      </c>
      <c r="C13" s="134" t="s">
        <v>112</v>
      </c>
      <c r="D13" s="135" t="n">
        <v>135.56</v>
      </c>
      <c r="E13" s="135" t="n">
        <v>135.56</v>
      </c>
      <c r="F13" s="138" t="n">
        <v>135.56</v>
      </c>
    </row>
    <row r="14" s="137" customFormat="true" ht="21" hidden="false" customHeight="true" outlineLevel="0" collapsed="false">
      <c r="A14" s="29" t="s">
        <v>113</v>
      </c>
      <c r="B14" s="23" t="n">
        <v>0</v>
      </c>
      <c r="C14" s="134" t="s">
        <v>114</v>
      </c>
      <c r="D14" s="135" t="n">
        <v>0</v>
      </c>
      <c r="E14" s="135" t="n">
        <v>0</v>
      </c>
      <c r="F14" s="138" t="n">
        <v>0</v>
      </c>
    </row>
    <row r="15" s="137" customFormat="true" ht="21" hidden="false" customHeight="true" outlineLevel="0" collapsed="false">
      <c r="A15" s="29" t="s">
        <v>37</v>
      </c>
      <c r="B15" s="23" t="n">
        <v>0</v>
      </c>
      <c r="C15" s="134" t="s">
        <v>115</v>
      </c>
      <c r="D15" s="135" t="n">
        <v>9.73</v>
      </c>
      <c r="E15" s="135" t="n">
        <v>9.73</v>
      </c>
      <c r="F15" s="138" t="n">
        <v>9.73</v>
      </c>
    </row>
    <row r="16" s="137" customFormat="true" ht="21" hidden="false" customHeight="true" outlineLevel="0" collapsed="false">
      <c r="A16" s="22" t="s">
        <v>39</v>
      </c>
      <c r="B16" s="23" t="n">
        <v>0</v>
      </c>
      <c r="C16" s="134" t="s">
        <v>116</v>
      </c>
      <c r="D16" s="135" t="n">
        <v>0</v>
      </c>
      <c r="E16" s="135" t="n">
        <v>0</v>
      </c>
      <c r="F16" s="138" t="n">
        <v>0</v>
      </c>
    </row>
    <row r="17" s="137" customFormat="true" ht="21" hidden="false" customHeight="true" outlineLevel="0" collapsed="false">
      <c r="A17" s="22" t="s">
        <v>117</v>
      </c>
      <c r="B17" s="23" t="n">
        <v>0</v>
      </c>
      <c r="C17" s="134" t="s">
        <v>118</v>
      </c>
      <c r="D17" s="135" t="n">
        <v>2.01</v>
      </c>
      <c r="E17" s="135" t="n">
        <v>2.01</v>
      </c>
      <c r="F17" s="138" t="n">
        <v>2.01</v>
      </c>
    </row>
    <row r="18" s="137" customFormat="true" ht="21" hidden="false" customHeight="true" outlineLevel="0" collapsed="false">
      <c r="A18" s="22" t="s">
        <v>43</v>
      </c>
      <c r="B18" s="23" t="n">
        <v>0</v>
      </c>
      <c r="C18" s="134" t="s">
        <v>119</v>
      </c>
      <c r="D18" s="135" t="n">
        <v>0</v>
      </c>
      <c r="E18" s="135" t="n">
        <v>0</v>
      </c>
      <c r="F18" s="138" t="n">
        <v>0</v>
      </c>
    </row>
    <row r="19" s="137" customFormat="true" ht="21" hidden="false" customHeight="true" outlineLevel="0" collapsed="false">
      <c r="A19" s="26"/>
      <c r="B19" s="139"/>
      <c r="C19" s="134" t="s">
        <v>120</v>
      </c>
      <c r="D19" s="135" t="n">
        <v>0</v>
      </c>
      <c r="E19" s="135" t="n">
        <v>0</v>
      </c>
      <c r="F19" s="138" t="n">
        <v>0</v>
      </c>
    </row>
    <row r="20" s="137" customFormat="true" ht="21" hidden="false" customHeight="true" outlineLevel="0" collapsed="false">
      <c r="A20" s="140"/>
      <c r="B20" s="139"/>
      <c r="C20" s="134" t="s">
        <v>121</v>
      </c>
      <c r="D20" s="135" t="n">
        <v>0</v>
      </c>
      <c r="E20" s="135" t="n">
        <v>0</v>
      </c>
      <c r="F20" s="141" t="n">
        <v>0</v>
      </c>
    </row>
    <row r="21" s="137" customFormat="true" ht="21" hidden="false" customHeight="true" outlineLevel="0" collapsed="false">
      <c r="A21" s="26"/>
      <c r="B21" s="139"/>
      <c r="C21" s="134" t="s">
        <v>122</v>
      </c>
      <c r="D21" s="135" t="n">
        <v>0</v>
      </c>
      <c r="E21" s="135" t="n">
        <v>0</v>
      </c>
      <c r="F21" s="135" t="n">
        <v>0</v>
      </c>
    </row>
    <row r="22" s="137" customFormat="true" ht="21" hidden="false" customHeight="true" outlineLevel="0" collapsed="false">
      <c r="A22" s="26"/>
      <c r="B22" s="139"/>
      <c r="C22" s="134" t="s">
        <v>123</v>
      </c>
      <c r="D22" s="135" t="n">
        <v>0</v>
      </c>
      <c r="E22" s="135" t="n">
        <v>0</v>
      </c>
      <c r="F22" s="135" t="n">
        <v>0</v>
      </c>
    </row>
    <row r="23" s="137" customFormat="true" ht="21" hidden="false" customHeight="true" outlineLevel="0" collapsed="false">
      <c r="A23" s="142"/>
      <c r="B23" s="135"/>
      <c r="C23" s="134" t="s">
        <v>124</v>
      </c>
      <c r="D23" s="135" t="n">
        <v>0</v>
      </c>
      <c r="E23" s="135" t="n">
        <v>0</v>
      </c>
      <c r="F23" s="135" t="n">
        <v>0</v>
      </c>
    </row>
    <row r="24" s="137" customFormat="true" ht="21" hidden="false" customHeight="true" outlineLevel="0" collapsed="false">
      <c r="A24" s="142"/>
      <c r="B24" s="135"/>
      <c r="C24" s="134" t="s">
        <v>125</v>
      </c>
      <c r="D24" s="135" t="n">
        <v>0</v>
      </c>
      <c r="E24" s="135" t="n">
        <v>0</v>
      </c>
      <c r="F24" s="135" t="n">
        <v>0</v>
      </c>
    </row>
    <row r="25" s="137" customFormat="true" ht="21" hidden="false" customHeight="true" outlineLevel="0" collapsed="false">
      <c r="A25" s="142"/>
      <c r="B25" s="135"/>
      <c r="C25" s="134" t="s">
        <v>126</v>
      </c>
      <c r="D25" s="135" t="n">
        <v>0</v>
      </c>
      <c r="E25" s="135" t="n">
        <v>0</v>
      </c>
      <c r="F25" s="135" t="n">
        <v>0</v>
      </c>
    </row>
    <row r="26" s="137" customFormat="true" ht="21" hidden="false" customHeight="true" outlineLevel="0" collapsed="false">
      <c r="A26" s="142"/>
      <c r="B26" s="135"/>
      <c r="C26" s="134" t="s">
        <v>127</v>
      </c>
      <c r="D26" s="135" t="n">
        <v>0</v>
      </c>
      <c r="E26" s="135" t="n">
        <v>0</v>
      </c>
      <c r="F26" s="135" t="n">
        <v>0</v>
      </c>
    </row>
    <row r="27" s="137" customFormat="true" ht="21" hidden="false" customHeight="true" outlineLevel="0" collapsed="false">
      <c r="A27" s="142"/>
      <c r="B27" s="135"/>
      <c r="C27" s="134" t="s">
        <v>128</v>
      </c>
      <c r="D27" s="135" t="n">
        <v>3.47</v>
      </c>
      <c r="E27" s="135" t="n">
        <v>3.47</v>
      </c>
      <c r="F27" s="135" t="n">
        <v>3.47</v>
      </c>
    </row>
    <row r="28" s="137" customFormat="true" ht="21" hidden="false" customHeight="true" outlineLevel="0" collapsed="false">
      <c r="A28" s="142"/>
      <c r="B28" s="135"/>
      <c r="C28" s="134" t="s">
        <v>129</v>
      </c>
      <c r="D28" s="135" t="n">
        <v>0</v>
      </c>
      <c r="E28" s="135" t="n">
        <v>0</v>
      </c>
      <c r="F28" s="135" t="n">
        <v>0</v>
      </c>
    </row>
    <row r="29" s="137" customFormat="true" ht="21" hidden="false" customHeight="true" outlineLevel="0" collapsed="false">
      <c r="A29" s="142"/>
      <c r="B29" s="135"/>
      <c r="C29" s="134" t="s">
        <v>130</v>
      </c>
      <c r="D29" s="135" t="n">
        <v>0</v>
      </c>
      <c r="E29" s="135" t="n">
        <v>0</v>
      </c>
      <c r="F29" s="135" t="n">
        <v>0</v>
      </c>
    </row>
    <row r="30" s="137" customFormat="true" ht="21" hidden="false" customHeight="true" outlineLevel="0" collapsed="false">
      <c r="A30" s="142"/>
      <c r="B30" s="135"/>
      <c r="C30" s="134" t="s">
        <v>131</v>
      </c>
      <c r="D30" s="143" t="n">
        <v>0</v>
      </c>
      <c r="E30" s="143" t="n">
        <v>0</v>
      </c>
      <c r="F30" s="143" t="n">
        <v>0</v>
      </c>
    </row>
    <row r="31" s="137" customFormat="true" ht="21" hidden="false" customHeight="true" outlineLevel="0" collapsed="false">
      <c r="A31" s="142"/>
      <c r="B31" s="135"/>
      <c r="C31" s="134" t="s">
        <v>132</v>
      </c>
      <c r="D31" s="135" t="n">
        <v>0</v>
      </c>
      <c r="E31" s="135" t="n">
        <v>0</v>
      </c>
      <c r="F31" s="135" t="n">
        <v>0</v>
      </c>
    </row>
    <row r="32" s="137" customFormat="true" ht="21" hidden="false" customHeight="true" outlineLevel="0" collapsed="false">
      <c r="A32" s="142"/>
      <c r="B32" s="135"/>
      <c r="C32" s="134" t="s">
        <v>133</v>
      </c>
      <c r="D32" s="135" t="n">
        <v>0</v>
      </c>
      <c r="E32" s="135" t="n">
        <v>0</v>
      </c>
      <c r="F32" s="135" t="n">
        <v>0</v>
      </c>
    </row>
    <row r="33" s="137" customFormat="true" ht="21" hidden="false" customHeight="true" outlineLevel="0" collapsed="false">
      <c r="A33" s="142"/>
      <c r="B33" s="141"/>
      <c r="C33" s="134" t="s">
        <v>134</v>
      </c>
      <c r="D33" s="135" t="n">
        <v>0</v>
      </c>
      <c r="E33" s="135" t="n">
        <v>0</v>
      </c>
      <c r="F33" s="135" t="n">
        <v>0</v>
      </c>
    </row>
    <row r="34" s="137" customFormat="true" ht="21" hidden="false" customHeight="true" outlineLevel="0" collapsed="false">
      <c r="A34" s="142"/>
      <c r="B34" s="141"/>
      <c r="C34" s="134" t="s">
        <v>135</v>
      </c>
      <c r="D34" s="135" t="n">
        <v>0</v>
      </c>
      <c r="E34" s="135" t="n">
        <v>0</v>
      </c>
      <c r="F34" s="135" t="n">
        <v>0</v>
      </c>
    </row>
    <row r="35" s="137" customFormat="true" ht="21" hidden="false" customHeight="true" outlineLevel="0" collapsed="false">
      <c r="A35" s="142"/>
      <c r="B35" s="141"/>
      <c r="C35" s="134" t="s">
        <v>136</v>
      </c>
      <c r="D35" s="135" t="n">
        <v>0</v>
      </c>
      <c r="E35" s="135" t="n">
        <v>0</v>
      </c>
      <c r="F35" s="135" t="n">
        <v>0</v>
      </c>
    </row>
    <row r="36" s="137" customFormat="true" ht="21" hidden="false" customHeight="true" outlineLevel="0" collapsed="false">
      <c r="A36" s="142"/>
      <c r="B36" s="141"/>
      <c r="C36" s="134" t="s">
        <v>137</v>
      </c>
      <c r="D36" s="135" t="n">
        <v>0</v>
      </c>
      <c r="E36" s="135" t="n">
        <v>0</v>
      </c>
      <c r="F36" s="135" t="n">
        <v>0</v>
      </c>
    </row>
    <row r="37" s="137" customFormat="true" ht="21" hidden="false" customHeight="true" outlineLevel="0" collapsed="false">
      <c r="A37" s="144" t="s">
        <v>46</v>
      </c>
      <c r="B37" s="141" t="n">
        <v>150.77</v>
      </c>
      <c r="C37" s="145" t="s">
        <v>138</v>
      </c>
      <c r="D37" s="135" t="n">
        <v>150.77</v>
      </c>
      <c r="E37" s="135" t="n">
        <v>150.77</v>
      </c>
      <c r="F37" s="135" t="n">
        <v>150.77</v>
      </c>
    </row>
    <row r="38" s="147" customFormat="true" ht="14.25" hidden="false" customHeight="false" outlineLevel="0" collapsed="false">
      <c r="A38" s="146"/>
      <c r="C38" s="0"/>
    </row>
    <row r="39" s="147" customFormat="true" ht="14.25" hidden="false" customHeight="false" outlineLevel="0" collapsed="false">
      <c r="A39" s="146"/>
    </row>
    <row r="40" s="147" customFormat="true" ht="14.25" hidden="false" customHeight="false" outlineLevel="0" collapsed="false">
      <c r="A40" s="146"/>
    </row>
    <row r="41" s="147" customFormat="true" ht="14.25" hidden="false" customHeight="false" outlineLevel="0" collapsed="false">
      <c r="A41" s="146"/>
    </row>
    <row r="42" s="147" customFormat="true" ht="14.25" hidden="false" customHeight="false" outlineLevel="0" collapsed="false">
      <c r="A42" s="146"/>
    </row>
    <row r="43" s="147" customFormat="true" ht="14.25" hidden="false" customHeight="false" outlineLevel="0" collapsed="false">
      <c r="A43" s="146"/>
    </row>
    <row r="44" s="147" customFormat="true" ht="14.25" hidden="false" customHeight="false" outlineLevel="0" collapsed="false">
      <c r="A44" s="146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9722222222222" right="0.159722222222222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39</v>
      </c>
    </row>
    <row r="2" s="157" customFormat="true" ht="30" hidden="false" customHeight="true" outlineLevel="0" collapsed="false">
      <c r="A2" s="156" t="s">
        <v>14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21" hidden="false" customHeight="true" outlineLevel="0" collapsed="false">
      <c r="A3" s="158" t="s">
        <v>2</v>
      </c>
      <c r="B3" s="158"/>
      <c r="C3" s="158"/>
      <c r="D3" s="158"/>
      <c r="E3" s="158"/>
      <c r="F3" s="159"/>
      <c r="G3" s="160"/>
      <c r="H3" s="160"/>
      <c r="I3" s="160"/>
      <c r="J3" s="160"/>
      <c r="K3" s="160"/>
      <c r="L3" s="160"/>
      <c r="M3" s="161" t="s">
        <v>3</v>
      </c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91</v>
      </c>
      <c r="H4" s="164"/>
      <c r="I4" s="164"/>
      <c r="J4" s="164"/>
      <c r="K4" s="165" t="s">
        <v>92</v>
      </c>
      <c r="L4" s="165"/>
      <c r="M4" s="165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93</v>
      </c>
      <c r="I5" s="163" t="s">
        <v>94</v>
      </c>
      <c r="J5" s="163" t="s">
        <v>95</v>
      </c>
      <c r="K5" s="163" t="s">
        <v>16</v>
      </c>
      <c r="L5" s="163" t="s">
        <v>96</v>
      </c>
      <c r="M5" s="163" t="s">
        <v>97</v>
      </c>
    </row>
    <row r="6" s="166" customFormat="true" ht="21" hidden="false" customHeight="true" outlineLevel="0" collapsed="false">
      <c r="A6" s="170" t="s">
        <v>67</v>
      </c>
      <c r="B6" s="171" t="s">
        <v>67</v>
      </c>
      <c r="C6" s="171" t="s">
        <v>67</v>
      </c>
      <c r="D6" s="172" t="s">
        <v>67</v>
      </c>
      <c r="E6" s="173" t="s">
        <v>67</v>
      </c>
      <c r="F6" s="172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</row>
    <row r="7" s="182" customFormat="true" ht="21" hidden="false" customHeight="true" outlineLevel="0" collapsed="false">
      <c r="A7" s="175"/>
      <c r="B7" s="175"/>
      <c r="C7" s="175"/>
      <c r="D7" s="176"/>
      <c r="E7" s="177" t="s">
        <v>68</v>
      </c>
      <c r="F7" s="178" t="n">
        <f aca="false">SUM(F8:F15)</f>
        <v>150.77</v>
      </c>
      <c r="G7" s="179" t="n">
        <f aca="false">SUM(G8:G15)</f>
        <v>57.62</v>
      </c>
      <c r="H7" s="180" t="n">
        <f aca="false">SUM(H8:H15)</f>
        <v>51.46</v>
      </c>
      <c r="I7" s="181" t="n">
        <f aca="false">SUM(I8:I15)</f>
        <v>0</v>
      </c>
      <c r="J7" s="181" t="n">
        <f aca="false">SUM(J8:J15)</f>
        <v>6.16</v>
      </c>
      <c r="K7" s="178" t="n">
        <f aca="false">SUM(K8:K15)</f>
        <v>93.15</v>
      </c>
      <c r="L7" s="178" t="n">
        <f aca="false">SUM(L8:L15)</f>
        <v>93.15</v>
      </c>
      <c r="M7" s="178" t="n">
        <f aca="false">SUM(M8:M15)</f>
        <v>0</v>
      </c>
    </row>
    <row r="8" s="166" customFormat="true" ht="21" hidden="false" customHeight="true" outlineLevel="0" collapsed="false">
      <c r="A8" s="175" t="s">
        <v>69</v>
      </c>
      <c r="B8" s="175" t="s">
        <v>70</v>
      </c>
      <c r="C8" s="175" t="s">
        <v>71</v>
      </c>
      <c r="D8" s="176" t="s">
        <v>98</v>
      </c>
      <c r="E8" s="183" t="s">
        <v>73</v>
      </c>
      <c r="F8" s="178" t="n">
        <v>39.92</v>
      </c>
      <c r="G8" s="179" t="n">
        <v>38.57</v>
      </c>
      <c r="H8" s="180" t="n">
        <v>36.25</v>
      </c>
      <c r="I8" s="181" t="n">
        <v>0</v>
      </c>
      <c r="J8" s="181" t="n">
        <v>2.32</v>
      </c>
      <c r="K8" s="178" t="n">
        <v>1.35</v>
      </c>
      <c r="L8" s="178" t="n">
        <v>1.35</v>
      </c>
      <c r="M8" s="178" t="n">
        <v>0</v>
      </c>
    </row>
    <row r="9" s="166" customFormat="true" ht="21" hidden="false" customHeight="true" outlineLevel="0" collapsed="false">
      <c r="A9" s="175" t="s">
        <v>69</v>
      </c>
      <c r="B9" s="175" t="s">
        <v>70</v>
      </c>
      <c r="C9" s="175" t="s">
        <v>74</v>
      </c>
      <c r="D9" s="176" t="s">
        <v>98</v>
      </c>
      <c r="E9" s="183" t="s">
        <v>75</v>
      </c>
      <c r="F9" s="178" t="n">
        <v>14.64</v>
      </c>
      <c r="G9" s="179" t="n">
        <v>3.84</v>
      </c>
      <c r="H9" s="180" t="n">
        <v>0</v>
      </c>
      <c r="I9" s="181" t="n">
        <v>0</v>
      </c>
      <c r="J9" s="181" t="n">
        <v>3.84</v>
      </c>
      <c r="K9" s="178" t="n">
        <v>10.8</v>
      </c>
      <c r="L9" s="178" t="n">
        <v>10.8</v>
      </c>
      <c r="M9" s="178" t="n">
        <v>0</v>
      </c>
    </row>
    <row r="10" s="166" customFormat="true" ht="21" hidden="false" customHeight="true" outlineLevel="0" collapsed="false">
      <c r="A10" s="175" t="s">
        <v>69</v>
      </c>
      <c r="B10" s="175" t="s">
        <v>70</v>
      </c>
      <c r="C10" s="175" t="s">
        <v>76</v>
      </c>
      <c r="D10" s="176" t="s">
        <v>98</v>
      </c>
      <c r="E10" s="183" t="s">
        <v>77</v>
      </c>
      <c r="F10" s="178" t="n">
        <v>81</v>
      </c>
      <c r="G10" s="179" t="n">
        <v>0</v>
      </c>
      <c r="H10" s="180" t="n">
        <v>0</v>
      </c>
      <c r="I10" s="181" t="n">
        <v>0</v>
      </c>
      <c r="J10" s="181" t="n">
        <v>0</v>
      </c>
      <c r="K10" s="178" t="n">
        <v>81</v>
      </c>
      <c r="L10" s="178" t="n">
        <v>81</v>
      </c>
      <c r="M10" s="178" t="n">
        <v>0</v>
      </c>
    </row>
    <row r="11" s="166" customFormat="true" ht="21" hidden="false" customHeight="true" outlineLevel="0" collapsed="false">
      <c r="A11" s="175" t="s">
        <v>78</v>
      </c>
      <c r="B11" s="175" t="s">
        <v>79</v>
      </c>
      <c r="C11" s="175" t="s">
        <v>71</v>
      </c>
      <c r="D11" s="176" t="s">
        <v>98</v>
      </c>
      <c r="E11" s="183" t="s">
        <v>80</v>
      </c>
      <c r="F11" s="178" t="n">
        <v>4.53</v>
      </c>
      <c r="G11" s="179" t="n">
        <v>4.53</v>
      </c>
      <c r="H11" s="180" t="n">
        <v>4.53</v>
      </c>
      <c r="I11" s="181" t="n">
        <v>0</v>
      </c>
      <c r="J11" s="181" t="n">
        <v>0</v>
      </c>
      <c r="K11" s="178" t="n">
        <v>0</v>
      </c>
      <c r="L11" s="178" t="n">
        <v>0</v>
      </c>
      <c r="M11" s="178" t="n">
        <v>0</v>
      </c>
    </row>
    <row r="12" s="166" customFormat="true" ht="21" hidden="false" customHeight="true" outlineLevel="0" collapsed="false">
      <c r="A12" s="175" t="s">
        <v>78</v>
      </c>
      <c r="B12" s="175" t="s">
        <v>79</v>
      </c>
      <c r="C12" s="175" t="s">
        <v>79</v>
      </c>
      <c r="D12" s="176" t="s">
        <v>98</v>
      </c>
      <c r="E12" s="183" t="s">
        <v>81</v>
      </c>
      <c r="F12" s="178" t="n">
        <v>5.2</v>
      </c>
      <c r="G12" s="179" t="n">
        <v>5.2</v>
      </c>
      <c r="H12" s="180" t="n">
        <v>5.2</v>
      </c>
      <c r="I12" s="181" t="n">
        <v>0</v>
      </c>
      <c r="J12" s="181" t="n">
        <v>0</v>
      </c>
      <c r="K12" s="178" t="n">
        <v>0</v>
      </c>
      <c r="L12" s="178" t="n">
        <v>0</v>
      </c>
      <c r="M12" s="178" t="n">
        <v>0</v>
      </c>
    </row>
    <row r="13" s="166" customFormat="true" ht="21" hidden="false" customHeight="true" outlineLevel="0" collapsed="false">
      <c r="A13" s="175" t="s">
        <v>82</v>
      </c>
      <c r="B13" s="175" t="s">
        <v>83</v>
      </c>
      <c r="C13" s="175" t="s">
        <v>71</v>
      </c>
      <c r="D13" s="176" t="s">
        <v>98</v>
      </c>
      <c r="E13" s="183" t="s">
        <v>84</v>
      </c>
      <c r="F13" s="178" t="n">
        <v>1.73</v>
      </c>
      <c r="G13" s="179" t="n">
        <v>1.73</v>
      </c>
      <c r="H13" s="180" t="n">
        <v>1.73</v>
      </c>
      <c r="I13" s="181" t="n">
        <v>0</v>
      </c>
      <c r="J13" s="181" t="n">
        <v>0</v>
      </c>
      <c r="K13" s="178" t="n">
        <v>0</v>
      </c>
      <c r="L13" s="178" t="n">
        <v>0</v>
      </c>
      <c r="M13" s="178" t="n">
        <v>0</v>
      </c>
    </row>
    <row r="14" s="166" customFormat="true" ht="21" hidden="false" customHeight="true" outlineLevel="0" collapsed="false">
      <c r="A14" s="175" t="s">
        <v>82</v>
      </c>
      <c r="B14" s="175" t="s">
        <v>83</v>
      </c>
      <c r="C14" s="175" t="s">
        <v>76</v>
      </c>
      <c r="D14" s="176" t="s">
        <v>98</v>
      </c>
      <c r="E14" s="183" t="s">
        <v>85</v>
      </c>
      <c r="F14" s="178" t="n">
        <v>0.28</v>
      </c>
      <c r="G14" s="179" t="n">
        <v>0.28</v>
      </c>
      <c r="H14" s="180" t="n">
        <v>0.28</v>
      </c>
      <c r="I14" s="181" t="n">
        <v>0</v>
      </c>
      <c r="J14" s="181" t="n">
        <v>0</v>
      </c>
      <c r="K14" s="178" t="n">
        <v>0</v>
      </c>
      <c r="L14" s="178" t="n">
        <v>0</v>
      </c>
      <c r="M14" s="178" t="n">
        <v>0</v>
      </c>
    </row>
    <row r="15" s="166" customFormat="true" ht="21" hidden="false" customHeight="true" outlineLevel="0" collapsed="false">
      <c r="A15" s="175" t="s">
        <v>86</v>
      </c>
      <c r="B15" s="175" t="s">
        <v>74</v>
      </c>
      <c r="C15" s="175" t="s">
        <v>71</v>
      </c>
      <c r="D15" s="176" t="s">
        <v>98</v>
      </c>
      <c r="E15" s="183" t="s">
        <v>87</v>
      </c>
      <c r="F15" s="178" t="n">
        <v>3.47</v>
      </c>
      <c r="G15" s="179" t="n">
        <v>3.47</v>
      </c>
      <c r="H15" s="180" t="n">
        <v>3.47</v>
      </c>
      <c r="I15" s="181" t="n">
        <v>0</v>
      </c>
      <c r="J15" s="181" t="n">
        <v>0</v>
      </c>
      <c r="K15" s="178" t="n">
        <v>0</v>
      </c>
      <c r="L15" s="178" t="n">
        <v>0</v>
      </c>
      <c r="M15" s="178" t="n">
        <v>0</v>
      </c>
    </row>
    <row r="16" s="166" customFormat="true" ht="14.25" hidden="false" customHeight="false" outlineLevel="0" collapsed="false"/>
    <row r="17" s="166" customFormat="true" ht="14.25" hidden="false" customHeight="false" outlineLevel="0" collapsed="false"/>
    <row r="18" s="166" customFormat="true" ht="14.25" hidden="false" customHeight="false" outlineLevel="0" collapsed="false"/>
    <row r="19" s="166" customFormat="true" ht="14.25" hidden="false" customHeight="false" outlineLevel="0" collapsed="false"/>
    <row r="20" s="166" customFormat="true" ht="14.25" hidden="false" customHeight="false" outlineLevel="0" collapsed="false"/>
    <row r="21" s="166" customFormat="true" ht="14.25" hidden="false" customHeight="false" outlineLevel="0" collapsed="false"/>
    <row r="22" s="166" customFormat="true" ht="14.25" hidden="false" customHeight="false" outlineLevel="0" collapsed="false"/>
    <row r="23" s="166" customFormat="true" ht="14.25" hidden="false" customHeight="false" outlineLevel="0" collapsed="false"/>
    <row r="24" s="166" customFormat="true" ht="14.25" hidden="false" customHeight="false" outlineLevel="0" collapsed="false"/>
    <row r="25" s="166" customFormat="true" ht="14.25" hidden="false" customHeight="false" outlineLevel="0" collapsed="false"/>
    <row r="26" s="166" customFormat="true" ht="14.25" hidden="false" customHeight="false" outlineLevel="0" collapsed="false"/>
    <row r="27" s="166" customFormat="true" ht="14.25" hidden="false" customHeight="false" outlineLevel="0" collapsed="false"/>
    <row r="28" s="166" customFormat="true" ht="14.25" hidden="false" customHeight="false" outlineLevel="0" collapsed="false"/>
    <row r="29" s="166" customFormat="true" ht="14.25" hidden="false" customHeight="false" outlineLevel="0" collapsed="false"/>
    <row r="30" s="166" customFormat="true" ht="14.25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4" width="7.99"/>
    <col collapsed="false" customWidth="true" hidden="false" outlineLevel="0" max="2" min="2" style="184" width="8.74"/>
    <col collapsed="false" customWidth="true" hidden="false" outlineLevel="0" max="3" min="3" style="184" width="15.87"/>
    <col collapsed="false" customWidth="true" hidden="false" outlineLevel="0" max="4" min="4" style="184" width="18.37"/>
    <col collapsed="false" customWidth="true" hidden="false" outlineLevel="0" max="5" min="5" style="184" width="25.5"/>
    <col collapsed="false" customWidth="false" hidden="false" outlineLevel="0" max="257" min="6" style="184" width="6.87"/>
  </cols>
  <sheetData>
    <row r="1" customFormat="false" ht="21" hidden="false" customHeight="true" outlineLevel="0" collapsed="false">
      <c r="A1" s="185"/>
      <c r="B1" s="185"/>
      <c r="E1" s="186" t="s">
        <v>141</v>
      </c>
    </row>
    <row r="2" s="188" customFormat="true" ht="30" hidden="false" customHeight="true" outlineLevel="0" collapsed="false">
      <c r="A2" s="187" t="s">
        <v>142</v>
      </c>
      <c r="B2" s="187"/>
      <c r="C2" s="187"/>
      <c r="D2" s="187"/>
      <c r="E2" s="187"/>
    </row>
    <row r="3" customFormat="false" ht="21" hidden="false" customHeight="true" outlineLevel="0" collapsed="false">
      <c r="A3" s="189" t="s">
        <v>2</v>
      </c>
      <c r="B3" s="190"/>
      <c r="C3" s="190"/>
      <c r="D3" s="190"/>
      <c r="E3" s="191" t="s">
        <v>3</v>
      </c>
    </row>
    <row r="4" s="195" customFormat="true" ht="21" hidden="false" customHeight="true" outlineLevel="0" collapsed="false">
      <c r="A4" s="192" t="s">
        <v>50</v>
      </c>
      <c r="B4" s="192"/>
      <c r="C4" s="193" t="s">
        <v>143</v>
      </c>
      <c r="D4" s="194" t="s">
        <v>144</v>
      </c>
      <c r="E4" s="194"/>
    </row>
    <row r="5" s="195" customFormat="true" ht="21" hidden="false" customHeight="true" outlineLevel="0" collapsed="false">
      <c r="A5" s="196" t="s">
        <v>57</v>
      </c>
      <c r="B5" s="196" t="s">
        <v>58</v>
      </c>
      <c r="C5" s="193"/>
      <c r="D5" s="197" t="s">
        <v>16</v>
      </c>
      <c r="E5" s="197" t="s">
        <v>145</v>
      </c>
    </row>
    <row r="6" s="195" customFormat="true" ht="21" hidden="false" customHeight="true" outlineLevel="0" collapsed="false">
      <c r="A6" s="196"/>
      <c r="B6" s="196"/>
      <c r="C6" s="193"/>
      <c r="D6" s="197"/>
      <c r="E6" s="197"/>
    </row>
    <row r="7" s="195" customFormat="true" ht="21" hidden="false" customHeight="true" outlineLevel="0" collapsed="false">
      <c r="A7" s="198" t="s">
        <v>67</v>
      </c>
      <c r="B7" s="198" t="s">
        <v>67</v>
      </c>
      <c r="C7" s="199" t="s">
        <v>67</v>
      </c>
      <c r="D7" s="200" t="n">
        <v>1</v>
      </c>
      <c r="E7" s="200" t="n">
        <v>2</v>
      </c>
    </row>
    <row r="8" s="205" customFormat="true" ht="21" hidden="false" customHeight="true" outlineLevel="0" collapsed="false">
      <c r="A8" s="201"/>
      <c r="B8" s="202"/>
      <c r="C8" s="203" t="s">
        <v>68</v>
      </c>
      <c r="D8" s="204" t="n">
        <f aca="false">SUM(D9:D25)</f>
        <v>57.62</v>
      </c>
      <c r="E8" s="204" t="n">
        <f aca="false">SUM(E9:E25)</f>
        <v>57.62</v>
      </c>
    </row>
    <row r="9" s="195" customFormat="true" ht="21" hidden="false" customHeight="true" outlineLevel="0" collapsed="false">
      <c r="A9" s="201" t="s">
        <v>146</v>
      </c>
      <c r="B9" s="202" t="s">
        <v>71</v>
      </c>
      <c r="C9" s="206" t="s">
        <v>147</v>
      </c>
      <c r="D9" s="204" t="n">
        <v>22.4</v>
      </c>
      <c r="E9" s="204" t="n">
        <v>22.4</v>
      </c>
    </row>
    <row r="10" s="195" customFormat="true" ht="21" hidden="false" customHeight="true" outlineLevel="0" collapsed="false">
      <c r="A10" s="201" t="s">
        <v>146</v>
      </c>
      <c r="B10" s="202" t="s">
        <v>74</v>
      </c>
      <c r="C10" s="206" t="s">
        <v>148</v>
      </c>
      <c r="D10" s="204" t="n">
        <v>7.71</v>
      </c>
      <c r="E10" s="204" t="n">
        <v>7.71</v>
      </c>
    </row>
    <row r="11" s="195" customFormat="true" ht="21" hidden="false" customHeight="true" outlineLevel="0" collapsed="false">
      <c r="A11" s="201" t="s">
        <v>146</v>
      </c>
      <c r="B11" s="202" t="s">
        <v>149</v>
      </c>
      <c r="C11" s="206" t="s">
        <v>150</v>
      </c>
      <c r="D11" s="204" t="n">
        <v>4.28</v>
      </c>
      <c r="E11" s="204" t="n">
        <v>4.28</v>
      </c>
    </row>
    <row r="12" s="195" customFormat="true" ht="21" hidden="false" customHeight="true" outlineLevel="0" collapsed="false">
      <c r="A12" s="201" t="s">
        <v>146</v>
      </c>
      <c r="B12" s="202" t="s">
        <v>151</v>
      </c>
      <c r="C12" s="206" t="s">
        <v>152</v>
      </c>
      <c r="D12" s="204" t="n">
        <v>5.2</v>
      </c>
      <c r="E12" s="204" t="n">
        <v>5.2</v>
      </c>
    </row>
    <row r="13" s="195" customFormat="true" ht="21" hidden="false" customHeight="true" outlineLevel="0" collapsed="false">
      <c r="A13" s="201" t="s">
        <v>146</v>
      </c>
      <c r="B13" s="202" t="s">
        <v>153</v>
      </c>
      <c r="C13" s="206" t="s">
        <v>154</v>
      </c>
      <c r="D13" s="204" t="n">
        <v>1.73</v>
      </c>
      <c r="E13" s="204" t="n">
        <v>1.73</v>
      </c>
    </row>
    <row r="14" s="195" customFormat="true" ht="21" hidden="false" customHeight="true" outlineLevel="0" collapsed="false">
      <c r="A14" s="201" t="s">
        <v>146</v>
      </c>
      <c r="B14" s="202" t="s">
        <v>155</v>
      </c>
      <c r="C14" s="206" t="s">
        <v>156</v>
      </c>
      <c r="D14" s="204" t="n">
        <v>0.28</v>
      </c>
      <c r="E14" s="204" t="n">
        <v>0.28</v>
      </c>
    </row>
    <row r="15" customFormat="false" ht="21" hidden="false" customHeight="true" outlineLevel="0" collapsed="false">
      <c r="A15" s="201" t="s">
        <v>146</v>
      </c>
      <c r="B15" s="202" t="s">
        <v>157</v>
      </c>
      <c r="C15" s="206" t="s">
        <v>87</v>
      </c>
      <c r="D15" s="204" t="n">
        <v>3.47</v>
      </c>
      <c r="E15" s="204" t="n">
        <v>3.47</v>
      </c>
    </row>
    <row r="16" customFormat="false" ht="21" hidden="false" customHeight="true" outlineLevel="0" collapsed="false">
      <c r="A16" s="201" t="s">
        <v>158</v>
      </c>
      <c r="B16" s="202" t="s">
        <v>71</v>
      </c>
      <c r="C16" s="206" t="s">
        <v>159</v>
      </c>
      <c r="D16" s="204" t="n">
        <v>0.51</v>
      </c>
      <c r="E16" s="204" t="n">
        <v>0.51</v>
      </c>
    </row>
    <row r="17" customFormat="false" ht="21" hidden="false" customHeight="true" outlineLevel="0" collapsed="false">
      <c r="A17" s="201" t="s">
        <v>158</v>
      </c>
      <c r="B17" s="202" t="s">
        <v>79</v>
      </c>
      <c r="C17" s="206" t="s">
        <v>160</v>
      </c>
      <c r="D17" s="204" t="n">
        <v>0.05</v>
      </c>
      <c r="E17" s="204" t="n">
        <v>0.05</v>
      </c>
    </row>
    <row r="18" customFormat="false" ht="21" hidden="false" customHeight="true" outlineLevel="0" collapsed="false">
      <c r="A18" s="201" t="s">
        <v>158</v>
      </c>
      <c r="B18" s="202" t="s">
        <v>161</v>
      </c>
      <c r="C18" s="206" t="s">
        <v>162</v>
      </c>
      <c r="D18" s="204" t="n">
        <v>0.1</v>
      </c>
      <c r="E18" s="204" t="n">
        <v>0.1</v>
      </c>
    </row>
    <row r="19" customFormat="false" ht="21" hidden="false" customHeight="true" outlineLevel="0" collapsed="false">
      <c r="A19" s="201" t="s">
        <v>158</v>
      </c>
      <c r="B19" s="202" t="s">
        <v>83</v>
      </c>
      <c r="C19" s="206" t="s">
        <v>163</v>
      </c>
      <c r="D19" s="204" t="n">
        <v>0.25</v>
      </c>
      <c r="E19" s="204" t="n">
        <v>0.25</v>
      </c>
    </row>
    <row r="20" customFormat="false" ht="21" hidden="false" customHeight="true" outlineLevel="0" collapsed="false">
      <c r="A20" s="201" t="s">
        <v>158</v>
      </c>
      <c r="B20" s="202" t="s">
        <v>164</v>
      </c>
      <c r="C20" s="206" t="s">
        <v>165</v>
      </c>
      <c r="D20" s="204" t="n">
        <v>1.34</v>
      </c>
      <c r="E20" s="204" t="n">
        <v>1.34</v>
      </c>
    </row>
    <row r="21" customFormat="false" ht="21" hidden="false" customHeight="true" outlineLevel="0" collapsed="false">
      <c r="A21" s="201" t="s">
        <v>158</v>
      </c>
      <c r="B21" s="202" t="s">
        <v>166</v>
      </c>
      <c r="C21" s="206" t="s">
        <v>167</v>
      </c>
      <c r="D21" s="204" t="n">
        <v>0.35</v>
      </c>
      <c r="E21" s="204" t="n">
        <v>0.35</v>
      </c>
    </row>
    <row r="22" customFormat="false" ht="21" hidden="false" customHeight="true" outlineLevel="0" collapsed="false">
      <c r="A22" s="201" t="s">
        <v>158</v>
      </c>
      <c r="B22" s="202" t="s">
        <v>168</v>
      </c>
      <c r="C22" s="206" t="s">
        <v>169</v>
      </c>
      <c r="D22" s="204" t="n">
        <v>1.51</v>
      </c>
      <c r="E22" s="204" t="n">
        <v>1.51</v>
      </c>
    </row>
    <row r="23" customFormat="false" ht="21" hidden="false" customHeight="true" outlineLevel="0" collapsed="false">
      <c r="A23" s="201" t="s">
        <v>158</v>
      </c>
      <c r="B23" s="202" t="s">
        <v>170</v>
      </c>
      <c r="C23" s="206" t="s">
        <v>171</v>
      </c>
      <c r="D23" s="204" t="n">
        <v>3.84</v>
      </c>
      <c r="E23" s="204" t="n">
        <v>3.84</v>
      </c>
    </row>
    <row r="24" customFormat="false" ht="21" hidden="false" customHeight="true" outlineLevel="0" collapsed="false">
      <c r="A24" s="201" t="s">
        <v>158</v>
      </c>
      <c r="B24" s="202" t="s">
        <v>76</v>
      </c>
      <c r="C24" s="206" t="s">
        <v>172</v>
      </c>
      <c r="D24" s="204" t="n">
        <v>0.07</v>
      </c>
      <c r="E24" s="204" t="n">
        <v>0.07</v>
      </c>
    </row>
    <row r="25" customFormat="false" ht="21" hidden="false" customHeight="true" outlineLevel="0" collapsed="false">
      <c r="A25" s="201" t="s">
        <v>173</v>
      </c>
      <c r="B25" s="202" t="s">
        <v>74</v>
      </c>
      <c r="C25" s="206" t="s">
        <v>174</v>
      </c>
      <c r="D25" s="204" t="n">
        <v>4.53</v>
      </c>
      <c r="E25" s="204" t="n">
        <v>4.53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175</v>
      </c>
    </row>
    <row r="2" s="209" customFormat="true" ht="51" hidden="false" customHeight="true" outlineLevel="0" collapsed="false">
      <c r="A2" s="207" t="s">
        <v>176</v>
      </c>
      <c r="B2" s="207"/>
      <c r="C2" s="208"/>
    </row>
    <row r="3" customFormat="false" ht="18.75" hidden="false" customHeight="true" outlineLevel="0" collapsed="false">
      <c r="A3" s="210" t="s">
        <v>2</v>
      </c>
      <c r="B3" s="126" t="s">
        <v>3</v>
      </c>
    </row>
    <row r="4" s="213" customFormat="true" ht="30" hidden="false" customHeight="true" outlineLevel="0" collapsed="false">
      <c r="A4" s="211" t="s">
        <v>177</v>
      </c>
      <c r="B4" s="212" t="s">
        <v>178</v>
      </c>
      <c r="C4" s="0"/>
    </row>
    <row r="5" s="215" customFormat="true" ht="30" hidden="false" customHeight="true" outlineLevel="0" collapsed="false">
      <c r="A5" s="214" t="s">
        <v>179</v>
      </c>
      <c r="B5" s="34" t="n">
        <v>1.34</v>
      </c>
      <c r="C5" s="111"/>
    </row>
    <row r="6" s="215" customFormat="true" ht="30" hidden="false" customHeight="true" outlineLevel="0" collapsed="false">
      <c r="A6" s="216" t="s">
        <v>180</v>
      </c>
      <c r="B6" s="34" t="n">
        <v>0</v>
      </c>
      <c r="C6" s="111"/>
    </row>
    <row r="7" s="215" customFormat="true" ht="30" hidden="false" customHeight="true" outlineLevel="0" collapsed="false">
      <c r="A7" s="216" t="s">
        <v>181</v>
      </c>
      <c r="B7" s="34" t="n">
        <v>1.34</v>
      </c>
      <c r="C7" s="111"/>
    </row>
    <row r="8" s="215" customFormat="true" ht="30" hidden="false" customHeight="true" outlineLevel="0" collapsed="false">
      <c r="A8" s="216" t="s">
        <v>182</v>
      </c>
      <c r="B8" s="34" t="n">
        <v>0</v>
      </c>
      <c r="C8" s="111"/>
    </row>
    <row r="9" s="215" customFormat="true" ht="30" hidden="false" customHeight="true" outlineLevel="0" collapsed="false">
      <c r="A9" s="217" t="s">
        <v>183</v>
      </c>
      <c r="B9" s="34" t="n">
        <v>0</v>
      </c>
      <c r="C9" s="111"/>
    </row>
    <row r="10" s="215" customFormat="true" ht="30" hidden="false" customHeight="true" outlineLevel="0" collapsed="false">
      <c r="A10" s="217" t="s">
        <v>184</v>
      </c>
      <c r="B10" s="34" t="n">
        <v>0</v>
      </c>
      <c r="C10" s="111"/>
    </row>
    <row r="11" s="213" customFormat="true" ht="30" hidden="false" customHeight="true" outlineLevel="0" collapsed="false">
      <c r="A11" s="218"/>
      <c r="B11" s="218"/>
      <c r="C11" s="0"/>
    </row>
    <row r="12" s="213" customFormat="true" ht="114.6" hidden="false" customHeight="true" outlineLevel="0" collapsed="false">
      <c r="A12" s="219" t="s">
        <v>185</v>
      </c>
      <c r="B12" s="219"/>
      <c r="C12" s="0"/>
    </row>
    <row r="13" s="213" customFormat="true" ht="14.25" hidden="false" customHeight="false" outlineLevel="0" collapsed="false">
      <c r="A13" s="0"/>
      <c r="B13" s="0"/>
      <c r="C13" s="0"/>
    </row>
    <row r="14" s="213" customFormat="true" ht="14.25" hidden="false" customHeight="false" outlineLevel="0" collapsed="false">
      <c r="A14" s="0"/>
      <c r="B14" s="0"/>
      <c r="C14" s="0"/>
    </row>
    <row r="15" s="213" customFormat="true" ht="14.25" hidden="false" customHeight="false" outlineLevel="0" collapsed="false">
      <c r="A15" s="0"/>
      <c r="B15" s="0"/>
      <c r="C15" s="0"/>
    </row>
    <row r="16" s="213" customFormat="true" ht="14.25" hidden="false" customHeight="false" outlineLevel="0" collapsed="false">
      <c r="A16" s="0"/>
      <c r="B16" s="0"/>
      <c r="C16" s="0"/>
    </row>
    <row r="17" s="213" customFormat="true" ht="14.25" hidden="false" customHeight="false" outlineLevel="0" collapsed="false">
      <c r="A17" s="0"/>
      <c r="B17" s="0"/>
      <c r="C17" s="0"/>
    </row>
    <row r="18" s="213" customFormat="true" ht="14.25" hidden="false" customHeight="false" outlineLevel="0" collapsed="false"/>
    <row r="19" s="213" customFormat="true" ht="14.25" hidden="false" customHeight="false" outlineLevel="0" collapsed="false"/>
    <row r="20" s="213" customFormat="true" ht="14.25" hidden="false" customHeight="false" outlineLevel="0" collapsed="false"/>
    <row r="21" s="213" customFormat="true" ht="14.25" hidden="false" customHeight="false" outlineLevel="0" collapsed="false"/>
    <row r="22" s="213" customFormat="true" ht="14.25" hidden="false" customHeight="false" outlineLevel="0" collapsed="false"/>
    <row r="23" s="213" customFormat="true" ht="14.25" hidden="false" customHeight="false" outlineLevel="0" collapsed="false"/>
    <row r="24" s="213" customFormat="true" ht="14.25" hidden="false" customHeight="false" outlineLevel="0" collapsed="false"/>
    <row r="25" s="213" customFormat="true" ht="14.25" hidden="false" customHeight="false" outlineLevel="0" collapsed="false"/>
    <row r="26" s="213" customFormat="true" ht="14.25" hidden="false" customHeight="false" outlineLevel="0" collapsed="false"/>
    <row r="27" s="213" customFormat="true" ht="14.25" hidden="false" customHeight="false" outlineLevel="0" collapsed="false"/>
    <row r="28" s="213" customFormat="true" ht="14.25" hidden="false" customHeight="false" outlineLevel="0" collapsed="false"/>
    <row r="29" s="213" customFormat="true" ht="14.25" hidden="false" customHeight="false" outlineLevel="0" collapsed="false"/>
    <row r="30" s="213" customFormat="true" ht="14.25" hidden="false" customHeight="false" outlineLevel="0" collapsed="false"/>
    <row r="31" s="213" customFormat="true" ht="14.25" hidden="false" customHeight="false" outlineLevel="0" collapsed="false"/>
    <row r="32" s="213" customFormat="true" ht="14.25" hidden="false" customHeight="false" outlineLevel="0" collapsed="false"/>
    <row r="33" s="213" customFormat="true" ht="14.25" hidden="false" customHeight="false" outlineLevel="0" collapsed="false"/>
    <row r="34" s="213" customFormat="true" ht="14.25" hidden="false" customHeight="false" outlineLevel="0" collapsed="false"/>
    <row r="35" s="213" customFormat="true" ht="14.25" hidden="false" customHeight="false" outlineLevel="0" collapsed="false"/>
    <row r="36" s="213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3" min="7" style="148" width="10.87"/>
    <col collapsed="false" customWidth="false" hidden="false" outlineLevel="0" max="257" min="14" style="14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5" t="s">
        <v>1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7" customFormat="true" ht="30" hidden="false" customHeight="true" outlineLevel="0" collapsed="false">
      <c r="A2" s="156" t="s">
        <v>18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20" t="s">
        <v>2</v>
      </c>
      <c r="B3" s="220"/>
      <c r="C3" s="220"/>
      <c r="D3" s="220"/>
      <c r="E3" s="220"/>
      <c r="F3" s="221"/>
      <c r="G3" s="160"/>
      <c r="H3" s="160"/>
      <c r="I3" s="160"/>
      <c r="J3" s="160"/>
      <c r="K3" s="160"/>
      <c r="L3" s="160"/>
      <c r="M3" s="161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6" customFormat="true" ht="21" hidden="false" customHeight="true" outlineLevel="0" collapsed="false">
      <c r="A4" s="162" t="s">
        <v>50</v>
      </c>
      <c r="B4" s="162"/>
      <c r="C4" s="162"/>
      <c r="D4" s="163" t="s">
        <v>51</v>
      </c>
      <c r="E4" s="163" t="s">
        <v>52</v>
      </c>
      <c r="F4" s="163" t="s">
        <v>9</v>
      </c>
      <c r="G4" s="164" t="s">
        <v>91</v>
      </c>
      <c r="H4" s="164"/>
      <c r="I4" s="164"/>
      <c r="J4" s="164"/>
      <c r="K4" s="165" t="s">
        <v>92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6" customFormat="true" ht="21" hidden="false" customHeight="true" outlineLevel="0" collapsed="false">
      <c r="A5" s="167" t="s">
        <v>57</v>
      </c>
      <c r="B5" s="168" t="s">
        <v>58</v>
      </c>
      <c r="C5" s="168" t="s">
        <v>59</v>
      </c>
      <c r="D5" s="163"/>
      <c r="E5" s="163"/>
      <c r="F5" s="163"/>
      <c r="G5" s="169" t="s">
        <v>16</v>
      </c>
      <c r="H5" s="163" t="s">
        <v>93</v>
      </c>
      <c r="I5" s="163" t="s">
        <v>94</v>
      </c>
      <c r="J5" s="163" t="s">
        <v>95</v>
      </c>
      <c r="K5" s="163" t="s">
        <v>16</v>
      </c>
      <c r="L5" s="163" t="s">
        <v>96</v>
      </c>
      <c r="M5" s="163" t="s">
        <v>9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6" customFormat="true" ht="21" hidden="false" customHeight="true" outlineLevel="0" collapsed="false">
      <c r="A6" s="222" t="s">
        <v>67</v>
      </c>
      <c r="B6" s="223" t="s">
        <v>67</v>
      </c>
      <c r="C6" s="223" t="s">
        <v>67</v>
      </c>
      <c r="D6" s="224" t="s">
        <v>67</v>
      </c>
      <c r="E6" s="225" t="s">
        <v>67</v>
      </c>
      <c r="F6" s="224" t="n">
        <v>1</v>
      </c>
      <c r="G6" s="224" t="n">
        <v>2</v>
      </c>
      <c r="H6" s="224" t="n">
        <v>3</v>
      </c>
      <c r="I6" s="224" t="n">
        <v>4</v>
      </c>
      <c r="J6" s="224" t="n">
        <v>5</v>
      </c>
      <c r="K6" s="224" t="n">
        <v>6</v>
      </c>
      <c r="L6" s="224" t="n">
        <v>7</v>
      </c>
      <c r="M6" s="22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2" customFormat="true" ht="21" hidden="false" customHeight="true" outlineLevel="0" collapsed="false">
      <c r="A7" s="226"/>
      <c r="B7" s="226"/>
      <c r="C7" s="226"/>
      <c r="D7" s="227"/>
      <c r="E7" s="228"/>
      <c r="F7" s="178"/>
      <c r="G7" s="178"/>
      <c r="H7" s="178"/>
      <c r="I7" s="178"/>
      <c r="J7" s="178"/>
      <c r="K7" s="178"/>
      <c r="L7" s="178"/>
      <c r="M7" s="178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s="166" customFormat="true" ht="20.25" hidden="false" customHeight="true" outlineLevel="0" collapsed="false">
      <c r="A8" s="0"/>
      <c r="B8" s="0"/>
      <c r="D8" s="182"/>
      <c r="E8" s="182"/>
      <c r="F8" s="182"/>
      <c r="G8" s="182"/>
      <c r="H8" s="182"/>
      <c r="I8" s="182"/>
      <c r="J8" s="182"/>
      <c r="L8" s="182"/>
      <c r="M8" s="1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6" customFormat="true" ht="20.25" hidden="false" customHeight="true" outlineLevel="0" collapsed="false">
      <c r="A9" s="0"/>
      <c r="B9" s="0"/>
      <c r="C9" s="0"/>
      <c r="D9" s="182"/>
      <c r="E9" s="182"/>
      <c r="F9" s="182"/>
      <c r="G9" s="1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6" customFormat="true" ht="20.25" hidden="false" customHeight="true" outlineLevel="0" collapsed="false">
      <c r="A10" s="0"/>
      <c r="B10" s="0"/>
      <c r="C10" s="182"/>
      <c r="D10" s="182"/>
      <c r="E10" s="182"/>
      <c r="F10" s="182"/>
      <c r="G10" s="182"/>
      <c r="H10" s="18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6" customFormat="true" ht="20.25" hidden="false" customHeight="true" outlineLevel="0" collapsed="false">
      <c r="D11" s="182"/>
      <c r="E11" s="182"/>
      <c r="F11" s="182"/>
      <c r="G11" s="182"/>
      <c r="H11" s="1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6" customFormat="true" ht="20.25" hidden="false" customHeight="true" outlineLevel="0" collapsed="false">
      <c r="E12" s="182"/>
      <c r="G12" s="182"/>
      <c r="H12" s="1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6" customFormat="true" ht="20.25" hidden="false" customHeight="true" outlineLevel="0" collapsed="false">
      <c r="H13" s="18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6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6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6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29" t="s">
        <v>18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25.5" hidden="false" customHeight="false" outlineLevel="0" collapsed="false">
      <c r="A2" s="230" t="s">
        <v>18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customFormat="false" ht="14.25" hidden="false" customHeight="false" outlineLevel="0" collapsed="false">
      <c r="A3" s="231" t="s">
        <v>19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N3" s="10" t="s">
        <v>3</v>
      </c>
    </row>
    <row r="4" customFormat="false" ht="14.25" hidden="false" customHeight="false" outlineLevel="0" collapsed="false">
      <c r="A4" s="232" t="s">
        <v>191</v>
      </c>
      <c r="B4" s="232"/>
      <c r="C4" s="232"/>
      <c r="D4" s="232" t="s">
        <v>192</v>
      </c>
      <c r="E4" s="232"/>
      <c r="F4" s="232"/>
      <c r="G4" s="232" t="s">
        <v>9</v>
      </c>
      <c r="H4" s="233" t="s">
        <v>193</v>
      </c>
      <c r="I4" s="233"/>
      <c r="J4" s="233"/>
      <c r="K4" s="233"/>
      <c r="L4" s="233"/>
      <c r="M4" s="233"/>
      <c r="N4" s="233"/>
    </row>
    <row r="5" customFormat="false" ht="14.25" hidden="false" customHeight="true" outlineLevel="0" collapsed="false">
      <c r="A5" s="232" t="s">
        <v>57</v>
      </c>
      <c r="B5" s="232" t="s">
        <v>58</v>
      </c>
      <c r="C5" s="232" t="s">
        <v>143</v>
      </c>
      <c r="D5" s="232" t="s">
        <v>57</v>
      </c>
      <c r="E5" s="232" t="s">
        <v>58</v>
      </c>
      <c r="F5" s="232" t="s">
        <v>143</v>
      </c>
      <c r="G5" s="232"/>
      <c r="H5" s="234" t="s">
        <v>144</v>
      </c>
      <c r="I5" s="234"/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</row>
    <row r="6" customFormat="false" ht="22.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 t="s">
        <v>16</v>
      </c>
      <c r="I6" s="235" t="s">
        <v>145</v>
      </c>
      <c r="J6" s="17"/>
      <c r="K6" s="17"/>
      <c r="L6" s="18"/>
      <c r="M6" s="18"/>
      <c r="N6" s="18"/>
    </row>
    <row r="7" customFormat="false" ht="14.25" hidden="false" customHeight="false" outlineLevel="0" collapsed="false">
      <c r="A7" s="233" t="s">
        <v>67</v>
      </c>
      <c r="B7" s="233" t="s">
        <v>67</v>
      </c>
      <c r="C7" s="233" t="s">
        <v>67</v>
      </c>
      <c r="D7" s="233" t="s">
        <v>67</v>
      </c>
      <c r="E7" s="233" t="s">
        <v>67</v>
      </c>
      <c r="F7" s="233" t="s">
        <v>67</v>
      </c>
      <c r="G7" s="233" t="n">
        <v>1</v>
      </c>
      <c r="H7" s="233" t="n">
        <v>2</v>
      </c>
      <c r="I7" s="233" t="n">
        <v>3</v>
      </c>
      <c r="J7" s="233" t="n">
        <v>9</v>
      </c>
      <c r="K7" s="233" t="n">
        <v>10</v>
      </c>
      <c r="L7" s="233" t="n">
        <v>11</v>
      </c>
      <c r="M7" s="233" t="n">
        <v>12</v>
      </c>
      <c r="N7" s="233" t="n">
        <v>13</v>
      </c>
    </row>
    <row r="8" customFormat="false" ht="14.25" hidden="false" customHeight="false" outlineLevel="0" collapsed="false">
      <c r="A8" s="236" t="s">
        <v>68</v>
      </c>
      <c r="B8" s="236"/>
      <c r="C8" s="237"/>
      <c r="D8" s="236"/>
      <c r="E8" s="236"/>
      <c r="F8" s="238"/>
      <c r="G8" s="239" t="n">
        <v>150.77</v>
      </c>
      <c r="H8" s="239" t="n">
        <v>150.77</v>
      </c>
      <c r="I8" s="239" t="n">
        <v>150.77</v>
      </c>
      <c r="J8" s="239" t="n">
        <v>0</v>
      </c>
      <c r="K8" s="239" t="n">
        <v>0</v>
      </c>
      <c r="L8" s="239" t="n">
        <v>0</v>
      </c>
      <c r="M8" s="239" t="n">
        <v>0</v>
      </c>
      <c r="N8" s="239" t="n">
        <v>0</v>
      </c>
    </row>
    <row r="9" customFormat="false" ht="14.25" hidden="false" customHeight="false" outlineLevel="0" collapsed="false">
      <c r="A9" s="240" t="s">
        <v>146</v>
      </c>
      <c r="B9" s="240" t="s">
        <v>71</v>
      </c>
      <c r="C9" s="241" t="s">
        <v>147</v>
      </c>
      <c r="D9" s="240" t="s">
        <v>194</v>
      </c>
      <c r="E9" s="240" t="s">
        <v>71</v>
      </c>
      <c r="F9" s="242" t="s">
        <v>195</v>
      </c>
      <c r="G9" s="239" t="n">
        <v>22.4</v>
      </c>
      <c r="H9" s="239" t="n">
        <v>22.4</v>
      </c>
      <c r="I9" s="239" t="n">
        <v>22.4</v>
      </c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4.25" hidden="false" customHeight="false" outlineLevel="0" collapsed="false">
      <c r="A10" s="240" t="s">
        <v>146</v>
      </c>
      <c r="B10" s="240" t="s">
        <v>74</v>
      </c>
      <c r="C10" s="241" t="s">
        <v>148</v>
      </c>
      <c r="D10" s="240" t="s">
        <v>194</v>
      </c>
      <c r="E10" s="240" t="s">
        <v>71</v>
      </c>
      <c r="F10" s="242" t="s">
        <v>195</v>
      </c>
      <c r="G10" s="239" t="n">
        <v>7.71</v>
      </c>
      <c r="H10" s="239" t="n">
        <v>7.71</v>
      </c>
      <c r="I10" s="239" t="n">
        <v>7.71</v>
      </c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0</v>
      </c>
    </row>
    <row r="11" customFormat="false" ht="14.25" hidden="false" customHeight="false" outlineLevel="0" collapsed="false">
      <c r="A11" s="240" t="s">
        <v>146</v>
      </c>
      <c r="B11" s="240" t="s">
        <v>149</v>
      </c>
      <c r="C11" s="241" t="s">
        <v>150</v>
      </c>
      <c r="D11" s="240" t="s">
        <v>194</v>
      </c>
      <c r="E11" s="240" t="s">
        <v>71</v>
      </c>
      <c r="F11" s="242" t="s">
        <v>195</v>
      </c>
      <c r="G11" s="239" t="n">
        <v>4.28</v>
      </c>
      <c r="H11" s="239" t="n">
        <v>4.28</v>
      </c>
      <c r="I11" s="239" t="n">
        <v>4.28</v>
      </c>
      <c r="J11" s="239" t="n">
        <v>0</v>
      </c>
      <c r="K11" s="239" t="n">
        <v>0</v>
      </c>
      <c r="L11" s="239" t="n">
        <v>0</v>
      </c>
      <c r="M11" s="239" t="n">
        <v>0</v>
      </c>
      <c r="N11" s="239" t="n">
        <v>0</v>
      </c>
    </row>
    <row r="12" customFormat="false" ht="14.25" hidden="false" customHeight="false" outlineLevel="0" collapsed="false">
      <c r="A12" s="240" t="s">
        <v>146</v>
      </c>
      <c r="B12" s="240" t="s">
        <v>151</v>
      </c>
      <c r="C12" s="241" t="s">
        <v>152</v>
      </c>
      <c r="D12" s="240" t="s">
        <v>194</v>
      </c>
      <c r="E12" s="240" t="s">
        <v>74</v>
      </c>
      <c r="F12" s="242" t="s">
        <v>196</v>
      </c>
      <c r="G12" s="239" t="n">
        <v>5.2</v>
      </c>
      <c r="H12" s="239" t="n">
        <v>5.2</v>
      </c>
      <c r="I12" s="239" t="n">
        <v>5.2</v>
      </c>
      <c r="J12" s="239" t="n">
        <v>0</v>
      </c>
      <c r="K12" s="239" t="n">
        <v>0</v>
      </c>
      <c r="L12" s="239" t="n">
        <v>0</v>
      </c>
      <c r="M12" s="239" t="n">
        <v>0</v>
      </c>
      <c r="N12" s="239" t="n">
        <v>0</v>
      </c>
    </row>
    <row r="13" customFormat="false" ht="14.25" hidden="false" customHeight="false" outlineLevel="0" collapsed="false">
      <c r="A13" s="240" t="s">
        <v>146</v>
      </c>
      <c r="B13" s="240" t="s">
        <v>153</v>
      </c>
      <c r="C13" s="241" t="s">
        <v>154</v>
      </c>
      <c r="D13" s="240" t="s">
        <v>194</v>
      </c>
      <c r="E13" s="240" t="s">
        <v>74</v>
      </c>
      <c r="F13" s="242" t="s">
        <v>196</v>
      </c>
      <c r="G13" s="239" t="n">
        <v>1.73</v>
      </c>
      <c r="H13" s="239" t="n">
        <v>1.73</v>
      </c>
      <c r="I13" s="239" t="n">
        <v>1.73</v>
      </c>
      <c r="J13" s="239" t="n">
        <v>0</v>
      </c>
      <c r="K13" s="239" t="n">
        <v>0</v>
      </c>
      <c r="L13" s="239" t="n">
        <v>0</v>
      </c>
      <c r="M13" s="239" t="n">
        <v>0</v>
      </c>
      <c r="N13" s="239" t="n">
        <v>0</v>
      </c>
    </row>
    <row r="14" customFormat="false" ht="14.25" hidden="false" customHeight="false" outlineLevel="0" collapsed="false">
      <c r="A14" s="240" t="s">
        <v>146</v>
      </c>
      <c r="B14" s="240" t="s">
        <v>155</v>
      </c>
      <c r="C14" s="241" t="s">
        <v>156</v>
      </c>
      <c r="D14" s="240" t="s">
        <v>194</v>
      </c>
      <c r="E14" s="240" t="s">
        <v>74</v>
      </c>
      <c r="F14" s="242" t="s">
        <v>196</v>
      </c>
      <c r="G14" s="239" t="n">
        <v>0.28</v>
      </c>
      <c r="H14" s="239" t="n">
        <v>0.28</v>
      </c>
      <c r="I14" s="239" t="n">
        <v>0.28</v>
      </c>
      <c r="J14" s="239" t="n">
        <v>0</v>
      </c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4.25" hidden="false" customHeight="false" outlineLevel="0" collapsed="false">
      <c r="A15" s="240" t="s">
        <v>146</v>
      </c>
      <c r="B15" s="240" t="s">
        <v>157</v>
      </c>
      <c r="C15" s="241" t="s">
        <v>87</v>
      </c>
      <c r="D15" s="240" t="s">
        <v>194</v>
      </c>
      <c r="E15" s="240" t="s">
        <v>149</v>
      </c>
      <c r="F15" s="242" t="s">
        <v>87</v>
      </c>
      <c r="G15" s="239" t="n">
        <v>3.47</v>
      </c>
      <c r="H15" s="239" t="n">
        <v>3.47</v>
      </c>
      <c r="I15" s="239" t="n">
        <v>3.47</v>
      </c>
      <c r="J15" s="239" t="n">
        <v>0</v>
      </c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4.25" hidden="false" customHeight="false" outlineLevel="0" collapsed="false">
      <c r="A16" s="240" t="s">
        <v>158</v>
      </c>
      <c r="B16" s="240" t="s">
        <v>71</v>
      </c>
      <c r="C16" s="241" t="s">
        <v>159</v>
      </c>
      <c r="D16" s="240" t="s">
        <v>197</v>
      </c>
      <c r="E16" s="240" t="s">
        <v>74</v>
      </c>
      <c r="F16" s="242" t="s">
        <v>198</v>
      </c>
      <c r="G16" s="239" t="n">
        <v>0.51</v>
      </c>
      <c r="H16" s="239" t="n">
        <v>0.51</v>
      </c>
      <c r="I16" s="239" t="n">
        <v>0.51</v>
      </c>
      <c r="J16" s="239" t="n">
        <v>0</v>
      </c>
      <c r="K16" s="239" t="n">
        <v>0</v>
      </c>
      <c r="L16" s="239" t="n">
        <v>0</v>
      </c>
      <c r="M16" s="239" t="n">
        <v>0</v>
      </c>
      <c r="N16" s="239" t="n">
        <v>0</v>
      </c>
    </row>
    <row r="17" customFormat="false" ht="14.25" hidden="false" customHeight="false" outlineLevel="0" collapsed="false">
      <c r="A17" s="240" t="s">
        <v>158</v>
      </c>
      <c r="B17" s="240" t="s">
        <v>79</v>
      </c>
      <c r="C17" s="241" t="s">
        <v>160</v>
      </c>
      <c r="D17" s="240" t="s">
        <v>197</v>
      </c>
      <c r="E17" s="240" t="s">
        <v>74</v>
      </c>
      <c r="F17" s="242" t="s">
        <v>198</v>
      </c>
      <c r="G17" s="239" t="n">
        <v>0.05</v>
      </c>
      <c r="H17" s="239" t="n">
        <v>0.05</v>
      </c>
      <c r="I17" s="239" t="n">
        <v>0.05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</row>
    <row r="18" customFormat="false" ht="14.25" hidden="false" customHeight="false" outlineLevel="0" collapsed="false">
      <c r="A18" s="240" t="s">
        <v>158</v>
      </c>
      <c r="B18" s="240" t="s">
        <v>161</v>
      </c>
      <c r="C18" s="241" t="s">
        <v>162</v>
      </c>
      <c r="D18" s="240" t="s">
        <v>197</v>
      </c>
      <c r="E18" s="240" t="s">
        <v>74</v>
      </c>
      <c r="F18" s="242" t="s">
        <v>198</v>
      </c>
      <c r="G18" s="239" t="n">
        <v>0.1</v>
      </c>
      <c r="H18" s="239" t="n">
        <v>0.1</v>
      </c>
      <c r="I18" s="239" t="n">
        <v>0.1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4.25" hidden="false" customHeight="false" outlineLevel="0" collapsed="false">
      <c r="A19" s="240" t="s">
        <v>158</v>
      </c>
      <c r="B19" s="240" t="s">
        <v>83</v>
      </c>
      <c r="C19" s="241" t="s">
        <v>163</v>
      </c>
      <c r="D19" s="240" t="s">
        <v>197</v>
      </c>
      <c r="E19" s="240" t="s">
        <v>74</v>
      </c>
      <c r="F19" s="242" t="s">
        <v>198</v>
      </c>
      <c r="G19" s="239" t="n">
        <v>0.25</v>
      </c>
      <c r="H19" s="239" t="n">
        <v>0.25</v>
      </c>
      <c r="I19" s="239" t="n">
        <v>0.25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4.25" hidden="false" customHeight="false" outlineLevel="0" collapsed="false">
      <c r="A20" s="240" t="s">
        <v>158</v>
      </c>
      <c r="B20" s="240" t="s">
        <v>164</v>
      </c>
      <c r="C20" s="241" t="s">
        <v>165</v>
      </c>
      <c r="D20" s="240" t="s">
        <v>197</v>
      </c>
      <c r="E20" s="240" t="s">
        <v>74</v>
      </c>
      <c r="F20" s="242" t="s">
        <v>198</v>
      </c>
      <c r="G20" s="239" t="n">
        <v>1.34</v>
      </c>
      <c r="H20" s="239" t="n">
        <v>1.34</v>
      </c>
      <c r="I20" s="239" t="n">
        <v>1.34</v>
      </c>
      <c r="J20" s="239" t="n">
        <v>0</v>
      </c>
      <c r="K20" s="239" t="n">
        <v>0</v>
      </c>
      <c r="L20" s="239" t="n">
        <v>0</v>
      </c>
      <c r="M20" s="239" t="n">
        <v>0</v>
      </c>
      <c r="N20" s="239" t="n">
        <v>0</v>
      </c>
    </row>
    <row r="21" customFormat="false" ht="14.25" hidden="false" customHeight="false" outlineLevel="0" collapsed="false">
      <c r="A21" s="240" t="s">
        <v>158</v>
      </c>
      <c r="B21" s="240" t="s">
        <v>166</v>
      </c>
      <c r="C21" s="241" t="s">
        <v>167</v>
      </c>
      <c r="D21" s="240" t="s">
        <v>199</v>
      </c>
      <c r="E21" s="240" t="s">
        <v>71</v>
      </c>
      <c r="F21" s="242" t="s">
        <v>200</v>
      </c>
      <c r="G21" s="239" t="n">
        <v>0.35</v>
      </c>
      <c r="H21" s="239" t="n">
        <v>0.35</v>
      </c>
      <c r="I21" s="239" t="n">
        <v>0.35</v>
      </c>
      <c r="J21" s="239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</row>
    <row r="22" customFormat="false" ht="14.25" hidden="false" customHeight="false" outlineLevel="0" collapsed="false">
      <c r="A22" s="240" t="s">
        <v>158</v>
      </c>
      <c r="B22" s="240" t="s">
        <v>168</v>
      </c>
      <c r="C22" s="241" t="s">
        <v>169</v>
      </c>
      <c r="D22" s="240" t="s">
        <v>199</v>
      </c>
      <c r="E22" s="240" t="s">
        <v>71</v>
      </c>
      <c r="F22" s="242" t="s">
        <v>200</v>
      </c>
      <c r="G22" s="239" t="n">
        <v>1.51</v>
      </c>
      <c r="H22" s="239" t="n">
        <v>1.51</v>
      </c>
      <c r="I22" s="239" t="n">
        <v>1.51</v>
      </c>
      <c r="J22" s="239" t="n">
        <v>0</v>
      </c>
      <c r="K22" s="239" t="n">
        <v>0</v>
      </c>
      <c r="L22" s="239" t="n">
        <v>0</v>
      </c>
      <c r="M22" s="239" t="n">
        <v>0</v>
      </c>
      <c r="N22" s="239" t="n">
        <v>0</v>
      </c>
    </row>
    <row r="23" customFormat="false" ht="14.25" hidden="false" customHeight="false" outlineLevel="0" collapsed="false">
      <c r="A23" s="240" t="s">
        <v>158</v>
      </c>
      <c r="B23" s="240" t="s">
        <v>170</v>
      </c>
      <c r="C23" s="241" t="s">
        <v>171</v>
      </c>
      <c r="D23" s="240" t="s">
        <v>197</v>
      </c>
      <c r="E23" s="240" t="s">
        <v>74</v>
      </c>
      <c r="F23" s="242" t="s">
        <v>198</v>
      </c>
      <c r="G23" s="239" t="n">
        <v>3.84</v>
      </c>
      <c r="H23" s="239" t="n">
        <v>3.84</v>
      </c>
      <c r="I23" s="239" t="n">
        <v>3.84</v>
      </c>
      <c r="J23" s="239" t="n">
        <v>0</v>
      </c>
      <c r="K23" s="239" t="n">
        <v>0</v>
      </c>
      <c r="L23" s="239" t="n">
        <v>0</v>
      </c>
      <c r="M23" s="239" t="n">
        <v>0</v>
      </c>
      <c r="N23" s="239" t="n">
        <v>0</v>
      </c>
    </row>
    <row r="24" customFormat="false" ht="14.25" hidden="false" customHeight="false" outlineLevel="0" collapsed="false">
      <c r="A24" s="240" t="s">
        <v>158</v>
      </c>
      <c r="B24" s="240" t="s">
        <v>76</v>
      </c>
      <c r="C24" s="241" t="s">
        <v>172</v>
      </c>
      <c r="D24" s="240" t="s">
        <v>197</v>
      </c>
      <c r="E24" s="240" t="s">
        <v>74</v>
      </c>
      <c r="F24" s="242" t="s">
        <v>198</v>
      </c>
      <c r="G24" s="239" t="n">
        <v>1.42</v>
      </c>
      <c r="H24" s="239" t="n">
        <v>1.42</v>
      </c>
      <c r="I24" s="239" t="n">
        <v>1.42</v>
      </c>
      <c r="J24" s="239" t="n">
        <v>0</v>
      </c>
      <c r="K24" s="239" t="n">
        <v>0</v>
      </c>
      <c r="L24" s="239" t="n">
        <v>0</v>
      </c>
      <c r="M24" s="239" t="n">
        <v>0</v>
      </c>
      <c r="N24" s="239" t="n">
        <v>0</v>
      </c>
    </row>
    <row r="25" customFormat="false" ht="14.25" hidden="false" customHeight="false" outlineLevel="0" collapsed="false">
      <c r="A25" s="240" t="s">
        <v>173</v>
      </c>
      <c r="B25" s="240" t="s">
        <v>74</v>
      </c>
      <c r="C25" s="241" t="s">
        <v>174</v>
      </c>
      <c r="D25" s="240" t="s">
        <v>201</v>
      </c>
      <c r="E25" s="240" t="s">
        <v>79</v>
      </c>
      <c r="F25" s="242" t="s">
        <v>202</v>
      </c>
      <c r="G25" s="239" t="n">
        <v>4.53</v>
      </c>
      <c r="H25" s="239" t="n">
        <v>4.53</v>
      </c>
      <c r="I25" s="239" t="n">
        <v>4.53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</row>
    <row r="26" customFormat="false" ht="14.25" hidden="false" customHeight="false" outlineLevel="0" collapsed="false">
      <c r="A26" s="240" t="s">
        <v>203</v>
      </c>
      <c r="B26" s="240" t="s">
        <v>76</v>
      </c>
      <c r="C26" s="241" t="s">
        <v>204</v>
      </c>
      <c r="D26" s="240" t="s">
        <v>205</v>
      </c>
      <c r="E26" s="240" t="s">
        <v>76</v>
      </c>
      <c r="F26" s="242" t="s">
        <v>204</v>
      </c>
      <c r="G26" s="239" t="n">
        <v>91.8</v>
      </c>
      <c r="H26" s="239" t="n">
        <v>91.8</v>
      </c>
      <c r="I26" s="239" t="n">
        <v>91.8</v>
      </c>
      <c r="J26" s="239" t="n">
        <v>0</v>
      </c>
      <c r="K26" s="239" t="n">
        <v>0</v>
      </c>
      <c r="L26" s="239" t="n">
        <v>0</v>
      </c>
      <c r="M26" s="239" t="n">
        <v>0</v>
      </c>
      <c r="N26" s="239" t="n">
        <v>0</v>
      </c>
    </row>
  </sheetData>
  <mergeCells count="19">
    <mergeCell ref="A1:N1"/>
    <mergeCell ref="A2:N2"/>
    <mergeCell ref="A3:L3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高冰</cp:lastModifiedBy>
  <cp:lastPrinted>2021-03-15T10:18:47Z</cp:lastPrinted>
  <dcterms:modified xsi:type="dcterms:W3CDTF">2021-04-06T01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0732</vt:r8>
  </property>
  <property fmtid="{D5CDD505-2E9C-101B-9397-08002B2CF9AE}" pid="3" name="KSOProductBuildVer">
    <vt:lpwstr>2052-11.1.0.10314</vt:lpwstr>
  </property>
</Properties>
</file>