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-支出经济分类科目汇总表" sheetId="9" state="visible" r:id="rId10"/>
  </sheets>
  <definedNames>
    <definedName function="false" hidden="false" localSheetId="0" name="Print_Area" vbProcedure="false">1收支预算总表!$A$1:$P$21</definedName>
    <definedName function="false" hidden="false" localSheetId="0" name="Print_Titles" vbProcedure="false">1收支预算总表!$1:$7</definedName>
    <definedName function="false" hidden="false" localSheetId="1" name="Print_Area" vbProcedure="false">2部门收入总体情况表!$A$1:$U$47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44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7</definedName>
    <definedName function="false" hidden="false" localSheetId="4" name="Print_Area" vbProcedure="false">5一般公共预算支出情况表!$A$1:$M$42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1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  <definedName function="false" hidden="false" localSheetId="8" name="Print_Area" vbProcedure="false">'9-支出经济分类科目汇总表'!$A$1:$N$38</definedName>
    <definedName function="false" hidden="false" localSheetId="8" name="Print_Titles" vbProcedure="false">'9-支出经济分类科目汇总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退役军人事务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 安排</t>
  </si>
  <si>
    <t xml:space="preserve">专户 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基金安排</t>
  </si>
  <si>
    <t xml:space="preserve">专户安排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2</t>
  </si>
  <si>
    <r>
      <rPr>
        <sz val="10"/>
        <rFont val="宋体"/>
        <family val="0"/>
        <charset val="134"/>
      </rPr>
      <t xml:space="preserve">[301002]</t>
    </r>
    <r>
      <rPr>
        <sz val="10"/>
        <rFont val="Noto Sans"/>
        <family val="2"/>
      </rPr>
      <t xml:space="preserve">邓州市光荣院</t>
    </r>
  </si>
  <si>
    <t xml:space="preserve">事业单位离退休</t>
  </si>
  <si>
    <t xml:space="preserve">机关事业单位基本养老保险缴费支出</t>
  </si>
  <si>
    <r>
      <rPr>
        <sz val="10"/>
        <rFont val="宋体"/>
        <family val="0"/>
        <charset val="134"/>
      </rPr>
      <t xml:space="preserve">[301004]</t>
    </r>
    <r>
      <rPr>
        <sz val="10"/>
        <rFont val="Noto Sans"/>
        <family val="2"/>
      </rPr>
      <t xml:space="preserve">邓州市军队离退休干部休养所</t>
    </r>
  </si>
  <si>
    <r>
      <rPr>
        <sz val="10"/>
        <rFont val="宋体"/>
        <family val="0"/>
        <charset val="134"/>
      </rPr>
      <t xml:space="preserve">[301010]</t>
    </r>
    <r>
      <rPr>
        <sz val="10"/>
        <rFont val="Noto Sans"/>
        <family val="2"/>
      </rPr>
      <t xml:space="preserve">邓州市烈士陵园管理处</t>
    </r>
  </si>
  <si>
    <r>
      <rPr>
        <sz val="10"/>
        <rFont val="宋体"/>
        <family val="0"/>
        <charset val="134"/>
      </rPr>
      <t xml:space="preserve">[844001]</t>
    </r>
    <r>
      <rPr>
        <sz val="10"/>
        <rFont val="Noto Sans"/>
        <family val="2"/>
      </rPr>
      <t xml:space="preserve">邓州市退役军人事务局</t>
    </r>
  </si>
  <si>
    <t xml:space="preserve">08</t>
  </si>
  <si>
    <t xml:space="preserve">01</t>
  </si>
  <si>
    <t xml:space="preserve">死亡抚恤</t>
  </si>
  <si>
    <t xml:space="preserve">伤残抚恤</t>
  </si>
  <si>
    <t xml:space="preserve">03</t>
  </si>
  <si>
    <t xml:space="preserve">在乡复员、退伍军人生活补助</t>
  </si>
  <si>
    <t xml:space="preserve">04</t>
  </si>
  <si>
    <t xml:space="preserve">优抚事业单位支出</t>
  </si>
  <si>
    <t xml:space="preserve">义务兵优待</t>
  </si>
  <si>
    <t xml:space="preserve">99</t>
  </si>
  <si>
    <t xml:space="preserve">其他优抚支出</t>
  </si>
  <si>
    <t xml:space="preserve">09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10</t>
  </si>
  <si>
    <r>
      <rPr>
        <sz val="10"/>
        <rFont val="宋体"/>
        <family val="0"/>
        <charset val="134"/>
      </rPr>
      <t xml:space="preserve">[301005]</t>
    </r>
    <r>
      <rPr>
        <sz val="10"/>
        <rFont val="Noto Sans"/>
        <family val="2"/>
      </rPr>
      <t xml:space="preserve">邓州市康复医院</t>
    </r>
  </si>
  <si>
    <t xml:space="preserve">社会福利事业单位</t>
  </si>
  <si>
    <t xml:space="preserve">28</t>
  </si>
  <si>
    <t xml:space="preserve">行政运行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13</t>
  </si>
  <si>
    <t xml:space="preserve">城乡医疗救助</t>
  </si>
  <si>
    <t xml:space="preserve">14</t>
  </si>
  <si>
    <t xml:space="preserve">优抚对象医疗补助</t>
  </si>
  <si>
    <t xml:space="preserve">其他优抚对象医疗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1002]</t>
    </r>
    <r>
      <rPr>
        <sz val="9"/>
        <rFont val="Noto Sans"/>
        <family val="2"/>
      </rPr>
      <t xml:space="preserve">邓州市光荣院</t>
    </r>
  </si>
  <si>
    <r>
      <rPr>
        <sz val="9"/>
        <rFont val="宋体"/>
        <family val="0"/>
        <charset val="134"/>
      </rPr>
      <t xml:space="preserve">[301004]</t>
    </r>
    <r>
      <rPr>
        <sz val="9"/>
        <rFont val="Noto Sans"/>
        <family val="2"/>
      </rPr>
      <t xml:space="preserve">邓州市军队离退休干部休养所</t>
    </r>
  </si>
  <si>
    <r>
      <rPr>
        <sz val="9"/>
        <rFont val="宋体"/>
        <family val="0"/>
        <charset val="134"/>
      </rPr>
      <t xml:space="preserve">[301010]</t>
    </r>
    <r>
      <rPr>
        <sz val="9"/>
        <rFont val="Noto Sans"/>
        <family val="2"/>
      </rPr>
      <t xml:space="preserve">邓州市烈士陵园管理处</t>
    </r>
  </si>
  <si>
    <r>
      <rPr>
        <sz val="9"/>
        <rFont val="宋体"/>
        <family val="0"/>
        <charset val="134"/>
      </rPr>
      <t xml:space="preserve">[844001]</t>
    </r>
    <r>
      <rPr>
        <sz val="9"/>
        <rFont val="Noto Sans"/>
        <family val="2"/>
      </rPr>
      <t xml:space="preserve">邓州市退役军人事务局</t>
    </r>
  </si>
  <si>
    <r>
      <rPr>
        <sz val="9"/>
        <rFont val="宋体"/>
        <family val="0"/>
        <charset val="134"/>
      </rPr>
      <t xml:space="preserve">[301005]</t>
    </r>
    <r>
      <rPr>
        <sz val="9"/>
        <rFont val="Noto Sans"/>
        <family val="2"/>
      </rPr>
      <t xml:space="preserve">邓州市康复医院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其他工资福利支出</t>
  </si>
  <si>
    <t xml:space="preserve">302</t>
  </si>
  <si>
    <t xml:space="preserve">办公费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商品和服务支出</t>
  </si>
  <si>
    <t xml:space="preserve">502</t>
  </si>
  <si>
    <t xml:space="preserve">办公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培训费</t>
  </si>
  <si>
    <t xml:space="preserve">509</t>
  </si>
  <si>
    <t xml:space="preserve">离退休费</t>
  </si>
  <si>
    <t xml:space="preserve">抚恤金</t>
  </si>
  <si>
    <t xml:space="preserve">社会福利和救助</t>
  </si>
  <si>
    <t xml:space="preserve">生活补助</t>
  </si>
  <si>
    <t xml:space="preserve">07</t>
  </si>
  <si>
    <t xml:space="preserve">医疗费补助</t>
  </si>
  <si>
    <t xml:space="preserve">其他对个人和家庭的补助</t>
  </si>
  <si>
    <t xml:space="preserve">其他对个人和家庭补助</t>
  </si>
  <si>
    <t xml:space="preserve">399</t>
  </si>
  <si>
    <t xml:space="preserve">其他支出</t>
  </si>
  <si>
    <t xml:space="preserve">59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99"/>
    <col collapsed="false" customWidth="true" hidden="false" outlineLevel="0" max="3" min="3" style="1" width="16.12"/>
    <col collapsed="false" customWidth="true" hidden="false" outlineLevel="0" max="4" min="4" style="1" width="9.24"/>
    <col collapsed="false" customWidth="true" hidden="false" outlineLevel="0" max="6" min="5" style="1" width="8.36"/>
    <col collapsed="false" customWidth="true" hidden="false" outlineLevel="0" max="10" min="7" style="1" width="7.74"/>
    <col collapsed="false" customWidth="true" hidden="false" outlineLevel="0" max="11" min="11" style="1" width="5.11"/>
    <col collapsed="false" customWidth="true" hidden="false" outlineLevel="0" max="13" min="12" style="1" width="5.74"/>
    <col collapsed="false" customWidth="true" hidden="false" outlineLevel="0" max="15" min="14" style="1" width="5.11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6" t="s">
        <v>2</v>
      </c>
      <c r="B3" s="6"/>
      <c r="C3" s="6"/>
      <c r="D3" s="7"/>
      <c r="E3" s="8"/>
      <c r="F3" s="8"/>
      <c r="G3" s="8"/>
      <c r="H3" s="7"/>
      <c r="I3" s="7"/>
      <c r="J3" s="7"/>
      <c r="K3" s="7"/>
      <c r="L3" s="7"/>
      <c r="M3" s="9" t="s">
        <v>3</v>
      </c>
      <c r="N3" s="9"/>
      <c r="O3" s="9"/>
      <c r="P3" s="9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1" hidden="false" customHeight="true" outlineLevel="0" collapsed="false">
      <c r="A5" s="11" t="s">
        <v>6</v>
      </c>
      <c r="B5" s="12" t="s">
        <v>7</v>
      </c>
      <c r="C5" s="13" t="s">
        <v>6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1" hidden="false" customHeight="true" outlineLevel="0" collapsed="false">
      <c r="A6" s="11"/>
      <c r="B6" s="11"/>
      <c r="C6" s="11"/>
      <c r="D6" s="15" t="s">
        <v>9</v>
      </c>
      <c r="E6" s="15" t="s">
        <v>10</v>
      </c>
      <c r="F6" s="15"/>
      <c r="G6" s="15"/>
      <c r="H6" s="15"/>
      <c r="I6" s="15"/>
      <c r="J6" s="15"/>
      <c r="K6" s="15"/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</row>
    <row r="7" customFormat="false" ht="25" hidden="false" customHeight="true" outlineLevel="0" collapsed="false">
      <c r="A7" s="11"/>
      <c r="B7" s="12"/>
      <c r="C7" s="13"/>
      <c r="D7" s="15"/>
      <c r="E7" s="17" t="s">
        <v>16</v>
      </c>
      <c r="F7" s="18" t="s">
        <v>17</v>
      </c>
      <c r="G7" s="12" t="s">
        <v>18</v>
      </c>
      <c r="H7" s="11" t="s">
        <v>19</v>
      </c>
      <c r="I7" s="12" t="s">
        <v>20</v>
      </c>
      <c r="J7" s="12" t="s">
        <v>21</v>
      </c>
      <c r="K7" s="19" t="s">
        <v>22</v>
      </c>
      <c r="L7" s="16"/>
      <c r="M7" s="16"/>
      <c r="N7" s="16"/>
      <c r="O7" s="16"/>
      <c r="P7" s="16"/>
    </row>
    <row r="8" customFormat="false" ht="21" hidden="false" customHeight="true" outlineLevel="0" collapsed="false">
      <c r="A8" s="20" t="s">
        <v>23</v>
      </c>
      <c r="B8" s="21" t="n">
        <v>3813.32</v>
      </c>
      <c r="C8" s="22" t="s">
        <v>24</v>
      </c>
      <c r="D8" s="23" t="n">
        <v>250.57</v>
      </c>
      <c r="E8" s="23" t="n">
        <v>250.57</v>
      </c>
      <c r="F8" s="23" t="n">
        <v>250.57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</row>
    <row r="9" customFormat="false" ht="21" hidden="false" customHeight="true" outlineLevel="0" collapsed="false">
      <c r="A9" s="24" t="s">
        <v>25</v>
      </c>
      <c r="B9" s="25" t="n">
        <v>0</v>
      </c>
      <c r="C9" s="26" t="s">
        <v>26</v>
      </c>
      <c r="D9" s="23" t="n">
        <v>21.22</v>
      </c>
      <c r="E9" s="23" t="n">
        <v>21.22</v>
      </c>
      <c r="F9" s="23" t="n">
        <v>21.2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</row>
    <row r="10" customFormat="false" ht="21" hidden="false" customHeight="true" outlineLevel="0" collapsed="false">
      <c r="A10" s="27" t="s">
        <v>27</v>
      </c>
      <c r="B10" s="21" t="n">
        <v>0</v>
      </c>
      <c r="C10" s="28" t="s">
        <v>28</v>
      </c>
      <c r="D10" s="23" t="n">
        <v>223.56</v>
      </c>
      <c r="E10" s="23" t="n">
        <v>223.56</v>
      </c>
      <c r="F10" s="23" t="n">
        <v>223.56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8"/>
    </row>
    <row r="11" customFormat="false" ht="21" hidden="false" customHeight="true" outlineLevel="0" collapsed="false">
      <c r="A11" s="27" t="s">
        <v>29</v>
      </c>
      <c r="B11" s="29" t="n">
        <v>0</v>
      </c>
      <c r="C11" s="26" t="s">
        <v>30</v>
      </c>
      <c r="D11" s="23" t="n">
        <v>5.79</v>
      </c>
      <c r="E11" s="23" t="n">
        <v>5.79</v>
      </c>
      <c r="F11" s="23" t="n">
        <v>5.79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</row>
    <row r="12" customFormat="false" ht="21" hidden="false" customHeight="true" outlineLevel="0" collapsed="false">
      <c r="A12" s="27" t="s">
        <v>31</v>
      </c>
      <c r="B12" s="21" t="n">
        <v>64</v>
      </c>
      <c r="C12" s="30" t="s">
        <v>32</v>
      </c>
      <c r="D12" s="23" t="n">
        <v>13620.75</v>
      </c>
      <c r="E12" s="23" t="n">
        <v>3626.75</v>
      </c>
      <c r="F12" s="23" t="n">
        <v>3562.75</v>
      </c>
      <c r="G12" s="23" t="n">
        <v>0</v>
      </c>
      <c r="H12" s="23" t="n">
        <v>0</v>
      </c>
      <c r="I12" s="23" t="n">
        <v>0</v>
      </c>
      <c r="J12" s="23" t="n">
        <v>64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9994</v>
      </c>
    </row>
    <row r="13" customFormat="false" ht="21" hidden="false" customHeight="true" outlineLevel="0" collapsed="false">
      <c r="A13" s="27" t="s">
        <v>33</v>
      </c>
      <c r="B13" s="31" t="n">
        <v>0</v>
      </c>
      <c r="C13" s="26" t="s">
        <v>34</v>
      </c>
      <c r="D13" s="23" t="n">
        <v>1862</v>
      </c>
      <c r="E13" s="23" t="n">
        <v>1665</v>
      </c>
      <c r="F13" s="23" t="n">
        <v>1665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197</v>
      </c>
      <c r="Q13" s="8"/>
    </row>
    <row r="14" customFormat="false" ht="21" hidden="false" customHeight="true" outlineLevel="0" collapsed="false">
      <c r="A14" s="27" t="s">
        <v>35</v>
      </c>
      <c r="B14" s="31" t="n">
        <v>0</v>
      </c>
      <c r="C14" s="28" t="s">
        <v>36</v>
      </c>
      <c r="D14" s="32" t="n">
        <v>11758.75</v>
      </c>
      <c r="E14" s="32" t="n">
        <v>1961.75</v>
      </c>
      <c r="F14" s="32" t="n">
        <v>1897.75</v>
      </c>
      <c r="G14" s="32" t="n">
        <v>0</v>
      </c>
      <c r="H14" s="32" t="n">
        <v>0</v>
      </c>
      <c r="I14" s="32" t="n">
        <v>0</v>
      </c>
      <c r="J14" s="32" t="n">
        <v>64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9797</v>
      </c>
    </row>
    <row r="15" customFormat="false" ht="21" hidden="false" customHeight="true" outlineLevel="0" collapsed="false">
      <c r="A15" s="27" t="s">
        <v>37</v>
      </c>
      <c r="B15" s="21" t="n">
        <v>0</v>
      </c>
      <c r="C15" s="28" t="s">
        <v>38</v>
      </c>
      <c r="D15" s="23" t="n">
        <v>389</v>
      </c>
      <c r="E15" s="23" t="n">
        <v>8</v>
      </c>
      <c r="F15" s="23" t="n">
        <v>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381</v>
      </c>
    </row>
    <row r="16" customFormat="false" ht="21" hidden="false" customHeight="true" outlineLevel="0" collapsed="false">
      <c r="A16" s="20" t="s">
        <v>39</v>
      </c>
      <c r="B16" s="29" t="n">
        <v>0</v>
      </c>
      <c r="C16" s="26" t="s">
        <v>40</v>
      </c>
      <c r="D16" s="23" t="n">
        <v>65</v>
      </c>
      <c r="E16" s="23" t="n">
        <v>64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64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</v>
      </c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21" hidden="false" customHeight="true" outlineLevel="0" collapsed="false">
      <c r="A17" s="20" t="s">
        <v>41</v>
      </c>
      <c r="B17" s="21" t="n">
        <v>0</v>
      </c>
      <c r="C17" s="26" t="s">
        <v>4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21" hidden="false" customHeight="true" outlineLevel="0" collapsed="false">
      <c r="A18" s="20" t="s">
        <v>43</v>
      </c>
      <c r="B18" s="21" t="n">
        <v>9994</v>
      </c>
      <c r="C18" s="26" t="s">
        <v>44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21" hidden="false" customHeight="true" outlineLevel="0" collapsed="false">
      <c r="A19" s="34"/>
      <c r="B19" s="35"/>
      <c r="C19" s="26" t="s">
        <v>45</v>
      </c>
      <c r="D19" s="23" t="n">
        <v>11304.75</v>
      </c>
      <c r="E19" s="23" t="n">
        <v>1889.75</v>
      </c>
      <c r="F19" s="23" t="n">
        <v>1889.7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9415</v>
      </c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21" hidden="false" customHeight="true" outlineLevel="0" collapsed="false">
      <c r="A20" s="36"/>
      <c r="B20" s="35"/>
      <c r="C20" s="37"/>
      <c r="D20" s="23" t="n">
        <v>0</v>
      </c>
      <c r="E20" s="23"/>
      <c r="F20" s="23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1" hidden="false" customHeight="true" outlineLevel="0" collapsed="false">
      <c r="A21" s="39" t="s">
        <v>46</v>
      </c>
      <c r="B21" s="21" t="n">
        <v>13871.32</v>
      </c>
      <c r="C21" s="22" t="s">
        <v>47</v>
      </c>
      <c r="D21" s="23" t="n">
        <v>13871.32</v>
      </c>
      <c r="E21" s="23" t="n">
        <v>3877.32</v>
      </c>
      <c r="F21" s="23" t="n">
        <v>3813.32</v>
      </c>
      <c r="G21" s="23" t="n">
        <v>0</v>
      </c>
      <c r="H21" s="23" t="n">
        <v>0</v>
      </c>
      <c r="I21" s="23" t="n">
        <v>0</v>
      </c>
      <c r="J21" s="23" t="n">
        <v>64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9994</v>
      </c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9.75" hidden="false" customHeight="true" outlineLevel="0" collapsed="false">
      <c r="Q22" s="0"/>
      <c r="R22" s="0"/>
      <c r="S22" s="0"/>
      <c r="T22" s="0"/>
      <c r="U22" s="0"/>
      <c r="V22" s="0"/>
      <c r="W22" s="0"/>
      <c r="X22" s="0"/>
      <c r="Y22" s="0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</sheetData>
  <mergeCells count="16">
    <mergeCell ref="A2:P2"/>
    <mergeCell ref="A3:C3"/>
    <mergeCell ref="M3:P3"/>
    <mergeCell ref="A4:B4"/>
    <mergeCell ref="C4:P4"/>
    <mergeCell ref="A5:A7"/>
    <mergeCell ref="B5:B7"/>
    <mergeCell ref="C5:C7"/>
    <mergeCell ref="D5:P5"/>
    <mergeCell ref="D6:D7"/>
    <mergeCell ref="E6:K6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14.87"/>
    <col collapsed="false" customWidth="true" hidden="false" outlineLevel="0" max="5" min="5" style="40" width="13.74"/>
    <col collapsed="false" customWidth="true" hidden="false" outlineLevel="0" max="6" min="6" style="40" width="9.62"/>
    <col collapsed="false" customWidth="true" hidden="false" outlineLevel="0" max="9" min="7" style="40" width="7.62"/>
    <col collapsed="false" customWidth="true" hidden="false" outlineLevel="0" max="12" min="10" style="40" width="4.24"/>
    <col collapsed="false" customWidth="true" hidden="false" outlineLevel="0" max="13" min="13" style="40" width="5.74"/>
    <col collapsed="false" customWidth="true" hidden="false" outlineLevel="0" max="14" min="14" style="40" width="4.5"/>
    <col collapsed="false" customWidth="true" hidden="false" outlineLevel="0" max="16" min="15" style="40" width="4.24"/>
    <col collapsed="false" customWidth="true" hidden="false" outlineLevel="0" max="17" min="17" style="40" width="4.12"/>
    <col collapsed="false" customWidth="true" hidden="false" outlineLevel="0" max="18" min="18" style="40" width="4.5"/>
    <col collapsed="false" customWidth="true" hidden="false" outlineLevel="0" max="20" min="19" style="40" width="4.24"/>
    <col collapsed="false" customWidth="true" hidden="false" outlineLevel="0" max="21" min="21" style="40" width="8.11"/>
    <col collapsed="false" customWidth="false" hidden="false" outlineLevel="0" max="257" min="22" style="40" width="6.87"/>
  </cols>
  <sheetData>
    <row r="1" customFormat="false" ht="18" hidden="false" customHeight="true" outlineLevel="0" collapsed="false">
      <c r="T1" s="41" t="s">
        <v>48</v>
      </c>
      <c r="U1" s="41"/>
    </row>
    <row r="2" s="43" customFormat="true" ht="26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6" t="s">
        <v>2</v>
      </c>
      <c r="B3" s="6"/>
      <c r="C3" s="6"/>
      <c r="D3" s="6"/>
      <c r="F3" s="44"/>
      <c r="G3" s="45"/>
      <c r="H3" s="46"/>
      <c r="I3" s="46"/>
      <c r="J3" s="46"/>
      <c r="K3" s="46"/>
      <c r="L3" s="46"/>
      <c r="M3" s="46"/>
      <c r="O3" s="47"/>
      <c r="P3" s="48"/>
      <c r="R3" s="49"/>
      <c r="U3" s="50" t="s">
        <v>3</v>
      </c>
    </row>
    <row r="4" customFormat="false" ht="18" hidden="false" customHeight="true" outlineLevel="0" collapsed="false">
      <c r="A4" s="51" t="s">
        <v>50</v>
      </c>
      <c r="B4" s="51"/>
      <c r="C4" s="51"/>
      <c r="D4" s="52" t="s">
        <v>51</v>
      </c>
      <c r="E4" s="53" t="s">
        <v>52</v>
      </c>
      <c r="F4" s="54" t="s">
        <v>9</v>
      </c>
      <c r="G4" s="55" t="s">
        <v>53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" hidden="false" customHeight="true" outlineLevel="0" collapsed="false">
      <c r="A5" s="51"/>
      <c r="B5" s="51"/>
      <c r="C5" s="51"/>
      <c r="D5" s="52"/>
      <c r="E5" s="53"/>
      <c r="F5" s="54"/>
      <c r="G5" s="54" t="s">
        <v>54</v>
      </c>
      <c r="H5" s="54"/>
      <c r="I5" s="54"/>
      <c r="J5" s="54"/>
      <c r="K5" s="54"/>
      <c r="L5" s="54"/>
      <c r="M5" s="54"/>
      <c r="N5" s="54"/>
      <c r="O5" s="54"/>
      <c r="P5" s="54"/>
      <c r="Q5" s="56" t="s">
        <v>13</v>
      </c>
      <c r="R5" s="56" t="s">
        <v>14</v>
      </c>
      <c r="S5" s="56"/>
      <c r="T5" s="56"/>
      <c r="U5" s="57" t="s">
        <v>15</v>
      </c>
    </row>
    <row r="6" customFormat="false" ht="18" hidden="false" customHeight="true" outlineLevel="0" collapsed="false">
      <c r="A6" s="51"/>
      <c r="B6" s="51"/>
      <c r="C6" s="51"/>
      <c r="D6" s="52"/>
      <c r="E6" s="53"/>
      <c r="F6" s="54"/>
      <c r="G6" s="58" t="s">
        <v>55</v>
      </c>
      <c r="H6" s="56" t="s">
        <v>56</v>
      </c>
      <c r="I6" s="56"/>
      <c r="J6" s="56"/>
      <c r="K6" s="56"/>
      <c r="L6" s="56"/>
      <c r="M6" s="56"/>
      <c r="N6" s="56"/>
      <c r="O6" s="58" t="s">
        <v>57</v>
      </c>
      <c r="P6" s="58" t="s">
        <v>58</v>
      </c>
      <c r="Q6" s="56"/>
      <c r="R6" s="56"/>
      <c r="S6" s="56"/>
      <c r="T6" s="56"/>
      <c r="U6" s="57"/>
    </row>
    <row r="7" customFormat="false" ht="21" hidden="false" customHeight="true" outlineLevel="0" collapsed="false">
      <c r="A7" s="51" t="s">
        <v>59</v>
      </c>
      <c r="B7" s="51" t="s">
        <v>60</v>
      </c>
      <c r="C7" s="51" t="s">
        <v>61</v>
      </c>
      <c r="D7" s="52"/>
      <c r="E7" s="53"/>
      <c r="F7" s="54"/>
      <c r="G7" s="58"/>
      <c r="H7" s="58" t="s">
        <v>62</v>
      </c>
      <c r="I7" s="58" t="s">
        <v>17</v>
      </c>
      <c r="J7" s="58" t="s">
        <v>18</v>
      </c>
      <c r="K7" s="58" t="s">
        <v>63</v>
      </c>
      <c r="L7" s="58" t="s">
        <v>64</v>
      </c>
      <c r="M7" s="58" t="s">
        <v>21</v>
      </c>
      <c r="N7" s="58" t="s">
        <v>65</v>
      </c>
      <c r="O7" s="58"/>
      <c r="P7" s="58"/>
      <c r="Q7" s="56"/>
      <c r="R7" s="57" t="s">
        <v>66</v>
      </c>
      <c r="S7" s="56" t="s">
        <v>67</v>
      </c>
      <c r="T7" s="56" t="s">
        <v>68</v>
      </c>
      <c r="U7" s="57"/>
    </row>
    <row r="8" customFormat="false" ht="21" hidden="false" customHeight="true" outlineLevel="0" collapsed="false">
      <c r="A8" s="51"/>
      <c r="B8" s="51"/>
      <c r="C8" s="51"/>
      <c r="D8" s="52"/>
      <c r="E8" s="53"/>
      <c r="F8" s="54"/>
      <c r="G8" s="58"/>
      <c r="H8" s="58"/>
      <c r="I8" s="58"/>
      <c r="J8" s="58"/>
      <c r="K8" s="58"/>
      <c r="L8" s="58"/>
      <c r="M8" s="58"/>
      <c r="N8" s="58"/>
      <c r="O8" s="58"/>
      <c r="P8" s="58"/>
      <c r="Q8" s="56"/>
      <c r="R8" s="57"/>
      <c r="S8" s="56"/>
      <c r="T8" s="56"/>
      <c r="U8" s="57"/>
    </row>
    <row r="9" customFormat="false" ht="21" hidden="false" customHeight="true" outlineLevel="0" collapsed="false">
      <c r="A9" s="59" t="s">
        <v>69</v>
      </c>
      <c r="B9" s="59" t="s">
        <v>69</v>
      </c>
      <c r="C9" s="59" t="s">
        <v>69</v>
      </c>
      <c r="D9" s="60" t="s">
        <v>69</v>
      </c>
      <c r="E9" s="60" t="s">
        <v>69</v>
      </c>
      <c r="F9" s="61" t="n">
        <v>1</v>
      </c>
      <c r="G9" s="62" t="n">
        <v>2</v>
      </c>
      <c r="H9" s="61" t="n">
        <v>3</v>
      </c>
      <c r="I9" s="62" t="n">
        <v>4</v>
      </c>
      <c r="J9" s="61" t="n">
        <v>5</v>
      </c>
      <c r="K9" s="62" t="n">
        <v>6</v>
      </c>
      <c r="L9" s="61" t="n">
        <v>7</v>
      </c>
      <c r="M9" s="62" t="n">
        <v>8</v>
      </c>
      <c r="N9" s="61" t="n">
        <v>9</v>
      </c>
      <c r="O9" s="62" t="n">
        <v>10</v>
      </c>
      <c r="P9" s="61" t="n">
        <v>11</v>
      </c>
      <c r="Q9" s="62" t="n">
        <v>12</v>
      </c>
      <c r="R9" s="61" t="n">
        <v>13</v>
      </c>
      <c r="S9" s="62" t="n">
        <v>14</v>
      </c>
      <c r="T9" s="61" t="n">
        <v>15</v>
      </c>
      <c r="U9" s="62" t="n">
        <v>16</v>
      </c>
    </row>
    <row r="10" s="70" customFormat="true" ht="21" hidden="false" customHeight="true" outlineLevel="0" collapsed="false">
      <c r="A10" s="63"/>
      <c r="B10" s="63"/>
      <c r="C10" s="63"/>
      <c r="D10" s="64"/>
      <c r="E10" s="65" t="s">
        <v>70</v>
      </c>
      <c r="F10" s="66" t="n">
        <f aca="false">SUM(F11:F47)</f>
        <v>13871.32</v>
      </c>
      <c r="G10" s="66" t="n">
        <f aca="false">SUM(G11:G47)</f>
        <v>3877.32</v>
      </c>
      <c r="H10" s="66" t="n">
        <f aca="false">SUM(H11:H47)</f>
        <v>3877.32</v>
      </c>
      <c r="I10" s="66" t="n">
        <f aca="false">SUM(I11:I47)</f>
        <v>3813.32</v>
      </c>
      <c r="J10" s="66" t="n">
        <f aca="false">SUM(J11:J47)</f>
        <v>0</v>
      </c>
      <c r="K10" s="66" t="n">
        <f aca="false">SUM(K11:K47)</f>
        <v>0</v>
      </c>
      <c r="L10" s="66" t="n">
        <f aca="false">SUM(L11:L47)</f>
        <v>0</v>
      </c>
      <c r="M10" s="66" t="n">
        <f aca="false">SUM(M11:M47)</f>
        <v>64</v>
      </c>
      <c r="N10" s="66" t="n">
        <f aca="false">SUM(N11:N47)</f>
        <v>0</v>
      </c>
      <c r="O10" s="66" t="n">
        <f aca="false">SUM(O11:O47)</f>
        <v>0</v>
      </c>
      <c r="P10" s="67" t="n">
        <f aca="false">SUM(P11:P47)</f>
        <v>0</v>
      </c>
      <c r="Q10" s="68" t="n">
        <f aca="false">SUM(Q11:Q47)</f>
        <v>0</v>
      </c>
      <c r="R10" s="69" t="n">
        <f aca="false">SUM(R11:R47)</f>
        <v>0</v>
      </c>
      <c r="S10" s="66" t="n">
        <f aca="false">SUM(S11:S47)</f>
        <v>0</v>
      </c>
      <c r="T10" s="66" t="n">
        <f aca="false">SUM(T11:T47)</f>
        <v>0</v>
      </c>
      <c r="U10" s="66" t="n">
        <f aca="false">SUM(U11:U47)</f>
        <v>9994</v>
      </c>
    </row>
    <row r="11" customFormat="false" ht="25" hidden="false" customHeight="true" outlineLevel="0" collapsed="false">
      <c r="A11" s="63" t="s">
        <v>71</v>
      </c>
      <c r="B11" s="63" t="s">
        <v>72</v>
      </c>
      <c r="C11" s="63" t="s">
        <v>73</v>
      </c>
      <c r="D11" s="64" t="s">
        <v>74</v>
      </c>
      <c r="E11" s="71" t="s">
        <v>75</v>
      </c>
      <c r="F11" s="66" t="n">
        <v>1.83</v>
      </c>
      <c r="G11" s="66" t="n">
        <v>1.83</v>
      </c>
      <c r="H11" s="66" t="n">
        <v>1.83</v>
      </c>
      <c r="I11" s="66" t="n">
        <v>1.83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  <c r="Q11" s="68" t="n">
        <v>0</v>
      </c>
      <c r="R11" s="69" t="n">
        <v>0</v>
      </c>
      <c r="S11" s="66" t="n">
        <v>0</v>
      </c>
      <c r="T11" s="66" t="n">
        <v>0</v>
      </c>
      <c r="U11" s="66" t="n">
        <v>0</v>
      </c>
    </row>
    <row r="12" customFormat="false" ht="25" hidden="false" customHeight="true" outlineLevel="0" collapsed="false">
      <c r="A12" s="63" t="s">
        <v>71</v>
      </c>
      <c r="B12" s="63" t="s">
        <v>72</v>
      </c>
      <c r="C12" s="63" t="s">
        <v>72</v>
      </c>
      <c r="D12" s="64" t="s">
        <v>74</v>
      </c>
      <c r="E12" s="71" t="s">
        <v>76</v>
      </c>
      <c r="F12" s="66" t="n">
        <v>10.74</v>
      </c>
      <c r="G12" s="66" t="n">
        <v>10.74</v>
      </c>
      <c r="H12" s="66" t="n">
        <v>10.74</v>
      </c>
      <c r="I12" s="66" t="n">
        <v>10.74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0</v>
      </c>
      <c r="Q12" s="68" t="n">
        <v>0</v>
      </c>
      <c r="R12" s="69" t="n">
        <v>0</v>
      </c>
      <c r="S12" s="66" t="n">
        <v>0</v>
      </c>
      <c r="T12" s="66" t="n">
        <v>0</v>
      </c>
      <c r="U12" s="66" t="n">
        <v>0</v>
      </c>
    </row>
    <row r="13" customFormat="false" ht="25" hidden="false" customHeight="true" outlineLevel="0" collapsed="false">
      <c r="A13" s="63" t="s">
        <v>71</v>
      </c>
      <c r="B13" s="63" t="s">
        <v>72</v>
      </c>
      <c r="C13" s="63" t="s">
        <v>72</v>
      </c>
      <c r="D13" s="64" t="s">
        <v>77</v>
      </c>
      <c r="E13" s="71" t="s">
        <v>76</v>
      </c>
      <c r="F13" s="66" t="n">
        <v>2.14</v>
      </c>
      <c r="G13" s="66" t="n">
        <v>2.14</v>
      </c>
      <c r="H13" s="66" t="n">
        <v>2.14</v>
      </c>
      <c r="I13" s="66" t="n">
        <v>2.14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  <c r="Q13" s="68" t="n">
        <v>0</v>
      </c>
      <c r="R13" s="69" t="n">
        <v>0</v>
      </c>
      <c r="S13" s="66" t="n">
        <v>0</v>
      </c>
      <c r="T13" s="66" t="n">
        <v>0</v>
      </c>
      <c r="U13" s="66" t="n">
        <v>0</v>
      </c>
    </row>
    <row r="14" customFormat="false" ht="25" hidden="false" customHeight="true" outlineLevel="0" collapsed="false">
      <c r="A14" s="63" t="s">
        <v>71</v>
      </c>
      <c r="B14" s="63" t="s">
        <v>72</v>
      </c>
      <c r="C14" s="63" t="s">
        <v>72</v>
      </c>
      <c r="D14" s="64" t="s">
        <v>78</v>
      </c>
      <c r="E14" s="71" t="s">
        <v>76</v>
      </c>
      <c r="F14" s="66" t="n">
        <v>5.91</v>
      </c>
      <c r="G14" s="66" t="n">
        <v>5.91</v>
      </c>
      <c r="H14" s="66" t="n">
        <v>5.91</v>
      </c>
      <c r="I14" s="66" t="n">
        <v>5.91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7" t="n">
        <v>0</v>
      </c>
      <c r="Q14" s="68" t="n">
        <v>0</v>
      </c>
      <c r="R14" s="69" t="n">
        <v>0</v>
      </c>
      <c r="S14" s="66" t="n">
        <v>0</v>
      </c>
      <c r="T14" s="66" t="n">
        <v>0</v>
      </c>
      <c r="U14" s="66" t="n">
        <v>0</v>
      </c>
    </row>
    <row r="15" customFormat="false" ht="25" hidden="false" customHeight="true" outlineLevel="0" collapsed="false">
      <c r="A15" s="63" t="s">
        <v>71</v>
      </c>
      <c r="B15" s="63" t="s">
        <v>72</v>
      </c>
      <c r="C15" s="63" t="s">
        <v>72</v>
      </c>
      <c r="D15" s="64" t="s">
        <v>79</v>
      </c>
      <c r="E15" s="71" t="s">
        <v>76</v>
      </c>
      <c r="F15" s="66" t="n">
        <v>2.2</v>
      </c>
      <c r="G15" s="66" t="n">
        <v>2.2</v>
      </c>
      <c r="H15" s="66" t="n">
        <v>2.2</v>
      </c>
      <c r="I15" s="66" t="n">
        <v>2.2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0</v>
      </c>
      <c r="Q15" s="68" t="n">
        <v>0</v>
      </c>
      <c r="R15" s="69" t="n">
        <v>0</v>
      </c>
      <c r="S15" s="66" t="n">
        <v>0</v>
      </c>
      <c r="T15" s="66" t="n">
        <v>0</v>
      </c>
      <c r="U15" s="66" t="n">
        <v>0</v>
      </c>
    </row>
    <row r="16" customFormat="false" ht="25" hidden="false" customHeight="true" outlineLevel="0" collapsed="false">
      <c r="A16" s="63" t="s">
        <v>71</v>
      </c>
      <c r="B16" s="63" t="s">
        <v>80</v>
      </c>
      <c r="C16" s="63" t="s">
        <v>81</v>
      </c>
      <c r="D16" s="64" t="s">
        <v>79</v>
      </c>
      <c r="E16" s="71" t="s">
        <v>82</v>
      </c>
      <c r="F16" s="66" t="n">
        <v>100</v>
      </c>
      <c r="G16" s="66" t="n">
        <v>100</v>
      </c>
      <c r="H16" s="66" t="n">
        <v>100</v>
      </c>
      <c r="I16" s="66" t="n">
        <v>10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7" t="n">
        <v>0</v>
      </c>
      <c r="Q16" s="68" t="n">
        <v>0</v>
      </c>
      <c r="R16" s="69" t="n">
        <v>0</v>
      </c>
      <c r="S16" s="66" t="n">
        <v>0</v>
      </c>
      <c r="T16" s="66" t="n">
        <v>0</v>
      </c>
      <c r="U16" s="66" t="n">
        <v>0</v>
      </c>
    </row>
    <row r="17" customFormat="false" ht="25" hidden="false" customHeight="true" outlineLevel="0" collapsed="false">
      <c r="A17" s="63" t="s">
        <v>71</v>
      </c>
      <c r="B17" s="63" t="s">
        <v>80</v>
      </c>
      <c r="C17" s="63" t="s">
        <v>73</v>
      </c>
      <c r="D17" s="64" t="s">
        <v>79</v>
      </c>
      <c r="E17" s="71" t="s">
        <v>83</v>
      </c>
      <c r="F17" s="66" t="n">
        <v>176.58</v>
      </c>
      <c r="G17" s="66" t="n">
        <v>176.58</v>
      </c>
      <c r="H17" s="66" t="n">
        <v>176.58</v>
      </c>
      <c r="I17" s="66" t="n">
        <v>176.58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7" t="n">
        <v>0</v>
      </c>
      <c r="Q17" s="68" t="n">
        <v>0</v>
      </c>
      <c r="R17" s="69" t="n">
        <v>0</v>
      </c>
      <c r="S17" s="66" t="n">
        <v>0</v>
      </c>
      <c r="T17" s="66" t="n">
        <v>0</v>
      </c>
      <c r="U17" s="66" t="n">
        <v>0</v>
      </c>
    </row>
    <row r="18" customFormat="false" ht="25" hidden="false" customHeight="true" outlineLevel="0" collapsed="false">
      <c r="A18" s="63" t="s">
        <v>71</v>
      </c>
      <c r="B18" s="63" t="s">
        <v>80</v>
      </c>
      <c r="C18" s="63" t="s">
        <v>84</v>
      </c>
      <c r="D18" s="64" t="s">
        <v>79</v>
      </c>
      <c r="E18" s="71" t="s">
        <v>85</v>
      </c>
      <c r="F18" s="66" t="n">
        <v>554.73</v>
      </c>
      <c r="G18" s="66" t="n">
        <v>554.73</v>
      </c>
      <c r="H18" s="66" t="n">
        <v>554.73</v>
      </c>
      <c r="I18" s="66" t="n">
        <v>554.73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0</v>
      </c>
      <c r="Q18" s="68" t="n">
        <v>0</v>
      </c>
      <c r="R18" s="69" t="n">
        <v>0</v>
      </c>
      <c r="S18" s="66" t="n">
        <v>0</v>
      </c>
      <c r="T18" s="66" t="n">
        <v>0</v>
      </c>
      <c r="U18" s="66" t="n">
        <v>0</v>
      </c>
    </row>
    <row r="19" customFormat="false" ht="25" hidden="false" customHeight="true" outlineLevel="0" collapsed="false">
      <c r="A19" s="63" t="s">
        <v>71</v>
      </c>
      <c r="B19" s="63" t="s">
        <v>80</v>
      </c>
      <c r="C19" s="63" t="s">
        <v>86</v>
      </c>
      <c r="D19" s="64" t="s">
        <v>74</v>
      </c>
      <c r="E19" s="71" t="s">
        <v>87</v>
      </c>
      <c r="F19" s="66" t="n">
        <v>109.84</v>
      </c>
      <c r="G19" s="66" t="n">
        <v>79.84</v>
      </c>
      <c r="H19" s="66" t="n">
        <v>79.84</v>
      </c>
      <c r="I19" s="66" t="n">
        <v>79.84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7" t="n">
        <v>0</v>
      </c>
      <c r="Q19" s="68" t="n">
        <v>0</v>
      </c>
      <c r="R19" s="69" t="n">
        <v>0</v>
      </c>
      <c r="S19" s="66" t="n">
        <v>0</v>
      </c>
      <c r="T19" s="66" t="n">
        <v>0</v>
      </c>
      <c r="U19" s="66" t="n">
        <v>30</v>
      </c>
    </row>
    <row r="20" customFormat="false" ht="25" hidden="false" customHeight="true" outlineLevel="0" collapsed="false">
      <c r="A20" s="63" t="s">
        <v>71</v>
      </c>
      <c r="B20" s="63" t="s">
        <v>80</v>
      </c>
      <c r="C20" s="63" t="s">
        <v>86</v>
      </c>
      <c r="D20" s="64" t="s">
        <v>77</v>
      </c>
      <c r="E20" s="71" t="s">
        <v>87</v>
      </c>
      <c r="F20" s="66" t="n">
        <v>15.56</v>
      </c>
      <c r="G20" s="66" t="n">
        <v>15.56</v>
      </c>
      <c r="H20" s="66" t="n">
        <v>15.56</v>
      </c>
      <c r="I20" s="66" t="n">
        <v>15.56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7" t="n">
        <v>0</v>
      </c>
      <c r="Q20" s="68" t="n">
        <v>0</v>
      </c>
      <c r="R20" s="69" t="n">
        <v>0</v>
      </c>
      <c r="S20" s="66" t="n">
        <v>0</v>
      </c>
      <c r="T20" s="66" t="n">
        <v>0</v>
      </c>
      <c r="U20" s="66" t="n">
        <v>0</v>
      </c>
    </row>
    <row r="21" customFormat="false" ht="25" hidden="false" customHeight="true" outlineLevel="0" collapsed="false">
      <c r="A21" s="63" t="s">
        <v>71</v>
      </c>
      <c r="B21" s="63" t="s">
        <v>80</v>
      </c>
      <c r="C21" s="63" t="s">
        <v>86</v>
      </c>
      <c r="D21" s="64" t="s">
        <v>78</v>
      </c>
      <c r="E21" s="71" t="s">
        <v>87</v>
      </c>
      <c r="F21" s="66" t="n">
        <v>60.69</v>
      </c>
      <c r="G21" s="66" t="n">
        <v>60.69</v>
      </c>
      <c r="H21" s="66" t="n">
        <v>60.69</v>
      </c>
      <c r="I21" s="66" t="n">
        <v>60.69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7" t="n">
        <v>0</v>
      </c>
      <c r="Q21" s="68" t="n">
        <v>0</v>
      </c>
      <c r="R21" s="69" t="n">
        <v>0</v>
      </c>
      <c r="S21" s="66" t="n">
        <v>0</v>
      </c>
      <c r="T21" s="66" t="n">
        <v>0</v>
      </c>
      <c r="U21" s="66" t="n">
        <v>0</v>
      </c>
    </row>
    <row r="22" customFormat="false" ht="25" hidden="false" customHeight="true" outlineLevel="0" collapsed="false">
      <c r="A22" s="63" t="s">
        <v>71</v>
      </c>
      <c r="B22" s="63" t="s">
        <v>80</v>
      </c>
      <c r="C22" s="63" t="s">
        <v>72</v>
      </c>
      <c r="D22" s="64" t="s">
        <v>79</v>
      </c>
      <c r="E22" s="71" t="s">
        <v>88</v>
      </c>
      <c r="F22" s="66" t="n">
        <v>1693</v>
      </c>
      <c r="G22" s="66" t="n">
        <v>1629</v>
      </c>
      <c r="H22" s="66" t="n">
        <v>1629</v>
      </c>
      <c r="I22" s="66" t="n">
        <v>1629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7" t="n">
        <v>0</v>
      </c>
      <c r="Q22" s="68" t="n">
        <v>0</v>
      </c>
      <c r="R22" s="69" t="n">
        <v>0</v>
      </c>
      <c r="S22" s="66" t="n">
        <v>0</v>
      </c>
      <c r="T22" s="66" t="n">
        <v>0</v>
      </c>
      <c r="U22" s="66" t="n">
        <v>64</v>
      </c>
    </row>
    <row r="23" customFormat="false" ht="25" hidden="false" customHeight="true" outlineLevel="0" collapsed="false">
      <c r="A23" s="63" t="s">
        <v>71</v>
      </c>
      <c r="B23" s="63" t="s">
        <v>80</v>
      </c>
      <c r="C23" s="63" t="s">
        <v>89</v>
      </c>
      <c r="D23" s="64" t="s">
        <v>79</v>
      </c>
      <c r="E23" s="71" t="s">
        <v>90</v>
      </c>
      <c r="F23" s="66" t="n">
        <v>7139.8</v>
      </c>
      <c r="G23" s="66" t="n">
        <v>1.8</v>
      </c>
      <c r="H23" s="66" t="n">
        <v>1.8</v>
      </c>
      <c r="I23" s="66" t="n">
        <v>1.8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7" t="n">
        <v>0</v>
      </c>
      <c r="Q23" s="68" t="n">
        <v>0</v>
      </c>
      <c r="R23" s="69" t="n">
        <v>0</v>
      </c>
      <c r="S23" s="66" t="n">
        <v>0</v>
      </c>
      <c r="T23" s="66" t="n">
        <v>0</v>
      </c>
      <c r="U23" s="66" t="n">
        <v>7138</v>
      </c>
    </row>
    <row r="24" customFormat="false" ht="25" hidden="false" customHeight="true" outlineLevel="0" collapsed="false">
      <c r="A24" s="63" t="s">
        <v>71</v>
      </c>
      <c r="B24" s="63" t="s">
        <v>91</v>
      </c>
      <c r="C24" s="63" t="s">
        <v>81</v>
      </c>
      <c r="D24" s="64" t="s">
        <v>79</v>
      </c>
      <c r="E24" s="71" t="s">
        <v>92</v>
      </c>
      <c r="F24" s="66" t="n">
        <v>632.4</v>
      </c>
      <c r="G24" s="66" t="n">
        <v>522.4</v>
      </c>
      <c r="H24" s="66" t="n">
        <v>522.4</v>
      </c>
      <c r="I24" s="66" t="n">
        <v>522.4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7" t="n">
        <v>0</v>
      </c>
      <c r="Q24" s="68" t="n">
        <v>0</v>
      </c>
      <c r="R24" s="69" t="n">
        <v>0</v>
      </c>
      <c r="S24" s="66" t="n">
        <v>0</v>
      </c>
      <c r="T24" s="66" t="n">
        <v>0</v>
      </c>
      <c r="U24" s="66" t="n">
        <v>110</v>
      </c>
    </row>
    <row r="25" customFormat="false" ht="25" hidden="false" customHeight="true" outlineLevel="0" collapsed="false">
      <c r="A25" s="63" t="s">
        <v>71</v>
      </c>
      <c r="B25" s="63" t="s">
        <v>91</v>
      </c>
      <c r="C25" s="63" t="s">
        <v>73</v>
      </c>
      <c r="D25" s="64" t="s">
        <v>77</v>
      </c>
      <c r="E25" s="71" t="s">
        <v>93</v>
      </c>
      <c r="F25" s="66" t="n">
        <v>398</v>
      </c>
      <c r="G25" s="66" t="n">
        <v>17</v>
      </c>
      <c r="H25" s="66" t="n">
        <v>17</v>
      </c>
      <c r="I25" s="66" t="n">
        <v>17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7" t="n">
        <v>0</v>
      </c>
      <c r="Q25" s="68" t="n">
        <v>0</v>
      </c>
      <c r="R25" s="69" t="n">
        <v>0</v>
      </c>
      <c r="S25" s="66" t="n">
        <v>0</v>
      </c>
      <c r="T25" s="66" t="n">
        <v>0</v>
      </c>
      <c r="U25" s="66" t="n">
        <v>381</v>
      </c>
    </row>
    <row r="26" customFormat="false" ht="25" hidden="false" customHeight="true" outlineLevel="0" collapsed="false">
      <c r="A26" s="63" t="s">
        <v>71</v>
      </c>
      <c r="B26" s="63" t="s">
        <v>91</v>
      </c>
      <c r="C26" s="63" t="s">
        <v>84</v>
      </c>
      <c r="D26" s="64" t="s">
        <v>77</v>
      </c>
      <c r="E26" s="71" t="s">
        <v>94</v>
      </c>
      <c r="F26" s="66" t="n">
        <v>2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7" t="n">
        <v>0</v>
      </c>
      <c r="Q26" s="68" t="n">
        <v>0</v>
      </c>
      <c r="R26" s="69" t="n">
        <v>0</v>
      </c>
      <c r="S26" s="66" t="n">
        <v>0</v>
      </c>
      <c r="T26" s="66" t="n">
        <v>0</v>
      </c>
      <c r="U26" s="66" t="n">
        <v>23</v>
      </c>
    </row>
    <row r="27" customFormat="false" ht="25" hidden="false" customHeight="true" outlineLevel="0" collapsed="false">
      <c r="A27" s="63" t="s">
        <v>71</v>
      </c>
      <c r="B27" s="63" t="s">
        <v>91</v>
      </c>
      <c r="C27" s="63" t="s">
        <v>86</v>
      </c>
      <c r="D27" s="64" t="s">
        <v>79</v>
      </c>
      <c r="E27" s="71" t="s">
        <v>95</v>
      </c>
      <c r="F27" s="66" t="n">
        <v>20</v>
      </c>
      <c r="G27" s="66" t="n">
        <v>20</v>
      </c>
      <c r="H27" s="66" t="n">
        <v>20</v>
      </c>
      <c r="I27" s="66" t="n">
        <v>2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7" t="n">
        <v>0</v>
      </c>
      <c r="Q27" s="68" t="n">
        <v>0</v>
      </c>
      <c r="R27" s="69" t="n">
        <v>0</v>
      </c>
      <c r="S27" s="66" t="n">
        <v>0</v>
      </c>
      <c r="T27" s="66" t="n">
        <v>0</v>
      </c>
      <c r="U27" s="66" t="n">
        <v>0</v>
      </c>
    </row>
    <row r="28" customFormat="false" ht="25" hidden="false" customHeight="true" outlineLevel="0" collapsed="false">
      <c r="A28" s="63" t="s">
        <v>71</v>
      </c>
      <c r="B28" s="63" t="s">
        <v>91</v>
      </c>
      <c r="C28" s="63" t="s">
        <v>89</v>
      </c>
      <c r="D28" s="64" t="s">
        <v>79</v>
      </c>
      <c r="E28" s="71" t="s">
        <v>96</v>
      </c>
      <c r="F28" s="66" t="n">
        <v>2071.6</v>
      </c>
      <c r="G28" s="66" t="n">
        <v>323.6</v>
      </c>
      <c r="H28" s="66" t="n">
        <v>323.6</v>
      </c>
      <c r="I28" s="66" t="n">
        <v>323.6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7" t="n">
        <v>0</v>
      </c>
      <c r="Q28" s="68" t="n">
        <v>0</v>
      </c>
      <c r="R28" s="69" t="n">
        <v>0</v>
      </c>
      <c r="S28" s="66" t="n">
        <v>0</v>
      </c>
      <c r="T28" s="66" t="n">
        <v>0</v>
      </c>
      <c r="U28" s="66" t="n">
        <v>1748</v>
      </c>
    </row>
    <row r="29" customFormat="false" ht="25" hidden="false" customHeight="true" outlineLevel="0" collapsed="false">
      <c r="A29" s="63" t="s">
        <v>71</v>
      </c>
      <c r="B29" s="63" t="s">
        <v>97</v>
      </c>
      <c r="C29" s="63" t="s">
        <v>72</v>
      </c>
      <c r="D29" s="64" t="s">
        <v>98</v>
      </c>
      <c r="E29" s="71" t="s">
        <v>99</v>
      </c>
      <c r="F29" s="66" t="n">
        <v>153</v>
      </c>
      <c r="G29" s="66" t="n">
        <v>112</v>
      </c>
      <c r="H29" s="66" t="n">
        <v>112</v>
      </c>
      <c r="I29" s="66" t="n">
        <v>48</v>
      </c>
      <c r="J29" s="66" t="n">
        <v>0</v>
      </c>
      <c r="K29" s="66" t="n">
        <v>0</v>
      </c>
      <c r="L29" s="66" t="n">
        <v>0</v>
      </c>
      <c r="M29" s="66" t="n">
        <v>64</v>
      </c>
      <c r="N29" s="66" t="n">
        <v>0</v>
      </c>
      <c r="O29" s="66" t="n">
        <v>0</v>
      </c>
      <c r="P29" s="67" t="n">
        <v>0</v>
      </c>
      <c r="Q29" s="68" t="n">
        <v>0</v>
      </c>
      <c r="R29" s="69" t="n">
        <v>0</v>
      </c>
      <c r="S29" s="66" t="n">
        <v>0</v>
      </c>
      <c r="T29" s="66" t="n">
        <v>0</v>
      </c>
      <c r="U29" s="66" t="n">
        <v>41</v>
      </c>
    </row>
    <row r="30" customFormat="false" ht="25" hidden="false" customHeight="true" outlineLevel="0" collapsed="false">
      <c r="A30" s="63" t="s">
        <v>71</v>
      </c>
      <c r="B30" s="63" t="s">
        <v>100</v>
      </c>
      <c r="C30" s="63" t="s">
        <v>81</v>
      </c>
      <c r="D30" s="64" t="s">
        <v>79</v>
      </c>
      <c r="E30" s="71" t="s">
        <v>101</v>
      </c>
      <c r="F30" s="66" t="n">
        <v>16.9</v>
      </c>
      <c r="G30" s="66" t="n">
        <v>16.9</v>
      </c>
      <c r="H30" s="66" t="n">
        <v>16.9</v>
      </c>
      <c r="I30" s="66" t="n">
        <v>16.9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7" t="n">
        <v>0</v>
      </c>
      <c r="Q30" s="68" t="n">
        <v>0</v>
      </c>
      <c r="R30" s="69" t="n">
        <v>0</v>
      </c>
      <c r="S30" s="66" t="n">
        <v>0</v>
      </c>
      <c r="T30" s="66" t="n">
        <v>0</v>
      </c>
      <c r="U30" s="66" t="n">
        <v>0</v>
      </c>
    </row>
    <row r="31" customFormat="false" ht="25" hidden="false" customHeight="true" outlineLevel="0" collapsed="false">
      <c r="A31" s="63" t="s">
        <v>71</v>
      </c>
      <c r="B31" s="63" t="s">
        <v>89</v>
      </c>
      <c r="C31" s="63" t="s">
        <v>89</v>
      </c>
      <c r="D31" s="64" t="s">
        <v>74</v>
      </c>
      <c r="E31" s="71" t="s">
        <v>102</v>
      </c>
      <c r="F31" s="66" t="n">
        <v>0.45</v>
      </c>
      <c r="G31" s="66" t="n">
        <v>0.45</v>
      </c>
      <c r="H31" s="66" t="n">
        <v>0.45</v>
      </c>
      <c r="I31" s="66" t="n">
        <v>0.45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7" t="n">
        <v>0</v>
      </c>
      <c r="Q31" s="68" t="n">
        <v>0</v>
      </c>
      <c r="R31" s="69" t="n">
        <v>0</v>
      </c>
      <c r="S31" s="66" t="n">
        <v>0</v>
      </c>
      <c r="T31" s="66" t="n">
        <v>0</v>
      </c>
      <c r="U31" s="66" t="n">
        <v>0</v>
      </c>
    </row>
    <row r="32" customFormat="false" ht="25" hidden="false" customHeight="true" outlineLevel="0" collapsed="false">
      <c r="A32" s="63" t="s">
        <v>71</v>
      </c>
      <c r="B32" s="63" t="s">
        <v>89</v>
      </c>
      <c r="C32" s="63" t="s">
        <v>89</v>
      </c>
      <c r="D32" s="64" t="s">
        <v>79</v>
      </c>
      <c r="E32" s="71" t="s">
        <v>102</v>
      </c>
      <c r="F32" s="66" t="n">
        <v>329.44</v>
      </c>
      <c r="G32" s="66" t="n">
        <v>170.44</v>
      </c>
      <c r="H32" s="66" t="n">
        <v>170.44</v>
      </c>
      <c r="I32" s="66" t="n">
        <v>170.44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7" t="n">
        <v>0</v>
      </c>
      <c r="Q32" s="68" t="n">
        <v>0</v>
      </c>
      <c r="R32" s="69" t="n">
        <v>0</v>
      </c>
      <c r="S32" s="66" t="n">
        <v>0</v>
      </c>
      <c r="T32" s="66" t="n">
        <v>0</v>
      </c>
      <c r="U32" s="66" t="n">
        <v>159</v>
      </c>
    </row>
    <row r="33" customFormat="false" ht="25" hidden="false" customHeight="true" outlineLevel="0" collapsed="false">
      <c r="A33" s="63" t="s">
        <v>103</v>
      </c>
      <c r="B33" s="63" t="s">
        <v>104</v>
      </c>
      <c r="C33" s="63" t="s">
        <v>81</v>
      </c>
      <c r="D33" s="64" t="s">
        <v>79</v>
      </c>
      <c r="E33" s="71" t="s">
        <v>105</v>
      </c>
      <c r="F33" s="66" t="n">
        <v>0.85</v>
      </c>
      <c r="G33" s="66" t="n">
        <v>0.85</v>
      </c>
      <c r="H33" s="66" t="n">
        <v>0.85</v>
      </c>
      <c r="I33" s="66" t="n">
        <v>0.85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7" t="n">
        <v>0</v>
      </c>
      <c r="Q33" s="68" t="n">
        <v>0</v>
      </c>
      <c r="R33" s="69" t="n">
        <v>0</v>
      </c>
      <c r="S33" s="66" t="n">
        <v>0</v>
      </c>
      <c r="T33" s="66" t="n">
        <v>0</v>
      </c>
      <c r="U33" s="66" t="n">
        <v>0</v>
      </c>
    </row>
    <row r="34" customFormat="false" ht="25" hidden="false" customHeight="true" outlineLevel="0" collapsed="false">
      <c r="A34" s="63" t="s">
        <v>103</v>
      </c>
      <c r="B34" s="63" t="s">
        <v>104</v>
      </c>
      <c r="C34" s="63" t="s">
        <v>73</v>
      </c>
      <c r="D34" s="64" t="s">
        <v>74</v>
      </c>
      <c r="E34" s="71" t="s">
        <v>106</v>
      </c>
      <c r="F34" s="66" t="n">
        <v>5.24</v>
      </c>
      <c r="G34" s="66" t="n">
        <v>5.24</v>
      </c>
      <c r="H34" s="66" t="n">
        <v>5.24</v>
      </c>
      <c r="I34" s="66" t="n">
        <v>5.24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7" t="n">
        <v>0</v>
      </c>
      <c r="Q34" s="68" t="n">
        <v>0</v>
      </c>
      <c r="R34" s="69" t="n">
        <v>0</v>
      </c>
      <c r="S34" s="66" t="n">
        <v>0</v>
      </c>
      <c r="T34" s="66" t="n">
        <v>0</v>
      </c>
      <c r="U34" s="66" t="n">
        <v>0</v>
      </c>
    </row>
    <row r="35" customFormat="false" ht="25" hidden="false" customHeight="true" outlineLevel="0" collapsed="false">
      <c r="A35" s="63" t="s">
        <v>103</v>
      </c>
      <c r="B35" s="63" t="s">
        <v>104</v>
      </c>
      <c r="C35" s="63" t="s">
        <v>73</v>
      </c>
      <c r="D35" s="64" t="s">
        <v>77</v>
      </c>
      <c r="E35" s="71" t="s">
        <v>106</v>
      </c>
      <c r="F35" s="66" t="n">
        <v>0.78</v>
      </c>
      <c r="G35" s="66" t="n">
        <v>0.78</v>
      </c>
      <c r="H35" s="66" t="n">
        <v>0.78</v>
      </c>
      <c r="I35" s="66" t="n">
        <v>0.78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7" t="n">
        <v>0</v>
      </c>
      <c r="Q35" s="68" t="n">
        <v>0</v>
      </c>
      <c r="R35" s="69" t="n">
        <v>0</v>
      </c>
      <c r="S35" s="66" t="n">
        <v>0</v>
      </c>
      <c r="T35" s="66" t="n">
        <v>0</v>
      </c>
      <c r="U35" s="66" t="n">
        <v>0</v>
      </c>
    </row>
    <row r="36" customFormat="false" ht="25" hidden="false" customHeight="true" outlineLevel="0" collapsed="false">
      <c r="A36" s="63" t="s">
        <v>103</v>
      </c>
      <c r="B36" s="63" t="s">
        <v>104</v>
      </c>
      <c r="C36" s="63" t="s">
        <v>73</v>
      </c>
      <c r="D36" s="64" t="s">
        <v>78</v>
      </c>
      <c r="E36" s="71" t="s">
        <v>106</v>
      </c>
      <c r="F36" s="66" t="n">
        <v>2.15</v>
      </c>
      <c r="G36" s="66" t="n">
        <v>2.15</v>
      </c>
      <c r="H36" s="66" t="n">
        <v>2.15</v>
      </c>
      <c r="I36" s="66" t="n">
        <v>2.15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7" t="n">
        <v>0</v>
      </c>
      <c r="Q36" s="68" t="n">
        <v>0</v>
      </c>
      <c r="R36" s="69" t="n">
        <v>0</v>
      </c>
      <c r="S36" s="66" t="n">
        <v>0</v>
      </c>
      <c r="T36" s="66" t="n">
        <v>0</v>
      </c>
      <c r="U36" s="66" t="n">
        <v>0</v>
      </c>
    </row>
    <row r="37" customFormat="false" ht="25" hidden="false" customHeight="true" outlineLevel="0" collapsed="false">
      <c r="A37" s="63" t="s">
        <v>103</v>
      </c>
      <c r="B37" s="63" t="s">
        <v>104</v>
      </c>
      <c r="C37" s="63" t="s">
        <v>89</v>
      </c>
      <c r="D37" s="64" t="s">
        <v>74</v>
      </c>
      <c r="E37" s="71" t="s">
        <v>107</v>
      </c>
      <c r="F37" s="66" t="n">
        <v>0.63</v>
      </c>
      <c r="G37" s="66" t="n">
        <v>0.63</v>
      </c>
      <c r="H37" s="66" t="n">
        <v>0.63</v>
      </c>
      <c r="I37" s="66" t="n">
        <v>0.63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7" t="n">
        <v>0</v>
      </c>
      <c r="Q37" s="68" t="n">
        <v>0</v>
      </c>
      <c r="R37" s="69" t="n">
        <v>0</v>
      </c>
      <c r="S37" s="66" t="n">
        <v>0</v>
      </c>
      <c r="T37" s="66" t="n">
        <v>0</v>
      </c>
      <c r="U37" s="66" t="n">
        <v>0</v>
      </c>
    </row>
    <row r="38" customFormat="false" ht="25" hidden="false" customHeight="true" outlineLevel="0" collapsed="false">
      <c r="A38" s="63" t="s">
        <v>103</v>
      </c>
      <c r="B38" s="63" t="s">
        <v>104</v>
      </c>
      <c r="C38" s="63" t="s">
        <v>89</v>
      </c>
      <c r="D38" s="64" t="s">
        <v>77</v>
      </c>
      <c r="E38" s="71" t="s">
        <v>107</v>
      </c>
      <c r="F38" s="66" t="n">
        <v>0.12</v>
      </c>
      <c r="G38" s="66" t="n">
        <v>0.12</v>
      </c>
      <c r="H38" s="66" t="n">
        <v>0.12</v>
      </c>
      <c r="I38" s="66" t="n">
        <v>0.12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7" t="n">
        <v>0</v>
      </c>
      <c r="Q38" s="68" t="n">
        <v>0</v>
      </c>
      <c r="R38" s="69" t="n">
        <v>0</v>
      </c>
      <c r="S38" s="66" t="n">
        <v>0</v>
      </c>
      <c r="T38" s="66" t="n">
        <v>0</v>
      </c>
      <c r="U38" s="66" t="n">
        <v>0</v>
      </c>
    </row>
    <row r="39" customFormat="false" ht="25" hidden="false" customHeight="true" outlineLevel="0" collapsed="false">
      <c r="A39" s="63" t="s">
        <v>103</v>
      </c>
      <c r="B39" s="63" t="s">
        <v>104</v>
      </c>
      <c r="C39" s="63" t="s">
        <v>89</v>
      </c>
      <c r="D39" s="64" t="s">
        <v>78</v>
      </c>
      <c r="E39" s="71" t="s">
        <v>107</v>
      </c>
      <c r="F39" s="66" t="n">
        <v>0.34</v>
      </c>
      <c r="G39" s="66" t="n">
        <v>0.34</v>
      </c>
      <c r="H39" s="66" t="n">
        <v>0.34</v>
      </c>
      <c r="I39" s="66" t="n">
        <v>0.34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7" t="n">
        <v>0</v>
      </c>
      <c r="Q39" s="68" t="n">
        <v>0</v>
      </c>
      <c r="R39" s="69" t="n">
        <v>0</v>
      </c>
      <c r="S39" s="66" t="n">
        <v>0</v>
      </c>
      <c r="T39" s="66" t="n">
        <v>0</v>
      </c>
      <c r="U39" s="66" t="n">
        <v>0</v>
      </c>
    </row>
    <row r="40" customFormat="false" ht="25" hidden="false" customHeight="true" outlineLevel="0" collapsed="false">
      <c r="A40" s="63" t="s">
        <v>103</v>
      </c>
      <c r="B40" s="63" t="s">
        <v>104</v>
      </c>
      <c r="C40" s="63" t="s">
        <v>89</v>
      </c>
      <c r="D40" s="64" t="s">
        <v>79</v>
      </c>
      <c r="E40" s="71" t="s">
        <v>107</v>
      </c>
      <c r="F40" s="66" t="n">
        <v>0.14</v>
      </c>
      <c r="G40" s="66" t="n">
        <v>0.14</v>
      </c>
      <c r="H40" s="66" t="n">
        <v>0.14</v>
      </c>
      <c r="I40" s="66" t="n">
        <v>0.14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7" t="n">
        <v>0</v>
      </c>
      <c r="Q40" s="68" t="n">
        <v>0</v>
      </c>
      <c r="R40" s="69" t="n">
        <v>0</v>
      </c>
      <c r="S40" s="66" t="n">
        <v>0</v>
      </c>
      <c r="T40" s="66" t="n">
        <v>0</v>
      </c>
      <c r="U40" s="66" t="n">
        <v>0</v>
      </c>
    </row>
    <row r="41" customFormat="false" ht="25" hidden="false" customHeight="true" outlineLevel="0" collapsed="false">
      <c r="A41" s="63" t="s">
        <v>103</v>
      </c>
      <c r="B41" s="63" t="s">
        <v>108</v>
      </c>
      <c r="C41" s="63" t="s">
        <v>81</v>
      </c>
      <c r="D41" s="64" t="s">
        <v>98</v>
      </c>
      <c r="E41" s="71" t="s">
        <v>109</v>
      </c>
      <c r="F41" s="66" t="n">
        <v>8</v>
      </c>
      <c r="G41" s="66" t="n">
        <v>8</v>
      </c>
      <c r="H41" s="66" t="n">
        <v>8</v>
      </c>
      <c r="I41" s="66" t="n">
        <v>8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7" t="n">
        <v>0</v>
      </c>
      <c r="Q41" s="68" t="n">
        <v>0</v>
      </c>
      <c r="R41" s="69" t="n">
        <v>0</v>
      </c>
      <c r="S41" s="66" t="n">
        <v>0</v>
      </c>
      <c r="T41" s="66" t="n">
        <v>0</v>
      </c>
      <c r="U41" s="66" t="n">
        <v>0</v>
      </c>
    </row>
    <row r="42" customFormat="false" ht="25" hidden="false" customHeight="true" outlineLevel="0" collapsed="false">
      <c r="A42" s="63" t="s">
        <v>103</v>
      </c>
      <c r="B42" s="63" t="s">
        <v>110</v>
      </c>
      <c r="C42" s="63" t="s">
        <v>81</v>
      </c>
      <c r="D42" s="64" t="s">
        <v>79</v>
      </c>
      <c r="E42" s="71" t="s">
        <v>111</v>
      </c>
      <c r="F42" s="66" t="n">
        <v>30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7" t="n">
        <v>0</v>
      </c>
      <c r="Q42" s="68" t="n">
        <v>0</v>
      </c>
      <c r="R42" s="69" t="n">
        <v>0</v>
      </c>
      <c r="S42" s="66" t="n">
        <v>0</v>
      </c>
      <c r="T42" s="66" t="n">
        <v>0</v>
      </c>
      <c r="U42" s="66" t="n">
        <v>300</v>
      </c>
    </row>
    <row r="43" customFormat="false" ht="25" hidden="false" customHeight="true" outlineLevel="0" collapsed="false">
      <c r="A43" s="63" t="s">
        <v>103</v>
      </c>
      <c r="B43" s="63" t="s">
        <v>110</v>
      </c>
      <c r="C43" s="63" t="s">
        <v>89</v>
      </c>
      <c r="D43" s="64" t="s">
        <v>79</v>
      </c>
      <c r="E43" s="71" t="s">
        <v>112</v>
      </c>
      <c r="F43" s="66" t="n">
        <v>20.2</v>
      </c>
      <c r="G43" s="66" t="n">
        <v>20.2</v>
      </c>
      <c r="H43" s="66" t="n">
        <v>20.2</v>
      </c>
      <c r="I43" s="66" t="n">
        <v>20.2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7" t="n">
        <v>0</v>
      </c>
      <c r="Q43" s="68" t="n">
        <v>0</v>
      </c>
      <c r="R43" s="69" t="n">
        <v>0</v>
      </c>
      <c r="S43" s="66" t="n">
        <v>0</v>
      </c>
      <c r="T43" s="66" t="n">
        <v>0</v>
      </c>
      <c r="U43" s="66" t="n">
        <v>0</v>
      </c>
    </row>
    <row r="44" customFormat="false" ht="25" hidden="false" customHeight="true" outlineLevel="0" collapsed="false">
      <c r="A44" s="63" t="s">
        <v>113</v>
      </c>
      <c r="B44" s="63" t="s">
        <v>73</v>
      </c>
      <c r="C44" s="63" t="s">
        <v>81</v>
      </c>
      <c r="D44" s="64" t="s">
        <v>74</v>
      </c>
      <c r="E44" s="71" t="s">
        <v>114</v>
      </c>
      <c r="F44" s="66" t="n">
        <v>7.72</v>
      </c>
      <c r="G44" s="66" t="n">
        <v>7.72</v>
      </c>
      <c r="H44" s="66" t="n">
        <v>7.72</v>
      </c>
      <c r="I44" s="66" t="n">
        <v>7.72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7" t="n">
        <v>0</v>
      </c>
      <c r="Q44" s="68" t="n">
        <v>0</v>
      </c>
      <c r="R44" s="69" t="n">
        <v>0</v>
      </c>
      <c r="S44" s="66" t="n">
        <v>0</v>
      </c>
      <c r="T44" s="66" t="n">
        <v>0</v>
      </c>
      <c r="U44" s="66" t="n">
        <v>0</v>
      </c>
    </row>
    <row r="45" customFormat="false" ht="25" hidden="false" customHeight="true" outlineLevel="0" collapsed="false">
      <c r="A45" s="63" t="s">
        <v>113</v>
      </c>
      <c r="B45" s="63" t="s">
        <v>73</v>
      </c>
      <c r="C45" s="63" t="s">
        <v>81</v>
      </c>
      <c r="D45" s="64" t="s">
        <v>77</v>
      </c>
      <c r="E45" s="71" t="s">
        <v>114</v>
      </c>
      <c r="F45" s="66" t="n">
        <v>1.51</v>
      </c>
      <c r="G45" s="66" t="n">
        <v>1.51</v>
      </c>
      <c r="H45" s="66" t="n">
        <v>1.51</v>
      </c>
      <c r="I45" s="66" t="n">
        <v>1.51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7" t="n">
        <v>0</v>
      </c>
      <c r="Q45" s="68" t="n">
        <v>0</v>
      </c>
      <c r="R45" s="69" t="n">
        <v>0</v>
      </c>
      <c r="S45" s="66" t="n">
        <v>0</v>
      </c>
      <c r="T45" s="66" t="n">
        <v>0</v>
      </c>
      <c r="U45" s="66" t="n">
        <v>0</v>
      </c>
    </row>
    <row r="46" customFormat="false" ht="25" hidden="false" customHeight="true" outlineLevel="0" collapsed="false">
      <c r="A46" s="63" t="s">
        <v>113</v>
      </c>
      <c r="B46" s="63" t="s">
        <v>73</v>
      </c>
      <c r="C46" s="63" t="s">
        <v>81</v>
      </c>
      <c r="D46" s="64" t="s">
        <v>78</v>
      </c>
      <c r="E46" s="71" t="s">
        <v>114</v>
      </c>
      <c r="F46" s="66" t="n">
        <v>4.16</v>
      </c>
      <c r="G46" s="66" t="n">
        <v>4.16</v>
      </c>
      <c r="H46" s="66" t="n">
        <v>4.16</v>
      </c>
      <c r="I46" s="66" t="n">
        <v>4.16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7" t="n">
        <v>0</v>
      </c>
      <c r="Q46" s="68" t="n">
        <v>0</v>
      </c>
      <c r="R46" s="69" t="n">
        <v>0</v>
      </c>
      <c r="S46" s="66" t="n">
        <v>0</v>
      </c>
      <c r="T46" s="66" t="n">
        <v>0</v>
      </c>
      <c r="U46" s="66" t="n">
        <v>0</v>
      </c>
    </row>
    <row r="47" customFormat="false" ht="25" hidden="false" customHeight="true" outlineLevel="0" collapsed="false">
      <c r="A47" s="63" t="s">
        <v>113</v>
      </c>
      <c r="B47" s="63" t="s">
        <v>73</v>
      </c>
      <c r="C47" s="63" t="s">
        <v>81</v>
      </c>
      <c r="D47" s="64" t="s">
        <v>79</v>
      </c>
      <c r="E47" s="71" t="s">
        <v>114</v>
      </c>
      <c r="F47" s="66" t="n">
        <v>1.67</v>
      </c>
      <c r="G47" s="66" t="n">
        <v>1.67</v>
      </c>
      <c r="H47" s="66" t="n">
        <v>1.67</v>
      </c>
      <c r="I47" s="66" t="n">
        <v>1.67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7" t="n">
        <v>0</v>
      </c>
      <c r="Q47" s="68" t="n">
        <v>0</v>
      </c>
      <c r="R47" s="69" t="n">
        <v>0</v>
      </c>
      <c r="S47" s="66" t="n">
        <v>0</v>
      </c>
      <c r="T47" s="66" t="n">
        <v>0</v>
      </c>
      <c r="U47" s="66" t="n">
        <v>0</v>
      </c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</sheetData>
  <mergeCells count="29">
    <mergeCell ref="T1:U1"/>
    <mergeCell ref="A2:U2"/>
    <mergeCell ref="A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K50" activeCellId="0" sqref="K50"/>
    </sheetView>
  </sheetViews>
  <sheetFormatPr defaultColWidth="7.2421875" defaultRowHeight="11.25" zeroHeight="false" outlineLevelRow="0" outlineLevelCol="0"/>
  <cols>
    <col collapsed="false" customWidth="true" hidden="false" outlineLevel="0" max="1" min="1" style="72" width="6.87"/>
    <col collapsed="false" customWidth="true" hidden="false" outlineLevel="0" max="3" min="2" style="72" width="5.87"/>
    <col collapsed="false" customWidth="true" hidden="false" outlineLevel="0" max="4" min="4" style="72" width="14.87"/>
    <col collapsed="false" customWidth="true" hidden="false" outlineLevel="0" max="5" min="5" style="72" width="13.24"/>
    <col collapsed="false" customWidth="true" hidden="false" outlineLevel="0" max="6" min="6" style="72" width="12.75"/>
    <col collapsed="false" customWidth="true" hidden="false" outlineLevel="0" max="12" min="7" style="72" width="9.5"/>
    <col collapsed="false" customWidth="true" hidden="false" outlineLevel="0" max="13" min="13" style="72" width="10.87"/>
    <col collapsed="false" customWidth="false" hidden="false" outlineLevel="0" max="257" min="14" style="72" width="7.24"/>
  </cols>
  <sheetData>
    <row r="1" customFormat="false" ht="18" hidden="false" customHeight="true" outlineLevel="0" collapsed="false">
      <c r="A1" s="73"/>
      <c r="B1" s="73"/>
      <c r="C1" s="74"/>
      <c r="D1" s="75"/>
      <c r="E1" s="76"/>
      <c r="F1" s="77"/>
      <c r="G1" s="77"/>
      <c r="H1" s="77"/>
      <c r="I1" s="78"/>
      <c r="J1" s="77"/>
      <c r="K1" s="77"/>
      <c r="L1" s="77"/>
      <c r="M1" s="79" t="s">
        <v>11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1" customFormat="true" ht="26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6" t="s">
        <v>2</v>
      </c>
      <c r="B3" s="6"/>
      <c r="C3" s="6"/>
      <c r="D3" s="6"/>
      <c r="E3" s="82"/>
      <c r="F3" s="83"/>
      <c r="G3" s="84"/>
      <c r="H3" s="84"/>
      <c r="I3" s="84"/>
      <c r="J3" s="84"/>
      <c r="K3" s="84"/>
      <c r="L3" s="84"/>
      <c r="M3" s="85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86" t="s">
        <v>50</v>
      </c>
      <c r="B4" s="86"/>
      <c r="C4" s="86"/>
      <c r="D4" s="87" t="s">
        <v>51</v>
      </c>
      <c r="E4" s="87" t="s">
        <v>52</v>
      </c>
      <c r="F4" s="87" t="s">
        <v>9</v>
      </c>
      <c r="G4" s="88" t="s">
        <v>117</v>
      </c>
      <c r="H4" s="88"/>
      <c r="I4" s="88"/>
      <c r="J4" s="88"/>
      <c r="K4" s="86" t="s">
        <v>118</v>
      </c>
      <c r="L4" s="86"/>
      <c r="M4" s="86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" hidden="false" customHeight="true" outlineLevel="0" collapsed="false">
      <c r="A5" s="89" t="s">
        <v>59</v>
      </c>
      <c r="B5" s="90" t="s">
        <v>60</v>
      </c>
      <c r="C5" s="90" t="s">
        <v>61</v>
      </c>
      <c r="D5" s="87"/>
      <c r="E5" s="87"/>
      <c r="F5" s="87"/>
      <c r="G5" s="91" t="s">
        <v>16</v>
      </c>
      <c r="H5" s="87" t="s">
        <v>119</v>
      </c>
      <c r="I5" s="87" t="s">
        <v>120</v>
      </c>
      <c r="J5" s="87" t="s">
        <v>121</v>
      </c>
      <c r="K5" s="87" t="s">
        <v>16</v>
      </c>
      <c r="L5" s="87" t="s">
        <v>122</v>
      </c>
      <c r="M5" s="87" t="s">
        <v>12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5" hidden="false" customHeight="true" outlineLevel="0" collapsed="false">
      <c r="A6" s="92" t="s">
        <v>69</v>
      </c>
      <c r="B6" s="93" t="s">
        <v>69</v>
      </c>
      <c r="C6" s="93" t="s">
        <v>69</v>
      </c>
      <c r="D6" s="94" t="s">
        <v>69</v>
      </c>
      <c r="E6" s="95" t="s">
        <v>69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5" hidden="false" customHeight="true" outlineLevel="0" collapsed="false">
      <c r="A7" s="97"/>
      <c r="B7" s="97"/>
      <c r="C7" s="97"/>
      <c r="D7" s="98"/>
      <c r="E7" s="99" t="s">
        <v>70</v>
      </c>
      <c r="F7" s="100" t="n">
        <f aca="false">SUM(F8:F44)</f>
        <v>13871.32</v>
      </c>
      <c r="G7" s="101" t="n">
        <f aca="false">SUM(G8:G44)</f>
        <v>250.57</v>
      </c>
      <c r="H7" s="102" t="n">
        <f aca="false">SUM(H8:H44)</f>
        <v>21.22</v>
      </c>
      <c r="I7" s="103" t="n">
        <f aca="false">SUM(I8:I44)</f>
        <v>223.56</v>
      </c>
      <c r="J7" s="103" t="n">
        <f aca="false">SUM(J8:J44)</f>
        <v>5.79</v>
      </c>
      <c r="K7" s="100" t="n">
        <f aca="false">SUM(K8:K44)</f>
        <v>13620.75</v>
      </c>
      <c r="L7" s="100" t="n">
        <f aca="false">SUM(L8:L44)</f>
        <v>1862</v>
      </c>
      <c r="M7" s="100" t="n">
        <f aca="false">SUM(M8:M44)</f>
        <v>11758.75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5" hidden="false" customHeight="true" outlineLevel="0" collapsed="false">
      <c r="A8" s="97" t="s">
        <v>71</v>
      </c>
      <c r="B8" s="97" t="s">
        <v>72</v>
      </c>
      <c r="C8" s="97" t="s">
        <v>73</v>
      </c>
      <c r="D8" s="98" t="s">
        <v>124</v>
      </c>
      <c r="E8" s="105" t="s">
        <v>75</v>
      </c>
      <c r="F8" s="100" t="n">
        <v>1.83</v>
      </c>
      <c r="G8" s="101" t="n">
        <v>1.83</v>
      </c>
      <c r="H8" s="102" t="n">
        <v>0</v>
      </c>
      <c r="I8" s="103" t="n">
        <v>1.83</v>
      </c>
      <c r="J8" s="103" t="n">
        <v>0</v>
      </c>
      <c r="K8" s="100" t="n">
        <v>0</v>
      </c>
      <c r="L8" s="100" t="n">
        <v>0</v>
      </c>
      <c r="M8" s="100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5" hidden="false" customHeight="true" outlineLevel="0" collapsed="false">
      <c r="A9" s="97" t="s">
        <v>71</v>
      </c>
      <c r="B9" s="97" t="s">
        <v>72</v>
      </c>
      <c r="C9" s="97" t="s">
        <v>72</v>
      </c>
      <c r="D9" s="98" t="s">
        <v>124</v>
      </c>
      <c r="E9" s="105" t="s">
        <v>76</v>
      </c>
      <c r="F9" s="100" t="n">
        <v>10.74</v>
      </c>
      <c r="G9" s="101" t="n">
        <v>10.74</v>
      </c>
      <c r="H9" s="102" t="n">
        <v>0</v>
      </c>
      <c r="I9" s="103" t="n">
        <v>10.74</v>
      </c>
      <c r="J9" s="103" t="n">
        <v>0</v>
      </c>
      <c r="K9" s="100" t="n">
        <v>0</v>
      </c>
      <c r="L9" s="100" t="n">
        <v>0</v>
      </c>
      <c r="M9" s="100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5" hidden="false" customHeight="true" outlineLevel="0" collapsed="false">
      <c r="A10" s="97" t="s">
        <v>71</v>
      </c>
      <c r="B10" s="97" t="s">
        <v>72</v>
      </c>
      <c r="C10" s="97" t="s">
        <v>72</v>
      </c>
      <c r="D10" s="98" t="s">
        <v>125</v>
      </c>
      <c r="E10" s="105" t="s">
        <v>76</v>
      </c>
      <c r="F10" s="100" t="n">
        <v>2.14</v>
      </c>
      <c r="G10" s="101" t="n">
        <v>2.14</v>
      </c>
      <c r="H10" s="102" t="n">
        <v>0</v>
      </c>
      <c r="I10" s="103" t="n">
        <v>2.14</v>
      </c>
      <c r="J10" s="103" t="n">
        <v>0</v>
      </c>
      <c r="K10" s="100" t="n">
        <v>0</v>
      </c>
      <c r="L10" s="100" t="n">
        <v>0</v>
      </c>
      <c r="M10" s="100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5" hidden="false" customHeight="true" outlineLevel="0" collapsed="false">
      <c r="A11" s="97" t="s">
        <v>71</v>
      </c>
      <c r="B11" s="97" t="s">
        <v>72</v>
      </c>
      <c r="C11" s="97" t="s">
        <v>72</v>
      </c>
      <c r="D11" s="98" t="s">
        <v>126</v>
      </c>
      <c r="E11" s="105" t="s">
        <v>76</v>
      </c>
      <c r="F11" s="100" t="n">
        <v>5.91</v>
      </c>
      <c r="G11" s="101" t="n">
        <v>5.91</v>
      </c>
      <c r="H11" s="102" t="n">
        <v>0</v>
      </c>
      <c r="I11" s="103" t="n">
        <v>5.91</v>
      </c>
      <c r="J11" s="103" t="n">
        <v>0</v>
      </c>
      <c r="K11" s="100" t="n">
        <v>0</v>
      </c>
      <c r="L11" s="100" t="n">
        <v>0</v>
      </c>
      <c r="M11" s="100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5" hidden="false" customHeight="true" outlineLevel="0" collapsed="false">
      <c r="A12" s="97" t="s">
        <v>71</v>
      </c>
      <c r="B12" s="97" t="s">
        <v>72</v>
      </c>
      <c r="C12" s="97" t="s">
        <v>72</v>
      </c>
      <c r="D12" s="98" t="s">
        <v>127</v>
      </c>
      <c r="E12" s="105" t="s">
        <v>76</v>
      </c>
      <c r="F12" s="100" t="n">
        <v>2.2</v>
      </c>
      <c r="G12" s="101" t="n">
        <v>2.2</v>
      </c>
      <c r="H12" s="102" t="n">
        <v>2.2</v>
      </c>
      <c r="I12" s="103" t="n">
        <v>0</v>
      </c>
      <c r="J12" s="103" t="n">
        <v>0</v>
      </c>
      <c r="K12" s="100" t="n">
        <v>0</v>
      </c>
      <c r="L12" s="100" t="n">
        <v>0</v>
      </c>
      <c r="M12" s="100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5" hidden="false" customHeight="true" outlineLevel="0" collapsed="false">
      <c r="A13" s="97" t="s">
        <v>71</v>
      </c>
      <c r="B13" s="97" t="s">
        <v>80</v>
      </c>
      <c r="C13" s="97" t="s">
        <v>81</v>
      </c>
      <c r="D13" s="98" t="s">
        <v>127</v>
      </c>
      <c r="E13" s="105" t="s">
        <v>82</v>
      </c>
      <c r="F13" s="100" t="n">
        <v>100</v>
      </c>
      <c r="G13" s="101" t="n">
        <v>0</v>
      </c>
      <c r="H13" s="102" t="n">
        <v>0</v>
      </c>
      <c r="I13" s="103" t="n">
        <v>0</v>
      </c>
      <c r="J13" s="103" t="n">
        <v>0</v>
      </c>
      <c r="K13" s="100" t="n">
        <v>100</v>
      </c>
      <c r="L13" s="100" t="n">
        <v>0</v>
      </c>
      <c r="M13" s="100" t="n">
        <v>10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5" hidden="false" customHeight="true" outlineLevel="0" collapsed="false">
      <c r="A14" s="97" t="s">
        <v>71</v>
      </c>
      <c r="B14" s="97" t="s">
        <v>80</v>
      </c>
      <c r="C14" s="97" t="s">
        <v>73</v>
      </c>
      <c r="D14" s="98" t="s">
        <v>127</v>
      </c>
      <c r="E14" s="105" t="s">
        <v>83</v>
      </c>
      <c r="F14" s="100" t="n">
        <v>176.58</v>
      </c>
      <c r="G14" s="101" t="n">
        <v>0</v>
      </c>
      <c r="H14" s="102" t="n">
        <v>0</v>
      </c>
      <c r="I14" s="103" t="n">
        <v>0</v>
      </c>
      <c r="J14" s="103" t="n">
        <v>0</v>
      </c>
      <c r="K14" s="100" t="n">
        <v>176.58</v>
      </c>
      <c r="L14" s="100" t="n">
        <v>0</v>
      </c>
      <c r="M14" s="100" t="n">
        <v>176.58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5" hidden="false" customHeight="true" outlineLevel="0" collapsed="false">
      <c r="A15" s="97" t="s">
        <v>71</v>
      </c>
      <c r="B15" s="97" t="s">
        <v>80</v>
      </c>
      <c r="C15" s="97" t="s">
        <v>84</v>
      </c>
      <c r="D15" s="98" t="s">
        <v>127</v>
      </c>
      <c r="E15" s="105" t="s">
        <v>85</v>
      </c>
      <c r="F15" s="100" t="n">
        <v>554.73</v>
      </c>
      <c r="G15" s="101" t="n">
        <v>0</v>
      </c>
      <c r="H15" s="102" t="n">
        <v>0</v>
      </c>
      <c r="I15" s="103" t="n">
        <v>0</v>
      </c>
      <c r="J15" s="103" t="n">
        <v>0</v>
      </c>
      <c r="K15" s="100" t="n">
        <v>554.73</v>
      </c>
      <c r="L15" s="100" t="n">
        <v>0</v>
      </c>
      <c r="M15" s="100" t="n">
        <v>554.7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5" hidden="false" customHeight="true" outlineLevel="0" collapsed="false">
      <c r="A16" s="97" t="s">
        <v>71</v>
      </c>
      <c r="B16" s="97" t="s">
        <v>80</v>
      </c>
      <c r="C16" s="97" t="s">
        <v>86</v>
      </c>
      <c r="D16" s="98" t="s">
        <v>124</v>
      </c>
      <c r="E16" s="105" t="s">
        <v>87</v>
      </c>
      <c r="F16" s="100" t="n">
        <v>109.84</v>
      </c>
      <c r="G16" s="101" t="n">
        <v>79.84</v>
      </c>
      <c r="H16" s="102" t="n">
        <v>0</v>
      </c>
      <c r="I16" s="103" t="n">
        <v>76.85</v>
      </c>
      <c r="J16" s="103" t="n">
        <v>2.99</v>
      </c>
      <c r="K16" s="100" t="n">
        <v>30</v>
      </c>
      <c r="L16" s="100" t="n">
        <v>0</v>
      </c>
      <c r="M16" s="100" t="n">
        <v>3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5" hidden="false" customHeight="true" outlineLevel="0" collapsed="false">
      <c r="A17" s="97" t="s">
        <v>71</v>
      </c>
      <c r="B17" s="97" t="s">
        <v>80</v>
      </c>
      <c r="C17" s="97" t="s">
        <v>86</v>
      </c>
      <c r="D17" s="98" t="s">
        <v>125</v>
      </c>
      <c r="E17" s="105" t="s">
        <v>87</v>
      </c>
      <c r="F17" s="100" t="n">
        <v>15.56</v>
      </c>
      <c r="G17" s="101" t="n">
        <v>15.56</v>
      </c>
      <c r="H17" s="102" t="n">
        <v>0</v>
      </c>
      <c r="I17" s="103" t="n">
        <v>14.88</v>
      </c>
      <c r="J17" s="103" t="n">
        <v>0.68</v>
      </c>
      <c r="K17" s="100" t="n">
        <v>0</v>
      </c>
      <c r="L17" s="100" t="n">
        <v>0</v>
      </c>
      <c r="M17" s="100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5" hidden="false" customHeight="true" outlineLevel="0" collapsed="false">
      <c r="A18" s="97" t="s">
        <v>71</v>
      </c>
      <c r="B18" s="97" t="s">
        <v>80</v>
      </c>
      <c r="C18" s="97" t="s">
        <v>86</v>
      </c>
      <c r="D18" s="98" t="s">
        <v>126</v>
      </c>
      <c r="E18" s="105" t="s">
        <v>87</v>
      </c>
      <c r="F18" s="100" t="n">
        <v>60.69</v>
      </c>
      <c r="G18" s="101" t="n">
        <v>42.69</v>
      </c>
      <c r="H18" s="102" t="n">
        <v>0</v>
      </c>
      <c r="I18" s="103" t="n">
        <v>41.11</v>
      </c>
      <c r="J18" s="103" t="n">
        <v>1.58</v>
      </c>
      <c r="K18" s="100" t="n">
        <v>18</v>
      </c>
      <c r="L18" s="100" t="n">
        <v>18</v>
      </c>
      <c r="M18" s="100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5" hidden="false" customHeight="true" outlineLevel="0" collapsed="false">
      <c r="A19" s="97" t="s">
        <v>71</v>
      </c>
      <c r="B19" s="97" t="s">
        <v>80</v>
      </c>
      <c r="C19" s="97" t="s">
        <v>72</v>
      </c>
      <c r="D19" s="98" t="s">
        <v>127</v>
      </c>
      <c r="E19" s="105" t="s">
        <v>88</v>
      </c>
      <c r="F19" s="100" t="n">
        <v>1693</v>
      </c>
      <c r="G19" s="101" t="n">
        <v>0</v>
      </c>
      <c r="H19" s="102" t="n">
        <v>0</v>
      </c>
      <c r="I19" s="103" t="n">
        <v>0</v>
      </c>
      <c r="J19" s="103" t="n">
        <v>0</v>
      </c>
      <c r="K19" s="100" t="n">
        <v>1693</v>
      </c>
      <c r="L19" s="100" t="n">
        <v>1693</v>
      </c>
      <c r="M19" s="100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5" hidden="false" customHeight="true" outlineLevel="0" collapsed="false">
      <c r="A20" s="97" t="s">
        <v>71</v>
      </c>
      <c r="B20" s="97" t="s">
        <v>80</v>
      </c>
      <c r="C20" s="97" t="s">
        <v>89</v>
      </c>
      <c r="D20" s="98" t="s">
        <v>127</v>
      </c>
      <c r="E20" s="105" t="s">
        <v>90</v>
      </c>
      <c r="F20" s="100" t="n">
        <v>7139.8</v>
      </c>
      <c r="G20" s="101" t="n">
        <v>0</v>
      </c>
      <c r="H20" s="102" t="n">
        <v>0</v>
      </c>
      <c r="I20" s="103" t="n">
        <v>0</v>
      </c>
      <c r="J20" s="103" t="n">
        <v>0</v>
      </c>
      <c r="K20" s="100" t="n">
        <v>7139.8</v>
      </c>
      <c r="L20" s="100" t="n">
        <v>0</v>
      </c>
      <c r="M20" s="100" t="n">
        <v>7139.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5" hidden="false" customHeight="true" outlineLevel="0" collapsed="false">
      <c r="A21" s="97" t="s">
        <v>71</v>
      </c>
      <c r="B21" s="97" t="s">
        <v>91</v>
      </c>
      <c r="C21" s="97" t="s">
        <v>81</v>
      </c>
      <c r="D21" s="98" t="s">
        <v>127</v>
      </c>
      <c r="E21" s="105" t="s">
        <v>92</v>
      </c>
      <c r="F21" s="100" t="n">
        <v>632.4</v>
      </c>
      <c r="G21" s="101" t="n">
        <v>0</v>
      </c>
      <c r="H21" s="102" t="n">
        <v>0</v>
      </c>
      <c r="I21" s="103" t="n">
        <v>0</v>
      </c>
      <c r="J21" s="103" t="n">
        <v>0</v>
      </c>
      <c r="K21" s="100" t="n">
        <v>632.4</v>
      </c>
      <c r="L21" s="100" t="n">
        <v>110</v>
      </c>
      <c r="M21" s="100" t="n">
        <v>522.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5" hidden="false" customHeight="true" outlineLevel="0" collapsed="false">
      <c r="A22" s="97" t="s">
        <v>71</v>
      </c>
      <c r="B22" s="97" t="s">
        <v>91</v>
      </c>
      <c r="C22" s="97" t="s">
        <v>73</v>
      </c>
      <c r="D22" s="98" t="s">
        <v>125</v>
      </c>
      <c r="E22" s="105" t="s">
        <v>93</v>
      </c>
      <c r="F22" s="100" t="n">
        <v>398</v>
      </c>
      <c r="G22" s="101" t="n">
        <v>17</v>
      </c>
      <c r="H22" s="102" t="n">
        <v>0</v>
      </c>
      <c r="I22" s="103" t="n">
        <v>17</v>
      </c>
      <c r="J22" s="103" t="n">
        <v>0</v>
      </c>
      <c r="K22" s="100" t="n">
        <v>381</v>
      </c>
      <c r="L22" s="100" t="n">
        <v>0</v>
      </c>
      <c r="M22" s="100" t="n">
        <v>38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5" hidden="false" customHeight="true" outlineLevel="0" collapsed="false">
      <c r="A23" s="97" t="s">
        <v>71</v>
      </c>
      <c r="B23" s="97" t="s">
        <v>91</v>
      </c>
      <c r="C23" s="97" t="s">
        <v>84</v>
      </c>
      <c r="D23" s="98" t="s">
        <v>125</v>
      </c>
      <c r="E23" s="105" t="s">
        <v>94</v>
      </c>
      <c r="F23" s="100" t="n">
        <v>23</v>
      </c>
      <c r="G23" s="101" t="n">
        <v>0</v>
      </c>
      <c r="H23" s="102" t="n">
        <v>0</v>
      </c>
      <c r="I23" s="103" t="n">
        <v>0</v>
      </c>
      <c r="J23" s="103" t="n">
        <v>0</v>
      </c>
      <c r="K23" s="100" t="n">
        <v>23</v>
      </c>
      <c r="L23" s="100" t="n">
        <v>23</v>
      </c>
      <c r="M23" s="100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5" hidden="false" customHeight="true" outlineLevel="0" collapsed="false">
      <c r="A24" s="97" t="s">
        <v>71</v>
      </c>
      <c r="B24" s="97" t="s">
        <v>91</v>
      </c>
      <c r="C24" s="97" t="s">
        <v>86</v>
      </c>
      <c r="D24" s="98" t="s">
        <v>127</v>
      </c>
      <c r="E24" s="105" t="s">
        <v>95</v>
      </c>
      <c r="F24" s="100" t="n">
        <v>20</v>
      </c>
      <c r="G24" s="101" t="n">
        <v>0</v>
      </c>
      <c r="H24" s="102" t="n">
        <v>0</v>
      </c>
      <c r="I24" s="103" t="n">
        <v>0</v>
      </c>
      <c r="J24" s="103" t="n">
        <v>0</v>
      </c>
      <c r="K24" s="100" t="n">
        <v>20</v>
      </c>
      <c r="L24" s="100" t="n">
        <v>0</v>
      </c>
      <c r="M24" s="100" t="n">
        <v>2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5" hidden="false" customHeight="true" outlineLevel="0" collapsed="false">
      <c r="A25" s="97" t="s">
        <v>71</v>
      </c>
      <c r="B25" s="97" t="s">
        <v>91</v>
      </c>
      <c r="C25" s="97" t="s">
        <v>89</v>
      </c>
      <c r="D25" s="98" t="s">
        <v>127</v>
      </c>
      <c r="E25" s="105" t="s">
        <v>96</v>
      </c>
      <c r="F25" s="100" t="n">
        <v>2071.6</v>
      </c>
      <c r="G25" s="101" t="n">
        <v>0</v>
      </c>
      <c r="H25" s="102" t="n">
        <v>0</v>
      </c>
      <c r="I25" s="103" t="n">
        <v>0</v>
      </c>
      <c r="J25" s="103" t="n">
        <v>0</v>
      </c>
      <c r="K25" s="100" t="n">
        <v>2071.6</v>
      </c>
      <c r="L25" s="100" t="n">
        <v>0</v>
      </c>
      <c r="M25" s="100" t="n">
        <v>2071.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5" hidden="false" customHeight="true" outlineLevel="0" collapsed="false">
      <c r="A26" s="97" t="s">
        <v>71</v>
      </c>
      <c r="B26" s="97" t="s">
        <v>97</v>
      </c>
      <c r="C26" s="97" t="s">
        <v>72</v>
      </c>
      <c r="D26" s="98" t="s">
        <v>128</v>
      </c>
      <c r="E26" s="105" t="s">
        <v>99</v>
      </c>
      <c r="F26" s="100" t="n">
        <v>153</v>
      </c>
      <c r="G26" s="101" t="n">
        <v>30</v>
      </c>
      <c r="H26" s="102" t="n">
        <v>0</v>
      </c>
      <c r="I26" s="103" t="n">
        <v>30</v>
      </c>
      <c r="J26" s="103" t="n">
        <v>0</v>
      </c>
      <c r="K26" s="100" t="n">
        <v>123</v>
      </c>
      <c r="L26" s="100" t="n">
        <v>18</v>
      </c>
      <c r="M26" s="100" t="n">
        <v>10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5" hidden="false" customHeight="true" outlineLevel="0" collapsed="false">
      <c r="A27" s="97" t="s">
        <v>71</v>
      </c>
      <c r="B27" s="97" t="s">
        <v>100</v>
      </c>
      <c r="C27" s="97" t="s">
        <v>81</v>
      </c>
      <c r="D27" s="98" t="s">
        <v>127</v>
      </c>
      <c r="E27" s="105" t="s">
        <v>101</v>
      </c>
      <c r="F27" s="100" t="n">
        <v>16.9</v>
      </c>
      <c r="G27" s="101" t="n">
        <v>16.9</v>
      </c>
      <c r="H27" s="102" t="n">
        <v>16.36</v>
      </c>
      <c r="I27" s="103" t="n">
        <v>0</v>
      </c>
      <c r="J27" s="103" t="n">
        <v>0.54</v>
      </c>
      <c r="K27" s="100" t="n">
        <v>0</v>
      </c>
      <c r="L27" s="100" t="n">
        <v>0</v>
      </c>
      <c r="M27" s="100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5" hidden="false" customHeight="true" outlineLevel="0" collapsed="false">
      <c r="A28" s="97" t="s">
        <v>71</v>
      </c>
      <c r="B28" s="97" t="s">
        <v>89</v>
      </c>
      <c r="C28" s="97" t="s">
        <v>89</v>
      </c>
      <c r="D28" s="98" t="s">
        <v>124</v>
      </c>
      <c r="E28" s="105" t="s">
        <v>102</v>
      </c>
      <c r="F28" s="100" t="n">
        <v>0.45</v>
      </c>
      <c r="G28" s="101" t="n">
        <v>0.45</v>
      </c>
      <c r="H28" s="102" t="n">
        <v>0</v>
      </c>
      <c r="I28" s="103" t="n">
        <v>0.45</v>
      </c>
      <c r="J28" s="103" t="n">
        <v>0</v>
      </c>
      <c r="K28" s="100" t="n">
        <v>0</v>
      </c>
      <c r="L28" s="100" t="n">
        <v>0</v>
      </c>
      <c r="M28" s="100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5" hidden="false" customHeight="true" outlineLevel="0" collapsed="false">
      <c r="A29" s="97" t="s">
        <v>71</v>
      </c>
      <c r="B29" s="97" t="s">
        <v>89</v>
      </c>
      <c r="C29" s="97" t="s">
        <v>89</v>
      </c>
      <c r="D29" s="98" t="s">
        <v>127</v>
      </c>
      <c r="E29" s="105" t="s">
        <v>102</v>
      </c>
      <c r="F29" s="100" t="n">
        <v>329.44</v>
      </c>
      <c r="G29" s="101" t="n">
        <v>0</v>
      </c>
      <c r="H29" s="102" t="n">
        <v>0</v>
      </c>
      <c r="I29" s="103" t="n">
        <v>0</v>
      </c>
      <c r="J29" s="103" t="n">
        <v>0</v>
      </c>
      <c r="K29" s="100" t="n">
        <v>329.44</v>
      </c>
      <c r="L29" s="100" t="n">
        <v>0</v>
      </c>
      <c r="M29" s="100" t="n">
        <v>329.4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5" hidden="false" customHeight="true" outlineLevel="0" collapsed="false">
      <c r="A30" s="97" t="s">
        <v>103</v>
      </c>
      <c r="B30" s="97" t="s">
        <v>104</v>
      </c>
      <c r="C30" s="97" t="s">
        <v>81</v>
      </c>
      <c r="D30" s="98" t="s">
        <v>127</v>
      </c>
      <c r="E30" s="105" t="s">
        <v>105</v>
      </c>
      <c r="F30" s="100" t="n">
        <v>0.85</v>
      </c>
      <c r="G30" s="101" t="n">
        <v>0.85</v>
      </c>
      <c r="H30" s="102" t="n">
        <v>0.85</v>
      </c>
      <c r="I30" s="103" t="n">
        <v>0</v>
      </c>
      <c r="J30" s="103" t="n">
        <v>0</v>
      </c>
      <c r="K30" s="100" t="n">
        <v>0</v>
      </c>
      <c r="L30" s="100" t="n">
        <v>0</v>
      </c>
      <c r="M30" s="100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5" hidden="false" customHeight="true" outlineLevel="0" collapsed="false">
      <c r="A31" s="97" t="s">
        <v>103</v>
      </c>
      <c r="B31" s="97" t="s">
        <v>104</v>
      </c>
      <c r="C31" s="97" t="s">
        <v>73</v>
      </c>
      <c r="D31" s="98" t="s">
        <v>124</v>
      </c>
      <c r="E31" s="105" t="s">
        <v>106</v>
      </c>
      <c r="F31" s="100" t="n">
        <v>5.24</v>
      </c>
      <c r="G31" s="101" t="n">
        <v>5.24</v>
      </c>
      <c r="H31" s="102" t="n">
        <v>0</v>
      </c>
      <c r="I31" s="103" t="n">
        <v>5.24</v>
      </c>
      <c r="J31" s="103" t="n">
        <v>0</v>
      </c>
      <c r="K31" s="100" t="n">
        <v>0</v>
      </c>
      <c r="L31" s="100" t="n">
        <v>0</v>
      </c>
      <c r="M31" s="100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5" hidden="false" customHeight="true" outlineLevel="0" collapsed="false">
      <c r="A32" s="97" t="s">
        <v>103</v>
      </c>
      <c r="B32" s="97" t="s">
        <v>104</v>
      </c>
      <c r="C32" s="97" t="s">
        <v>73</v>
      </c>
      <c r="D32" s="98" t="s">
        <v>125</v>
      </c>
      <c r="E32" s="105" t="s">
        <v>106</v>
      </c>
      <c r="F32" s="100" t="n">
        <v>0.78</v>
      </c>
      <c r="G32" s="101" t="n">
        <v>0.78</v>
      </c>
      <c r="H32" s="102" t="n">
        <v>0</v>
      </c>
      <c r="I32" s="103" t="n">
        <v>0.78</v>
      </c>
      <c r="J32" s="103" t="n">
        <v>0</v>
      </c>
      <c r="K32" s="100" t="n">
        <v>0</v>
      </c>
      <c r="L32" s="100" t="n">
        <v>0</v>
      </c>
      <c r="M32" s="100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5" hidden="false" customHeight="true" outlineLevel="0" collapsed="false">
      <c r="A33" s="97" t="s">
        <v>103</v>
      </c>
      <c r="B33" s="97" t="s">
        <v>104</v>
      </c>
      <c r="C33" s="97" t="s">
        <v>73</v>
      </c>
      <c r="D33" s="98" t="s">
        <v>126</v>
      </c>
      <c r="E33" s="105" t="s">
        <v>106</v>
      </c>
      <c r="F33" s="100" t="n">
        <v>2.15</v>
      </c>
      <c r="G33" s="101" t="n">
        <v>2.15</v>
      </c>
      <c r="H33" s="102" t="n">
        <v>0</v>
      </c>
      <c r="I33" s="103" t="n">
        <v>2.15</v>
      </c>
      <c r="J33" s="103" t="n">
        <v>0</v>
      </c>
      <c r="K33" s="100" t="n">
        <v>0</v>
      </c>
      <c r="L33" s="100" t="n">
        <v>0</v>
      </c>
      <c r="M33" s="100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5" hidden="false" customHeight="true" outlineLevel="0" collapsed="false">
      <c r="A34" s="97" t="s">
        <v>103</v>
      </c>
      <c r="B34" s="97" t="s">
        <v>104</v>
      </c>
      <c r="C34" s="97" t="s">
        <v>89</v>
      </c>
      <c r="D34" s="98" t="s">
        <v>124</v>
      </c>
      <c r="E34" s="105" t="s">
        <v>107</v>
      </c>
      <c r="F34" s="100" t="n">
        <v>0.63</v>
      </c>
      <c r="G34" s="101" t="n">
        <v>0.63</v>
      </c>
      <c r="H34" s="102" t="n">
        <v>0</v>
      </c>
      <c r="I34" s="103" t="n">
        <v>0.63</v>
      </c>
      <c r="J34" s="103" t="n">
        <v>0</v>
      </c>
      <c r="K34" s="100" t="n">
        <v>0</v>
      </c>
      <c r="L34" s="100" t="n">
        <v>0</v>
      </c>
      <c r="M34" s="100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5" hidden="false" customHeight="true" outlineLevel="0" collapsed="false">
      <c r="A35" s="97" t="s">
        <v>103</v>
      </c>
      <c r="B35" s="97" t="s">
        <v>104</v>
      </c>
      <c r="C35" s="97" t="s">
        <v>89</v>
      </c>
      <c r="D35" s="98" t="s">
        <v>125</v>
      </c>
      <c r="E35" s="105" t="s">
        <v>107</v>
      </c>
      <c r="F35" s="100" t="n">
        <v>0.12</v>
      </c>
      <c r="G35" s="101" t="n">
        <v>0.12</v>
      </c>
      <c r="H35" s="102" t="n">
        <v>0</v>
      </c>
      <c r="I35" s="103" t="n">
        <v>0.12</v>
      </c>
      <c r="J35" s="103" t="n">
        <v>0</v>
      </c>
      <c r="K35" s="100" t="n">
        <v>0</v>
      </c>
      <c r="L35" s="100" t="n">
        <v>0</v>
      </c>
      <c r="M35" s="100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5" hidden="false" customHeight="true" outlineLevel="0" collapsed="false">
      <c r="A36" s="97" t="s">
        <v>103</v>
      </c>
      <c r="B36" s="97" t="s">
        <v>104</v>
      </c>
      <c r="C36" s="97" t="s">
        <v>89</v>
      </c>
      <c r="D36" s="98" t="s">
        <v>126</v>
      </c>
      <c r="E36" s="105" t="s">
        <v>107</v>
      </c>
      <c r="F36" s="100" t="n">
        <v>0.34</v>
      </c>
      <c r="G36" s="101" t="n">
        <v>0.34</v>
      </c>
      <c r="H36" s="102" t="n">
        <v>0</v>
      </c>
      <c r="I36" s="103" t="n">
        <v>0.34</v>
      </c>
      <c r="J36" s="103" t="n">
        <v>0</v>
      </c>
      <c r="K36" s="100" t="n">
        <v>0</v>
      </c>
      <c r="L36" s="100" t="n">
        <v>0</v>
      </c>
      <c r="M36" s="100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5" hidden="false" customHeight="true" outlineLevel="0" collapsed="false">
      <c r="A37" s="97" t="s">
        <v>103</v>
      </c>
      <c r="B37" s="97" t="s">
        <v>104</v>
      </c>
      <c r="C37" s="97" t="s">
        <v>89</v>
      </c>
      <c r="D37" s="98" t="s">
        <v>127</v>
      </c>
      <c r="E37" s="105" t="s">
        <v>107</v>
      </c>
      <c r="F37" s="100" t="n">
        <v>0.14</v>
      </c>
      <c r="G37" s="101" t="n">
        <v>0.14</v>
      </c>
      <c r="H37" s="102" t="n">
        <v>0.14</v>
      </c>
      <c r="I37" s="103" t="n">
        <v>0</v>
      </c>
      <c r="J37" s="103" t="n">
        <v>0</v>
      </c>
      <c r="K37" s="100" t="n">
        <v>0</v>
      </c>
      <c r="L37" s="100" t="n">
        <v>0</v>
      </c>
      <c r="M37" s="100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5" hidden="false" customHeight="true" outlineLevel="0" collapsed="false">
      <c r="A38" s="97" t="s">
        <v>103</v>
      </c>
      <c r="B38" s="97" t="s">
        <v>108</v>
      </c>
      <c r="C38" s="97" t="s">
        <v>81</v>
      </c>
      <c r="D38" s="98" t="s">
        <v>128</v>
      </c>
      <c r="E38" s="105" t="s">
        <v>109</v>
      </c>
      <c r="F38" s="100" t="n">
        <v>8</v>
      </c>
      <c r="G38" s="101" t="n">
        <v>0</v>
      </c>
      <c r="H38" s="102" t="n">
        <v>0</v>
      </c>
      <c r="I38" s="103" t="n">
        <v>0</v>
      </c>
      <c r="J38" s="103" t="n">
        <v>0</v>
      </c>
      <c r="K38" s="100" t="n">
        <v>8</v>
      </c>
      <c r="L38" s="100" t="n">
        <v>0</v>
      </c>
      <c r="M38" s="100" t="n">
        <v>8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5" hidden="false" customHeight="true" outlineLevel="0" collapsed="false">
      <c r="A39" s="97" t="s">
        <v>103</v>
      </c>
      <c r="B39" s="97" t="s">
        <v>110</v>
      </c>
      <c r="C39" s="97" t="s">
        <v>81</v>
      </c>
      <c r="D39" s="98" t="s">
        <v>127</v>
      </c>
      <c r="E39" s="105" t="s">
        <v>111</v>
      </c>
      <c r="F39" s="100" t="n">
        <v>300</v>
      </c>
      <c r="G39" s="101" t="n">
        <v>0</v>
      </c>
      <c r="H39" s="102" t="n">
        <v>0</v>
      </c>
      <c r="I39" s="103" t="n">
        <v>0</v>
      </c>
      <c r="J39" s="103" t="n">
        <v>0</v>
      </c>
      <c r="K39" s="100" t="n">
        <v>300</v>
      </c>
      <c r="L39" s="100" t="n">
        <v>0</v>
      </c>
      <c r="M39" s="100" t="n">
        <v>30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5" hidden="false" customHeight="true" outlineLevel="0" collapsed="false">
      <c r="A40" s="97" t="s">
        <v>103</v>
      </c>
      <c r="B40" s="97" t="s">
        <v>110</v>
      </c>
      <c r="C40" s="97" t="s">
        <v>89</v>
      </c>
      <c r="D40" s="98" t="s">
        <v>127</v>
      </c>
      <c r="E40" s="105" t="s">
        <v>112</v>
      </c>
      <c r="F40" s="100" t="n">
        <v>20.2</v>
      </c>
      <c r="G40" s="101" t="n">
        <v>0</v>
      </c>
      <c r="H40" s="102" t="n">
        <v>0</v>
      </c>
      <c r="I40" s="103" t="n">
        <v>0</v>
      </c>
      <c r="J40" s="103" t="n">
        <v>0</v>
      </c>
      <c r="K40" s="100" t="n">
        <v>20.2</v>
      </c>
      <c r="L40" s="100" t="n">
        <v>0</v>
      </c>
      <c r="M40" s="100" t="n">
        <v>20.2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5" hidden="false" customHeight="true" outlineLevel="0" collapsed="false">
      <c r="A41" s="97" t="s">
        <v>113</v>
      </c>
      <c r="B41" s="97" t="s">
        <v>73</v>
      </c>
      <c r="C41" s="97" t="s">
        <v>81</v>
      </c>
      <c r="D41" s="98" t="s">
        <v>124</v>
      </c>
      <c r="E41" s="105" t="s">
        <v>114</v>
      </c>
      <c r="F41" s="100" t="n">
        <v>7.72</v>
      </c>
      <c r="G41" s="101" t="n">
        <v>7.72</v>
      </c>
      <c r="H41" s="102" t="n">
        <v>0</v>
      </c>
      <c r="I41" s="103" t="n">
        <v>7.72</v>
      </c>
      <c r="J41" s="103" t="n">
        <v>0</v>
      </c>
      <c r="K41" s="100" t="n">
        <v>0</v>
      </c>
      <c r="L41" s="100" t="n">
        <v>0</v>
      </c>
      <c r="M41" s="100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5" hidden="false" customHeight="true" outlineLevel="0" collapsed="false">
      <c r="A42" s="97" t="s">
        <v>113</v>
      </c>
      <c r="B42" s="97" t="s">
        <v>73</v>
      </c>
      <c r="C42" s="97" t="s">
        <v>81</v>
      </c>
      <c r="D42" s="98" t="s">
        <v>125</v>
      </c>
      <c r="E42" s="105" t="s">
        <v>114</v>
      </c>
      <c r="F42" s="100" t="n">
        <v>1.51</v>
      </c>
      <c r="G42" s="101" t="n">
        <v>1.51</v>
      </c>
      <c r="H42" s="102" t="n">
        <v>0</v>
      </c>
      <c r="I42" s="103" t="n">
        <v>1.51</v>
      </c>
      <c r="J42" s="103" t="n">
        <v>0</v>
      </c>
      <c r="K42" s="100" t="n">
        <v>0</v>
      </c>
      <c r="L42" s="100" t="n">
        <v>0</v>
      </c>
      <c r="M42" s="100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5" hidden="false" customHeight="true" outlineLevel="0" collapsed="false">
      <c r="A43" s="97" t="s">
        <v>113</v>
      </c>
      <c r="B43" s="97" t="s">
        <v>73</v>
      </c>
      <c r="C43" s="97" t="s">
        <v>81</v>
      </c>
      <c r="D43" s="98" t="s">
        <v>126</v>
      </c>
      <c r="E43" s="105" t="s">
        <v>114</v>
      </c>
      <c r="F43" s="100" t="n">
        <v>4.16</v>
      </c>
      <c r="G43" s="101" t="n">
        <v>4.16</v>
      </c>
      <c r="H43" s="102" t="n">
        <v>0</v>
      </c>
      <c r="I43" s="103" t="n">
        <v>4.16</v>
      </c>
      <c r="J43" s="103" t="n">
        <v>0</v>
      </c>
      <c r="K43" s="100" t="n">
        <v>0</v>
      </c>
      <c r="L43" s="100" t="n">
        <v>0</v>
      </c>
      <c r="M43" s="100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5" hidden="false" customHeight="true" outlineLevel="0" collapsed="false">
      <c r="A44" s="97" t="s">
        <v>113</v>
      </c>
      <c r="B44" s="97" t="s">
        <v>73</v>
      </c>
      <c r="C44" s="97" t="s">
        <v>81</v>
      </c>
      <c r="D44" s="98" t="s">
        <v>127</v>
      </c>
      <c r="E44" s="105" t="s">
        <v>114</v>
      </c>
      <c r="F44" s="100" t="n">
        <v>1.67</v>
      </c>
      <c r="G44" s="101" t="n">
        <v>1.67</v>
      </c>
      <c r="H44" s="102" t="n">
        <v>1.67</v>
      </c>
      <c r="I44" s="103" t="n">
        <v>0</v>
      </c>
      <c r="J44" s="103" t="n">
        <v>0</v>
      </c>
      <c r="K44" s="100" t="n">
        <v>0</v>
      </c>
      <c r="L44" s="100" t="n">
        <v>0</v>
      </c>
      <c r="M44" s="100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6" width="27.37"/>
    <col collapsed="false" customWidth="true" hidden="false" outlineLevel="0" max="2" min="2" style="107" width="17.62"/>
    <col collapsed="false" customWidth="true" hidden="false" outlineLevel="0" max="3" min="3" style="107" width="29.99"/>
    <col collapsed="false" customWidth="true" hidden="false" outlineLevel="0" max="6" min="4" style="107" width="15.99"/>
    <col collapsed="false" customWidth="false" hidden="false" outlineLevel="0" max="257" min="7" style="107" width="7.24"/>
  </cols>
  <sheetData>
    <row r="1" customFormat="false" ht="18" hidden="false" customHeight="true" outlineLevel="0" collapsed="false">
      <c r="A1" s="108"/>
      <c r="B1" s="109"/>
      <c r="C1" s="109"/>
      <c r="D1" s="110"/>
      <c r="E1" s="110"/>
      <c r="F1" s="111" t="s">
        <v>129</v>
      </c>
    </row>
    <row r="2" s="113" customFormat="true" ht="30" hidden="false" customHeight="true" outlineLevel="0" collapsed="false">
      <c r="A2" s="112" t="s">
        <v>130</v>
      </c>
      <c r="B2" s="112"/>
      <c r="C2" s="112"/>
      <c r="D2" s="112"/>
      <c r="E2" s="112"/>
      <c r="F2" s="112"/>
    </row>
    <row r="3" s="115" customFormat="true" ht="18" hidden="false" customHeight="true" outlineLevel="0" collapsed="false">
      <c r="A3" s="6" t="s">
        <v>2</v>
      </c>
      <c r="B3" s="6"/>
      <c r="C3" s="114"/>
      <c r="E3" s="116"/>
      <c r="F3" s="117" t="s">
        <v>3</v>
      </c>
    </row>
    <row r="4" s="115" customFormat="true" ht="21" hidden="false" customHeight="true" outlineLevel="0" collapsed="false">
      <c r="A4" s="118" t="s">
        <v>4</v>
      </c>
      <c r="B4" s="118"/>
      <c r="C4" s="119" t="s">
        <v>131</v>
      </c>
      <c r="D4" s="119"/>
      <c r="E4" s="119"/>
      <c r="F4" s="119"/>
    </row>
    <row r="5" s="115" customFormat="true" ht="18" hidden="false" customHeight="true" outlineLevel="0" collapsed="false">
      <c r="A5" s="120"/>
      <c r="B5" s="121" t="s">
        <v>132</v>
      </c>
      <c r="C5" s="122" t="s">
        <v>133</v>
      </c>
      <c r="D5" s="123" t="s">
        <v>134</v>
      </c>
      <c r="E5" s="123"/>
      <c r="F5" s="123"/>
    </row>
    <row r="6" s="115" customFormat="true" ht="18" hidden="false" customHeight="true" outlineLevel="0" collapsed="false">
      <c r="A6" s="120"/>
      <c r="B6" s="121"/>
      <c r="C6" s="122"/>
      <c r="D6" s="124" t="s">
        <v>70</v>
      </c>
      <c r="E6" s="123" t="s">
        <v>56</v>
      </c>
      <c r="F6" s="123"/>
    </row>
    <row r="7" s="115" customFormat="true" ht="18" hidden="false" customHeight="true" outlineLevel="0" collapsed="false">
      <c r="A7" s="120"/>
      <c r="B7" s="121"/>
      <c r="C7" s="122"/>
      <c r="D7" s="124"/>
      <c r="E7" s="58" t="s">
        <v>62</v>
      </c>
      <c r="F7" s="58" t="s">
        <v>17</v>
      </c>
    </row>
    <row r="8" s="128" customFormat="true" ht="18" hidden="false" customHeight="true" outlineLevel="0" collapsed="false">
      <c r="A8" s="20" t="s">
        <v>23</v>
      </c>
      <c r="B8" s="21" t="n">
        <v>3813.32</v>
      </c>
      <c r="C8" s="125" t="s">
        <v>135</v>
      </c>
      <c r="D8" s="126" t="n">
        <v>0</v>
      </c>
      <c r="E8" s="127" t="n">
        <v>0</v>
      </c>
      <c r="F8" s="127" t="n">
        <v>0</v>
      </c>
    </row>
    <row r="9" s="128" customFormat="true" ht="18" hidden="false" customHeight="true" outlineLevel="0" collapsed="false">
      <c r="A9" s="24" t="s">
        <v>25</v>
      </c>
      <c r="B9" s="21" t="n">
        <v>0</v>
      </c>
      <c r="C9" s="125" t="s">
        <v>136</v>
      </c>
      <c r="D9" s="126" t="n">
        <v>0</v>
      </c>
      <c r="E9" s="126" t="n">
        <v>0</v>
      </c>
      <c r="F9" s="129" t="n">
        <v>0</v>
      </c>
    </row>
    <row r="10" s="128" customFormat="true" ht="18" hidden="false" customHeight="true" outlineLevel="0" collapsed="false">
      <c r="A10" s="27" t="s">
        <v>27</v>
      </c>
      <c r="B10" s="21" t="n">
        <v>0</v>
      </c>
      <c r="C10" s="125" t="s">
        <v>137</v>
      </c>
      <c r="D10" s="126" t="n">
        <v>0</v>
      </c>
      <c r="E10" s="126" t="n">
        <v>0</v>
      </c>
      <c r="F10" s="129" t="n">
        <v>0</v>
      </c>
    </row>
    <row r="11" s="128" customFormat="true" ht="18" hidden="false" customHeight="true" outlineLevel="0" collapsed="false">
      <c r="A11" s="27" t="s">
        <v>138</v>
      </c>
      <c r="B11" s="21" t="n">
        <v>0</v>
      </c>
      <c r="C11" s="125" t="s">
        <v>139</v>
      </c>
      <c r="D11" s="126" t="n">
        <v>0</v>
      </c>
      <c r="E11" s="126" t="n">
        <v>0</v>
      </c>
      <c r="F11" s="129" t="n">
        <v>0</v>
      </c>
    </row>
    <row r="12" s="128" customFormat="true" ht="18" hidden="false" customHeight="true" outlineLevel="0" collapsed="false">
      <c r="A12" s="27" t="s">
        <v>31</v>
      </c>
      <c r="B12" s="21" t="n">
        <v>64</v>
      </c>
      <c r="C12" s="125" t="s">
        <v>140</v>
      </c>
      <c r="D12" s="126" t="n">
        <v>0</v>
      </c>
      <c r="E12" s="126" t="n">
        <v>0</v>
      </c>
      <c r="F12" s="129" t="n">
        <v>0</v>
      </c>
    </row>
    <row r="13" s="128" customFormat="true" ht="18" hidden="false" customHeight="true" outlineLevel="0" collapsed="false">
      <c r="A13" s="27" t="s">
        <v>33</v>
      </c>
      <c r="B13" s="21" t="n">
        <v>0</v>
      </c>
      <c r="C13" s="125" t="s">
        <v>141</v>
      </c>
      <c r="D13" s="126" t="n">
        <v>0</v>
      </c>
      <c r="E13" s="126" t="n">
        <v>0</v>
      </c>
      <c r="F13" s="129" t="n">
        <v>0</v>
      </c>
    </row>
    <row r="14" s="128" customFormat="true" ht="18" hidden="false" customHeight="true" outlineLevel="0" collapsed="false">
      <c r="A14" s="27" t="s">
        <v>142</v>
      </c>
      <c r="B14" s="21" t="n">
        <v>0</v>
      </c>
      <c r="C14" s="125" t="s">
        <v>143</v>
      </c>
      <c r="D14" s="126" t="n">
        <v>0</v>
      </c>
      <c r="E14" s="126" t="n">
        <v>0</v>
      </c>
      <c r="F14" s="129" t="n">
        <v>0</v>
      </c>
    </row>
    <row r="15" s="128" customFormat="true" ht="18" hidden="false" customHeight="true" outlineLevel="0" collapsed="false">
      <c r="A15" s="27" t="s">
        <v>37</v>
      </c>
      <c r="B15" s="21" t="n">
        <v>0</v>
      </c>
      <c r="C15" s="125" t="s">
        <v>144</v>
      </c>
      <c r="D15" s="126" t="n">
        <v>13517.81</v>
      </c>
      <c r="E15" s="126" t="n">
        <v>3823.81</v>
      </c>
      <c r="F15" s="129" t="n">
        <v>3759.81</v>
      </c>
    </row>
    <row r="16" s="128" customFormat="true" ht="18" hidden="false" customHeight="true" outlineLevel="0" collapsed="false">
      <c r="A16" s="20" t="s">
        <v>39</v>
      </c>
      <c r="B16" s="21" t="n">
        <v>0</v>
      </c>
      <c r="C16" s="125" t="s">
        <v>145</v>
      </c>
      <c r="D16" s="126" t="n">
        <v>0</v>
      </c>
      <c r="E16" s="126" t="n">
        <v>0</v>
      </c>
      <c r="F16" s="129" t="n">
        <v>0</v>
      </c>
    </row>
    <row r="17" s="128" customFormat="true" ht="18" hidden="false" customHeight="true" outlineLevel="0" collapsed="false">
      <c r="A17" s="20" t="s">
        <v>146</v>
      </c>
      <c r="B17" s="21" t="n">
        <v>0</v>
      </c>
      <c r="C17" s="125" t="s">
        <v>147</v>
      </c>
      <c r="D17" s="126" t="n">
        <v>338.45</v>
      </c>
      <c r="E17" s="126" t="n">
        <v>38.45</v>
      </c>
      <c r="F17" s="129" t="n">
        <v>38.45</v>
      </c>
    </row>
    <row r="18" s="128" customFormat="true" ht="18" hidden="false" customHeight="true" outlineLevel="0" collapsed="false">
      <c r="A18" s="20" t="s">
        <v>43</v>
      </c>
      <c r="B18" s="21" t="n">
        <v>9994</v>
      </c>
      <c r="C18" s="125" t="s">
        <v>148</v>
      </c>
      <c r="D18" s="126" t="n">
        <v>0</v>
      </c>
      <c r="E18" s="126" t="n">
        <v>0</v>
      </c>
      <c r="F18" s="129" t="n">
        <v>0</v>
      </c>
    </row>
    <row r="19" s="128" customFormat="true" ht="18" hidden="false" customHeight="true" outlineLevel="0" collapsed="false">
      <c r="A19" s="24"/>
      <c r="B19" s="130"/>
      <c r="C19" s="125" t="s">
        <v>149</v>
      </c>
      <c r="D19" s="126" t="n">
        <v>0</v>
      </c>
      <c r="E19" s="126" t="n">
        <v>0</v>
      </c>
      <c r="F19" s="129" t="n">
        <v>0</v>
      </c>
    </row>
    <row r="20" s="128" customFormat="true" ht="18" hidden="false" customHeight="true" outlineLevel="0" collapsed="false">
      <c r="A20" s="131"/>
      <c r="B20" s="130"/>
      <c r="C20" s="125" t="s">
        <v>150</v>
      </c>
      <c r="D20" s="126" t="n">
        <v>0</v>
      </c>
      <c r="E20" s="126" t="n">
        <v>0</v>
      </c>
      <c r="F20" s="132" t="n">
        <v>0</v>
      </c>
    </row>
    <row r="21" s="128" customFormat="true" ht="18" hidden="false" customHeight="true" outlineLevel="0" collapsed="false">
      <c r="A21" s="24"/>
      <c r="B21" s="130"/>
      <c r="C21" s="125" t="s">
        <v>151</v>
      </c>
      <c r="D21" s="126" t="n">
        <v>0</v>
      </c>
      <c r="E21" s="126" t="n">
        <v>0</v>
      </c>
      <c r="F21" s="126" t="n">
        <v>0</v>
      </c>
    </row>
    <row r="22" s="128" customFormat="true" ht="18" hidden="false" customHeight="true" outlineLevel="0" collapsed="false">
      <c r="A22" s="24"/>
      <c r="B22" s="130"/>
      <c r="C22" s="125" t="s">
        <v>152</v>
      </c>
      <c r="D22" s="126" t="n">
        <v>0</v>
      </c>
      <c r="E22" s="126" t="n">
        <v>0</v>
      </c>
      <c r="F22" s="126" t="n">
        <v>0</v>
      </c>
    </row>
    <row r="23" s="128" customFormat="true" ht="18" hidden="false" customHeight="true" outlineLevel="0" collapsed="false">
      <c r="A23" s="133"/>
      <c r="B23" s="126"/>
      <c r="C23" s="125" t="s">
        <v>153</v>
      </c>
      <c r="D23" s="126" t="n">
        <v>0</v>
      </c>
      <c r="E23" s="126" t="n">
        <v>0</v>
      </c>
      <c r="F23" s="126" t="n">
        <v>0</v>
      </c>
    </row>
    <row r="24" s="128" customFormat="true" ht="18" hidden="false" customHeight="true" outlineLevel="0" collapsed="false">
      <c r="A24" s="133"/>
      <c r="B24" s="126"/>
      <c r="C24" s="125" t="s">
        <v>154</v>
      </c>
      <c r="D24" s="126" t="n">
        <v>0</v>
      </c>
      <c r="E24" s="126" t="n">
        <v>0</v>
      </c>
      <c r="F24" s="126" t="n">
        <v>0</v>
      </c>
    </row>
    <row r="25" s="128" customFormat="true" ht="18" hidden="false" customHeight="true" outlineLevel="0" collapsed="false">
      <c r="A25" s="133"/>
      <c r="B25" s="126"/>
      <c r="C25" s="125" t="s">
        <v>155</v>
      </c>
      <c r="D25" s="126" t="n">
        <v>0</v>
      </c>
      <c r="E25" s="126" t="n">
        <v>0</v>
      </c>
      <c r="F25" s="126" t="n">
        <v>0</v>
      </c>
    </row>
    <row r="26" s="128" customFormat="true" ht="18" hidden="false" customHeight="true" outlineLevel="0" collapsed="false">
      <c r="A26" s="133"/>
      <c r="B26" s="126"/>
      <c r="C26" s="125" t="s">
        <v>156</v>
      </c>
      <c r="D26" s="126" t="n">
        <v>0</v>
      </c>
      <c r="E26" s="126" t="n">
        <v>0</v>
      </c>
      <c r="F26" s="126" t="n">
        <v>0</v>
      </c>
    </row>
    <row r="27" s="128" customFormat="true" ht="18" hidden="false" customHeight="true" outlineLevel="0" collapsed="false">
      <c r="A27" s="133"/>
      <c r="B27" s="126"/>
      <c r="C27" s="125" t="s">
        <v>157</v>
      </c>
      <c r="D27" s="126" t="n">
        <v>15.06</v>
      </c>
      <c r="E27" s="126" t="n">
        <v>15.06</v>
      </c>
      <c r="F27" s="126" t="n">
        <v>15.06</v>
      </c>
    </row>
    <row r="28" s="128" customFormat="true" ht="18" hidden="false" customHeight="true" outlineLevel="0" collapsed="false">
      <c r="A28" s="133"/>
      <c r="B28" s="126"/>
      <c r="C28" s="125" t="s">
        <v>158</v>
      </c>
      <c r="D28" s="126" t="n">
        <v>0</v>
      </c>
      <c r="E28" s="126" t="n">
        <v>0</v>
      </c>
      <c r="F28" s="126" t="n">
        <v>0</v>
      </c>
    </row>
    <row r="29" s="128" customFormat="true" ht="18" hidden="false" customHeight="true" outlineLevel="0" collapsed="false">
      <c r="A29" s="133"/>
      <c r="B29" s="126"/>
      <c r="C29" s="125" t="s">
        <v>159</v>
      </c>
      <c r="D29" s="126" t="n">
        <v>0</v>
      </c>
      <c r="E29" s="126" t="n">
        <v>0</v>
      </c>
      <c r="F29" s="126" t="n">
        <v>0</v>
      </c>
    </row>
    <row r="30" s="128" customFormat="true" ht="18" hidden="false" customHeight="true" outlineLevel="0" collapsed="false">
      <c r="A30" s="133"/>
      <c r="B30" s="126"/>
      <c r="C30" s="125" t="s">
        <v>160</v>
      </c>
      <c r="D30" s="134" t="n">
        <v>0</v>
      </c>
      <c r="E30" s="134" t="n">
        <v>0</v>
      </c>
      <c r="F30" s="134" t="n">
        <v>0</v>
      </c>
    </row>
    <row r="31" s="128" customFormat="true" ht="18" hidden="false" customHeight="true" outlineLevel="0" collapsed="false">
      <c r="A31" s="133"/>
      <c r="B31" s="126"/>
      <c r="C31" s="125" t="s">
        <v>161</v>
      </c>
      <c r="D31" s="126" t="n">
        <v>0</v>
      </c>
      <c r="E31" s="126" t="n">
        <v>0</v>
      </c>
      <c r="F31" s="126" t="n">
        <v>0</v>
      </c>
    </row>
    <row r="32" s="128" customFormat="true" ht="18" hidden="false" customHeight="true" outlineLevel="0" collapsed="false">
      <c r="A32" s="133"/>
      <c r="B32" s="126"/>
      <c r="C32" s="125" t="s">
        <v>162</v>
      </c>
      <c r="D32" s="126" t="n">
        <v>0</v>
      </c>
      <c r="E32" s="126" t="n">
        <v>0</v>
      </c>
      <c r="F32" s="126" t="n">
        <v>0</v>
      </c>
    </row>
    <row r="33" s="128" customFormat="true" ht="18" hidden="false" customHeight="true" outlineLevel="0" collapsed="false">
      <c r="A33" s="133"/>
      <c r="B33" s="132"/>
      <c r="C33" s="125" t="s">
        <v>163</v>
      </c>
      <c r="D33" s="126" t="n">
        <v>0</v>
      </c>
      <c r="E33" s="126" t="n">
        <v>0</v>
      </c>
      <c r="F33" s="126" t="n">
        <v>0</v>
      </c>
    </row>
    <row r="34" s="128" customFormat="true" ht="18" hidden="false" customHeight="true" outlineLevel="0" collapsed="false">
      <c r="A34" s="133"/>
      <c r="B34" s="132"/>
      <c r="C34" s="125" t="s">
        <v>164</v>
      </c>
      <c r="D34" s="126" t="n">
        <v>0</v>
      </c>
      <c r="E34" s="126" t="n">
        <v>0</v>
      </c>
      <c r="F34" s="126" t="n">
        <v>0</v>
      </c>
    </row>
    <row r="35" s="128" customFormat="true" ht="18" hidden="false" customHeight="true" outlineLevel="0" collapsed="false">
      <c r="A35" s="133"/>
      <c r="B35" s="132"/>
      <c r="C35" s="125" t="s">
        <v>165</v>
      </c>
      <c r="D35" s="126" t="n">
        <v>0</v>
      </c>
      <c r="E35" s="126" t="n">
        <v>0</v>
      </c>
      <c r="F35" s="126" t="n">
        <v>0</v>
      </c>
    </row>
    <row r="36" s="128" customFormat="true" ht="18" hidden="false" customHeight="true" outlineLevel="0" collapsed="false">
      <c r="A36" s="133"/>
      <c r="B36" s="132"/>
      <c r="C36" s="125" t="s">
        <v>166</v>
      </c>
      <c r="D36" s="126" t="n">
        <v>0</v>
      </c>
      <c r="E36" s="126" t="n">
        <v>0</v>
      </c>
      <c r="F36" s="126" t="n">
        <v>0</v>
      </c>
    </row>
    <row r="37" s="128" customFormat="true" ht="18" hidden="false" customHeight="true" outlineLevel="0" collapsed="false">
      <c r="A37" s="118" t="s">
        <v>46</v>
      </c>
      <c r="B37" s="132" t="n">
        <v>13871.32</v>
      </c>
      <c r="C37" s="135" t="s">
        <v>167</v>
      </c>
      <c r="D37" s="126" t="n">
        <v>13871.32</v>
      </c>
      <c r="E37" s="126" t="n">
        <v>3877.32</v>
      </c>
      <c r="F37" s="126" t="n">
        <v>3813.32</v>
      </c>
    </row>
    <row r="38" s="137" customFormat="true" ht="14.25" hidden="false" customHeight="false" outlineLevel="0" collapsed="false">
      <c r="A38" s="136"/>
      <c r="C38" s="0"/>
    </row>
    <row r="39" s="137" customFormat="true" ht="14.25" hidden="false" customHeight="false" outlineLevel="0" collapsed="false">
      <c r="A39" s="136"/>
    </row>
    <row r="40" s="137" customFormat="true" ht="14.25" hidden="false" customHeight="false" outlineLevel="0" collapsed="false">
      <c r="A40" s="136"/>
    </row>
    <row r="41" s="137" customFormat="true" ht="14.25" hidden="false" customHeight="false" outlineLevel="0" collapsed="false">
      <c r="A41" s="136"/>
    </row>
    <row r="42" s="137" customFormat="true" ht="14.25" hidden="false" customHeight="false" outlineLevel="0" collapsed="false">
      <c r="A42" s="136"/>
    </row>
    <row r="43" s="137" customFormat="true" ht="14.25" hidden="false" customHeight="false" outlineLevel="0" collapsed="false">
      <c r="A43" s="136"/>
    </row>
    <row r="44" s="137" customFormat="true" ht="14.25" hidden="false" customHeight="false" outlineLevel="0" collapsed="false">
      <c r="A44" s="136"/>
    </row>
  </sheetData>
  <mergeCells count="10">
    <mergeCell ref="A2:F2"/>
    <mergeCell ref="A3:B3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true"/>
  <pageMargins left="0.156944444444444" right="0.156944444444444" top="0.409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3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L53" activeCellId="0" sqref="L5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8" width="5.5"/>
    <col collapsed="false" customWidth="true" hidden="false" outlineLevel="0" max="3" min="2" style="138" width="4.87"/>
    <col collapsed="false" customWidth="true" hidden="false" outlineLevel="0" max="4" min="4" style="138" width="14.99"/>
    <col collapsed="false" customWidth="true" hidden="false" outlineLevel="0" max="5" min="5" style="138" width="14.62"/>
    <col collapsed="false" customWidth="true" hidden="false" outlineLevel="0" max="6" min="6" style="138" width="12.75"/>
    <col collapsed="false" customWidth="true" hidden="false" outlineLevel="0" max="13" min="7" style="138" width="9.62"/>
    <col collapsed="false" customWidth="false" hidden="false" outlineLevel="0" max="257" min="14" style="138" width="7.24"/>
  </cols>
  <sheetData>
    <row r="1" customFormat="false" ht="18" hidden="false" customHeight="true" outlineLevel="0" collapsed="false">
      <c r="A1" s="139"/>
      <c r="B1" s="139"/>
      <c r="C1" s="140"/>
      <c r="D1" s="141"/>
      <c r="E1" s="142"/>
      <c r="F1" s="143"/>
      <c r="G1" s="143"/>
      <c r="H1" s="143"/>
      <c r="I1" s="144"/>
      <c r="J1" s="143"/>
      <c r="K1" s="143"/>
      <c r="L1" s="143"/>
      <c r="M1" s="145" t="s">
        <v>16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47" customFormat="true" ht="30" hidden="false" customHeight="true" outlineLevel="0" collapsed="false">
      <c r="A2" s="146" t="s">
        <v>16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148"/>
      <c r="G3" s="149"/>
      <c r="H3" s="149"/>
      <c r="I3" s="149"/>
      <c r="J3" s="149"/>
      <c r="K3" s="149"/>
      <c r="L3" s="149"/>
      <c r="M3" s="15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4" customFormat="true" ht="21" hidden="false" customHeight="true" outlineLevel="0" collapsed="false">
      <c r="A4" s="151" t="s">
        <v>50</v>
      </c>
      <c r="B4" s="151"/>
      <c r="C4" s="151"/>
      <c r="D4" s="152" t="s">
        <v>51</v>
      </c>
      <c r="E4" s="152" t="s">
        <v>52</v>
      </c>
      <c r="F4" s="152" t="s">
        <v>9</v>
      </c>
      <c r="G4" s="153" t="s">
        <v>117</v>
      </c>
      <c r="H4" s="153"/>
      <c r="I4" s="153"/>
      <c r="J4" s="153"/>
      <c r="K4" s="151" t="s">
        <v>118</v>
      </c>
      <c r="L4" s="151"/>
      <c r="M4" s="1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4" customFormat="true" ht="21" hidden="false" customHeight="true" outlineLevel="0" collapsed="false">
      <c r="A5" s="155" t="s">
        <v>59</v>
      </c>
      <c r="B5" s="156" t="s">
        <v>60</v>
      </c>
      <c r="C5" s="156" t="s">
        <v>61</v>
      </c>
      <c r="D5" s="152"/>
      <c r="E5" s="152"/>
      <c r="F5" s="152"/>
      <c r="G5" s="157" t="s">
        <v>16</v>
      </c>
      <c r="H5" s="152" t="s">
        <v>119</v>
      </c>
      <c r="I5" s="152" t="s">
        <v>120</v>
      </c>
      <c r="J5" s="152" t="s">
        <v>121</v>
      </c>
      <c r="K5" s="152" t="s">
        <v>16</v>
      </c>
      <c r="L5" s="152" t="s">
        <v>122</v>
      </c>
      <c r="M5" s="152" t="s">
        <v>12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4" customFormat="true" ht="21" hidden="false" customHeight="true" outlineLevel="0" collapsed="false">
      <c r="A6" s="158" t="s">
        <v>69</v>
      </c>
      <c r="B6" s="159" t="s">
        <v>69</v>
      </c>
      <c r="C6" s="159" t="s">
        <v>69</v>
      </c>
      <c r="D6" s="160" t="s">
        <v>69</v>
      </c>
      <c r="E6" s="161" t="s">
        <v>69</v>
      </c>
      <c r="F6" s="160" t="n">
        <v>1</v>
      </c>
      <c r="G6" s="162" t="n">
        <v>2</v>
      </c>
      <c r="H6" s="162" t="n">
        <v>3</v>
      </c>
      <c r="I6" s="162" t="n">
        <v>4</v>
      </c>
      <c r="J6" s="162" t="n">
        <v>5</v>
      </c>
      <c r="K6" s="162" t="n">
        <v>6</v>
      </c>
      <c r="L6" s="162" t="n">
        <v>7</v>
      </c>
      <c r="M6" s="16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0" customFormat="true" ht="21" hidden="false" customHeight="true" outlineLevel="0" collapsed="false">
      <c r="A7" s="163"/>
      <c r="B7" s="163"/>
      <c r="C7" s="163"/>
      <c r="D7" s="164"/>
      <c r="E7" s="165" t="s">
        <v>70</v>
      </c>
      <c r="F7" s="166" t="n">
        <f aca="false">SUM(F8:F42)</f>
        <v>3877.32</v>
      </c>
      <c r="G7" s="167" t="n">
        <f aca="false">SUM(G8:G42)</f>
        <v>250.57</v>
      </c>
      <c r="H7" s="168" t="n">
        <f aca="false">SUM(H8:H42)</f>
        <v>21.22</v>
      </c>
      <c r="I7" s="169" t="n">
        <f aca="false">SUM(I8:I42)</f>
        <v>223.56</v>
      </c>
      <c r="J7" s="169" t="n">
        <f aca="false">SUM(J8:J42)</f>
        <v>5.79</v>
      </c>
      <c r="K7" s="166" t="n">
        <f aca="false">SUM(K8:K42)</f>
        <v>3626.75</v>
      </c>
      <c r="L7" s="166" t="n">
        <f aca="false">SUM(L8:L42)</f>
        <v>1665</v>
      </c>
      <c r="M7" s="166" t="n">
        <f aca="false">SUM(M8:M42)</f>
        <v>1961.75</v>
      </c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54" customFormat="true" ht="25" hidden="false" customHeight="true" outlineLevel="0" collapsed="false">
      <c r="A8" s="163" t="s">
        <v>71</v>
      </c>
      <c r="B8" s="163" t="s">
        <v>72</v>
      </c>
      <c r="C8" s="163" t="s">
        <v>73</v>
      </c>
      <c r="D8" s="164" t="s">
        <v>124</v>
      </c>
      <c r="E8" s="171" t="s">
        <v>75</v>
      </c>
      <c r="F8" s="166" t="n">
        <v>1.83</v>
      </c>
      <c r="G8" s="167" t="n">
        <v>1.83</v>
      </c>
      <c r="H8" s="168" t="n">
        <v>0</v>
      </c>
      <c r="I8" s="169" t="n">
        <v>1.83</v>
      </c>
      <c r="J8" s="169" t="n">
        <v>0</v>
      </c>
      <c r="K8" s="166" t="n">
        <v>0</v>
      </c>
      <c r="L8" s="166" t="n">
        <v>0</v>
      </c>
      <c r="M8" s="16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4" customFormat="true" ht="25" hidden="false" customHeight="true" outlineLevel="0" collapsed="false">
      <c r="A9" s="163" t="s">
        <v>71</v>
      </c>
      <c r="B9" s="163" t="s">
        <v>72</v>
      </c>
      <c r="C9" s="163" t="s">
        <v>72</v>
      </c>
      <c r="D9" s="164" t="s">
        <v>124</v>
      </c>
      <c r="E9" s="171" t="s">
        <v>76</v>
      </c>
      <c r="F9" s="166" t="n">
        <v>10.74</v>
      </c>
      <c r="G9" s="167" t="n">
        <v>10.74</v>
      </c>
      <c r="H9" s="168" t="n">
        <v>0</v>
      </c>
      <c r="I9" s="169" t="n">
        <v>10.74</v>
      </c>
      <c r="J9" s="169" t="n">
        <v>0</v>
      </c>
      <c r="K9" s="166" t="n">
        <v>0</v>
      </c>
      <c r="L9" s="166" t="n">
        <v>0</v>
      </c>
      <c r="M9" s="166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4" customFormat="true" ht="25" hidden="false" customHeight="true" outlineLevel="0" collapsed="false">
      <c r="A10" s="163" t="s">
        <v>71</v>
      </c>
      <c r="B10" s="163" t="s">
        <v>72</v>
      </c>
      <c r="C10" s="163" t="s">
        <v>72</v>
      </c>
      <c r="D10" s="164" t="s">
        <v>125</v>
      </c>
      <c r="E10" s="171" t="s">
        <v>76</v>
      </c>
      <c r="F10" s="166" t="n">
        <v>2.14</v>
      </c>
      <c r="G10" s="167" t="n">
        <v>2.14</v>
      </c>
      <c r="H10" s="168" t="n">
        <v>0</v>
      </c>
      <c r="I10" s="169" t="n">
        <v>2.14</v>
      </c>
      <c r="J10" s="169" t="n">
        <v>0</v>
      </c>
      <c r="K10" s="166" t="n">
        <v>0</v>
      </c>
      <c r="L10" s="166" t="n">
        <v>0</v>
      </c>
      <c r="M10" s="166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4" customFormat="true" ht="25" hidden="false" customHeight="true" outlineLevel="0" collapsed="false">
      <c r="A11" s="163" t="s">
        <v>71</v>
      </c>
      <c r="B11" s="163" t="s">
        <v>72</v>
      </c>
      <c r="C11" s="163" t="s">
        <v>72</v>
      </c>
      <c r="D11" s="164" t="s">
        <v>126</v>
      </c>
      <c r="E11" s="171" t="s">
        <v>76</v>
      </c>
      <c r="F11" s="166" t="n">
        <v>5.91</v>
      </c>
      <c r="G11" s="167" t="n">
        <v>5.91</v>
      </c>
      <c r="H11" s="168" t="n">
        <v>0</v>
      </c>
      <c r="I11" s="169" t="n">
        <v>5.91</v>
      </c>
      <c r="J11" s="169" t="n">
        <v>0</v>
      </c>
      <c r="K11" s="166" t="n">
        <v>0</v>
      </c>
      <c r="L11" s="166" t="n">
        <v>0</v>
      </c>
      <c r="M11" s="166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4" customFormat="true" ht="25" hidden="false" customHeight="true" outlineLevel="0" collapsed="false">
      <c r="A12" s="163" t="s">
        <v>71</v>
      </c>
      <c r="B12" s="163" t="s">
        <v>72</v>
      </c>
      <c r="C12" s="163" t="s">
        <v>72</v>
      </c>
      <c r="D12" s="164" t="s">
        <v>127</v>
      </c>
      <c r="E12" s="171" t="s">
        <v>76</v>
      </c>
      <c r="F12" s="166" t="n">
        <v>2.2</v>
      </c>
      <c r="G12" s="167" t="n">
        <v>2.2</v>
      </c>
      <c r="H12" s="168" t="n">
        <v>2.2</v>
      </c>
      <c r="I12" s="169" t="n">
        <v>0</v>
      </c>
      <c r="J12" s="169" t="n">
        <v>0</v>
      </c>
      <c r="K12" s="166" t="n">
        <v>0</v>
      </c>
      <c r="L12" s="166" t="n">
        <v>0</v>
      </c>
      <c r="M12" s="166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4" customFormat="true" ht="25" hidden="false" customHeight="true" outlineLevel="0" collapsed="false">
      <c r="A13" s="163" t="s">
        <v>71</v>
      </c>
      <c r="B13" s="163" t="s">
        <v>80</v>
      </c>
      <c r="C13" s="163" t="s">
        <v>81</v>
      </c>
      <c r="D13" s="164" t="s">
        <v>127</v>
      </c>
      <c r="E13" s="171" t="s">
        <v>82</v>
      </c>
      <c r="F13" s="166" t="n">
        <v>100</v>
      </c>
      <c r="G13" s="167" t="n">
        <v>0</v>
      </c>
      <c r="H13" s="168" t="n">
        <v>0</v>
      </c>
      <c r="I13" s="169" t="n">
        <v>0</v>
      </c>
      <c r="J13" s="169" t="n">
        <v>0</v>
      </c>
      <c r="K13" s="166" t="n">
        <v>100</v>
      </c>
      <c r="L13" s="166" t="n">
        <v>0</v>
      </c>
      <c r="M13" s="166" t="n">
        <v>10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4" customFormat="true" ht="25" hidden="false" customHeight="true" outlineLevel="0" collapsed="false">
      <c r="A14" s="163" t="s">
        <v>71</v>
      </c>
      <c r="B14" s="163" t="s">
        <v>80</v>
      </c>
      <c r="C14" s="163" t="s">
        <v>73</v>
      </c>
      <c r="D14" s="164" t="s">
        <v>127</v>
      </c>
      <c r="E14" s="171" t="s">
        <v>83</v>
      </c>
      <c r="F14" s="166" t="n">
        <v>176.58</v>
      </c>
      <c r="G14" s="167" t="n">
        <v>0</v>
      </c>
      <c r="H14" s="168" t="n">
        <v>0</v>
      </c>
      <c r="I14" s="169" t="n">
        <v>0</v>
      </c>
      <c r="J14" s="169" t="n">
        <v>0</v>
      </c>
      <c r="K14" s="166" t="n">
        <v>176.58</v>
      </c>
      <c r="L14" s="166" t="n">
        <v>0</v>
      </c>
      <c r="M14" s="166" t="n">
        <v>176.58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4" customFormat="true" ht="25" hidden="false" customHeight="true" outlineLevel="0" collapsed="false">
      <c r="A15" s="163" t="s">
        <v>71</v>
      </c>
      <c r="B15" s="163" t="s">
        <v>80</v>
      </c>
      <c r="C15" s="163" t="s">
        <v>84</v>
      </c>
      <c r="D15" s="164" t="s">
        <v>127</v>
      </c>
      <c r="E15" s="171" t="s">
        <v>85</v>
      </c>
      <c r="F15" s="166" t="n">
        <v>554.73</v>
      </c>
      <c r="G15" s="167" t="n">
        <v>0</v>
      </c>
      <c r="H15" s="168" t="n">
        <v>0</v>
      </c>
      <c r="I15" s="169" t="n">
        <v>0</v>
      </c>
      <c r="J15" s="169" t="n">
        <v>0</v>
      </c>
      <c r="K15" s="166" t="n">
        <v>554.73</v>
      </c>
      <c r="L15" s="166" t="n">
        <v>0</v>
      </c>
      <c r="M15" s="166" t="n">
        <v>554.7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4" customFormat="true" ht="25" hidden="false" customHeight="true" outlineLevel="0" collapsed="false">
      <c r="A16" s="163" t="s">
        <v>71</v>
      </c>
      <c r="B16" s="163" t="s">
        <v>80</v>
      </c>
      <c r="C16" s="163" t="s">
        <v>86</v>
      </c>
      <c r="D16" s="164" t="s">
        <v>124</v>
      </c>
      <c r="E16" s="171" t="s">
        <v>87</v>
      </c>
      <c r="F16" s="166" t="n">
        <v>79.84</v>
      </c>
      <c r="G16" s="167" t="n">
        <v>79.84</v>
      </c>
      <c r="H16" s="168" t="n">
        <v>0</v>
      </c>
      <c r="I16" s="169" t="n">
        <v>76.85</v>
      </c>
      <c r="J16" s="169" t="n">
        <v>2.99</v>
      </c>
      <c r="K16" s="166" t="n">
        <v>0</v>
      </c>
      <c r="L16" s="166" t="n">
        <v>0</v>
      </c>
      <c r="M16" s="166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4" customFormat="true" ht="25" hidden="false" customHeight="true" outlineLevel="0" collapsed="false">
      <c r="A17" s="163" t="s">
        <v>71</v>
      </c>
      <c r="B17" s="163" t="s">
        <v>80</v>
      </c>
      <c r="C17" s="163" t="s">
        <v>86</v>
      </c>
      <c r="D17" s="164" t="s">
        <v>125</v>
      </c>
      <c r="E17" s="171" t="s">
        <v>87</v>
      </c>
      <c r="F17" s="166" t="n">
        <v>15.56</v>
      </c>
      <c r="G17" s="167" t="n">
        <v>15.56</v>
      </c>
      <c r="H17" s="168" t="n">
        <v>0</v>
      </c>
      <c r="I17" s="169" t="n">
        <v>14.88</v>
      </c>
      <c r="J17" s="169" t="n">
        <v>0.68</v>
      </c>
      <c r="K17" s="166" t="n">
        <v>0</v>
      </c>
      <c r="L17" s="166" t="n">
        <v>0</v>
      </c>
      <c r="M17" s="166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4" customFormat="true" ht="25" hidden="false" customHeight="true" outlineLevel="0" collapsed="false">
      <c r="A18" s="163" t="s">
        <v>71</v>
      </c>
      <c r="B18" s="163" t="s">
        <v>80</v>
      </c>
      <c r="C18" s="163" t="s">
        <v>86</v>
      </c>
      <c r="D18" s="164" t="s">
        <v>126</v>
      </c>
      <c r="E18" s="171" t="s">
        <v>87</v>
      </c>
      <c r="F18" s="166" t="n">
        <v>60.69</v>
      </c>
      <c r="G18" s="167" t="n">
        <v>42.69</v>
      </c>
      <c r="H18" s="168" t="n">
        <v>0</v>
      </c>
      <c r="I18" s="169" t="n">
        <v>41.11</v>
      </c>
      <c r="J18" s="169" t="n">
        <v>1.58</v>
      </c>
      <c r="K18" s="166" t="n">
        <v>18</v>
      </c>
      <c r="L18" s="166" t="n">
        <v>18</v>
      </c>
      <c r="M18" s="166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4" customFormat="true" ht="25" hidden="false" customHeight="true" outlineLevel="0" collapsed="false">
      <c r="A19" s="163" t="s">
        <v>71</v>
      </c>
      <c r="B19" s="163" t="s">
        <v>80</v>
      </c>
      <c r="C19" s="163" t="s">
        <v>72</v>
      </c>
      <c r="D19" s="164" t="s">
        <v>127</v>
      </c>
      <c r="E19" s="171" t="s">
        <v>88</v>
      </c>
      <c r="F19" s="166" t="n">
        <v>1629</v>
      </c>
      <c r="G19" s="167" t="n">
        <v>0</v>
      </c>
      <c r="H19" s="168" t="n">
        <v>0</v>
      </c>
      <c r="I19" s="169" t="n">
        <v>0</v>
      </c>
      <c r="J19" s="169" t="n">
        <v>0</v>
      </c>
      <c r="K19" s="166" t="n">
        <v>1629</v>
      </c>
      <c r="L19" s="166" t="n">
        <v>1629</v>
      </c>
      <c r="M19" s="166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4" customFormat="true" ht="25" hidden="false" customHeight="true" outlineLevel="0" collapsed="false">
      <c r="A20" s="163" t="s">
        <v>71</v>
      </c>
      <c r="B20" s="163" t="s">
        <v>80</v>
      </c>
      <c r="C20" s="163" t="s">
        <v>89</v>
      </c>
      <c r="D20" s="164" t="s">
        <v>127</v>
      </c>
      <c r="E20" s="171" t="s">
        <v>90</v>
      </c>
      <c r="F20" s="166" t="n">
        <v>1.8</v>
      </c>
      <c r="G20" s="167" t="n">
        <v>0</v>
      </c>
      <c r="H20" s="168" t="n">
        <v>0</v>
      </c>
      <c r="I20" s="169" t="n">
        <v>0</v>
      </c>
      <c r="J20" s="169" t="n">
        <v>0</v>
      </c>
      <c r="K20" s="166" t="n">
        <v>1.8</v>
      </c>
      <c r="L20" s="166" t="n">
        <v>0</v>
      </c>
      <c r="M20" s="166" t="n">
        <v>1.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4" customFormat="true" ht="25" hidden="false" customHeight="true" outlineLevel="0" collapsed="false">
      <c r="A21" s="163" t="s">
        <v>71</v>
      </c>
      <c r="B21" s="163" t="s">
        <v>91</v>
      </c>
      <c r="C21" s="163" t="s">
        <v>81</v>
      </c>
      <c r="D21" s="164" t="s">
        <v>127</v>
      </c>
      <c r="E21" s="171" t="s">
        <v>92</v>
      </c>
      <c r="F21" s="166" t="n">
        <v>522.4</v>
      </c>
      <c r="G21" s="167" t="n">
        <v>0</v>
      </c>
      <c r="H21" s="168" t="n">
        <v>0</v>
      </c>
      <c r="I21" s="169" t="n">
        <v>0</v>
      </c>
      <c r="J21" s="169" t="n">
        <v>0</v>
      </c>
      <c r="K21" s="166" t="n">
        <v>522.4</v>
      </c>
      <c r="L21" s="166" t="n">
        <v>0</v>
      </c>
      <c r="M21" s="166" t="n">
        <v>522.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4" customFormat="true" ht="25" hidden="false" customHeight="true" outlineLevel="0" collapsed="false">
      <c r="A22" s="163" t="s">
        <v>71</v>
      </c>
      <c r="B22" s="163" t="s">
        <v>91</v>
      </c>
      <c r="C22" s="163" t="s">
        <v>73</v>
      </c>
      <c r="D22" s="164" t="s">
        <v>125</v>
      </c>
      <c r="E22" s="171" t="s">
        <v>93</v>
      </c>
      <c r="F22" s="166" t="n">
        <v>17</v>
      </c>
      <c r="G22" s="167" t="n">
        <v>17</v>
      </c>
      <c r="H22" s="168" t="n">
        <v>0</v>
      </c>
      <c r="I22" s="169" t="n">
        <v>17</v>
      </c>
      <c r="J22" s="169" t="n">
        <v>0</v>
      </c>
      <c r="K22" s="166" t="n">
        <v>0</v>
      </c>
      <c r="L22" s="166" t="n">
        <v>0</v>
      </c>
      <c r="M22" s="166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4" customFormat="true" ht="25" hidden="false" customHeight="true" outlineLevel="0" collapsed="false">
      <c r="A23" s="163" t="s">
        <v>71</v>
      </c>
      <c r="B23" s="163" t="s">
        <v>91</v>
      </c>
      <c r="C23" s="163" t="s">
        <v>86</v>
      </c>
      <c r="D23" s="164" t="s">
        <v>127</v>
      </c>
      <c r="E23" s="171" t="s">
        <v>95</v>
      </c>
      <c r="F23" s="166" t="n">
        <v>20</v>
      </c>
      <c r="G23" s="167" t="n">
        <v>0</v>
      </c>
      <c r="H23" s="168" t="n">
        <v>0</v>
      </c>
      <c r="I23" s="169" t="n">
        <v>0</v>
      </c>
      <c r="J23" s="169" t="n">
        <v>0</v>
      </c>
      <c r="K23" s="166" t="n">
        <v>20</v>
      </c>
      <c r="L23" s="166" t="n">
        <v>0</v>
      </c>
      <c r="M23" s="166" t="n">
        <v>2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4" customFormat="true" ht="25" hidden="false" customHeight="true" outlineLevel="0" collapsed="false">
      <c r="A24" s="163" t="s">
        <v>71</v>
      </c>
      <c r="B24" s="163" t="s">
        <v>91</v>
      </c>
      <c r="C24" s="163" t="s">
        <v>89</v>
      </c>
      <c r="D24" s="164" t="s">
        <v>127</v>
      </c>
      <c r="E24" s="171" t="s">
        <v>96</v>
      </c>
      <c r="F24" s="166" t="n">
        <v>323.6</v>
      </c>
      <c r="G24" s="167" t="n">
        <v>0</v>
      </c>
      <c r="H24" s="168" t="n">
        <v>0</v>
      </c>
      <c r="I24" s="169" t="n">
        <v>0</v>
      </c>
      <c r="J24" s="169" t="n">
        <v>0</v>
      </c>
      <c r="K24" s="166" t="n">
        <v>323.6</v>
      </c>
      <c r="L24" s="166" t="n">
        <v>0</v>
      </c>
      <c r="M24" s="166" t="n">
        <v>323.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4" customFormat="true" ht="25" hidden="false" customHeight="true" outlineLevel="0" collapsed="false">
      <c r="A25" s="163" t="s">
        <v>71</v>
      </c>
      <c r="B25" s="163" t="s">
        <v>97</v>
      </c>
      <c r="C25" s="163" t="s">
        <v>72</v>
      </c>
      <c r="D25" s="164" t="s">
        <v>128</v>
      </c>
      <c r="E25" s="171" t="s">
        <v>99</v>
      </c>
      <c r="F25" s="166" t="n">
        <v>112</v>
      </c>
      <c r="G25" s="167" t="n">
        <v>30</v>
      </c>
      <c r="H25" s="168" t="n">
        <v>0</v>
      </c>
      <c r="I25" s="169" t="n">
        <v>30</v>
      </c>
      <c r="J25" s="169" t="n">
        <v>0</v>
      </c>
      <c r="K25" s="166" t="n">
        <v>82</v>
      </c>
      <c r="L25" s="166" t="n">
        <v>18</v>
      </c>
      <c r="M25" s="166" t="n">
        <v>6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4" customFormat="true" ht="25" hidden="false" customHeight="true" outlineLevel="0" collapsed="false">
      <c r="A26" s="163" t="s">
        <v>71</v>
      </c>
      <c r="B26" s="163" t="s">
        <v>100</v>
      </c>
      <c r="C26" s="163" t="s">
        <v>81</v>
      </c>
      <c r="D26" s="164" t="s">
        <v>127</v>
      </c>
      <c r="E26" s="171" t="s">
        <v>101</v>
      </c>
      <c r="F26" s="166" t="n">
        <v>16.9</v>
      </c>
      <c r="G26" s="167" t="n">
        <v>16.9</v>
      </c>
      <c r="H26" s="168" t="n">
        <v>16.36</v>
      </c>
      <c r="I26" s="169" t="n">
        <v>0</v>
      </c>
      <c r="J26" s="169" t="n">
        <v>0.54</v>
      </c>
      <c r="K26" s="166" t="n">
        <v>0</v>
      </c>
      <c r="L26" s="166" t="n">
        <v>0</v>
      </c>
      <c r="M26" s="166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4" customFormat="true" ht="25" hidden="false" customHeight="true" outlineLevel="0" collapsed="false">
      <c r="A27" s="163" t="s">
        <v>71</v>
      </c>
      <c r="B27" s="163" t="s">
        <v>89</v>
      </c>
      <c r="C27" s="163" t="s">
        <v>89</v>
      </c>
      <c r="D27" s="164" t="s">
        <v>124</v>
      </c>
      <c r="E27" s="171" t="s">
        <v>102</v>
      </c>
      <c r="F27" s="166" t="n">
        <v>0.45</v>
      </c>
      <c r="G27" s="167" t="n">
        <v>0.45</v>
      </c>
      <c r="H27" s="168" t="n">
        <v>0</v>
      </c>
      <c r="I27" s="169" t="n">
        <v>0.45</v>
      </c>
      <c r="J27" s="169" t="n">
        <v>0</v>
      </c>
      <c r="K27" s="166" t="n">
        <v>0</v>
      </c>
      <c r="L27" s="166" t="n">
        <v>0</v>
      </c>
      <c r="M27" s="166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4" customFormat="true" ht="25" hidden="false" customHeight="true" outlineLevel="0" collapsed="false">
      <c r="A28" s="163" t="s">
        <v>71</v>
      </c>
      <c r="B28" s="163" t="s">
        <v>89</v>
      </c>
      <c r="C28" s="163" t="s">
        <v>89</v>
      </c>
      <c r="D28" s="164" t="s">
        <v>127</v>
      </c>
      <c r="E28" s="171" t="s">
        <v>102</v>
      </c>
      <c r="F28" s="166" t="n">
        <v>170.44</v>
      </c>
      <c r="G28" s="167" t="n">
        <v>0</v>
      </c>
      <c r="H28" s="168" t="n">
        <v>0</v>
      </c>
      <c r="I28" s="169" t="n">
        <v>0</v>
      </c>
      <c r="J28" s="169" t="n">
        <v>0</v>
      </c>
      <c r="K28" s="166" t="n">
        <v>170.44</v>
      </c>
      <c r="L28" s="166" t="n">
        <v>0</v>
      </c>
      <c r="M28" s="166" t="n">
        <v>170.4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4" customFormat="true" ht="25" hidden="false" customHeight="true" outlineLevel="0" collapsed="false">
      <c r="A29" s="163" t="s">
        <v>103</v>
      </c>
      <c r="B29" s="163" t="s">
        <v>104</v>
      </c>
      <c r="C29" s="163" t="s">
        <v>81</v>
      </c>
      <c r="D29" s="164" t="s">
        <v>127</v>
      </c>
      <c r="E29" s="171" t="s">
        <v>105</v>
      </c>
      <c r="F29" s="166" t="n">
        <v>0.85</v>
      </c>
      <c r="G29" s="167" t="n">
        <v>0.85</v>
      </c>
      <c r="H29" s="168" t="n">
        <v>0.85</v>
      </c>
      <c r="I29" s="169" t="n">
        <v>0</v>
      </c>
      <c r="J29" s="169" t="n">
        <v>0</v>
      </c>
      <c r="K29" s="166" t="n">
        <v>0</v>
      </c>
      <c r="L29" s="166" t="n">
        <v>0</v>
      </c>
      <c r="M29" s="166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4" customFormat="true" ht="25" hidden="false" customHeight="true" outlineLevel="0" collapsed="false">
      <c r="A30" s="163" t="s">
        <v>103</v>
      </c>
      <c r="B30" s="163" t="s">
        <v>104</v>
      </c>
      <c r="C30" s="163" t="s">
        <v>73</v>
      </c>
      <c r="D30" s="164" t="s">
        <v>124</v>
      </c>
      <c r="E30" s="171" t="s">
        <v>106</v>
      </c>
      <c r="F30" s="166" t="n">
        <v>5.24</v>
      </c>
      <c r="G30" s="167" t="n">
        <v>5.24</v>
      </c>
      <c r="H30" s="168" t="n">
        <v>0</v>
      </c>
      <c r="I30" s="169" t="n">
        <v>5.24</v>
      </c>
      <c r="J30" s="169" t="n">
        <v>0</v>
      </c>
      <c r="K30" s="166" t="n">
        <v>0</v>
      </c>
      <c r="L30" s="166" t="n">
        <v>0</v>
      </c>
      <c r="M30" s="166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5" hidden="false" customHeight="true" outlineLevel="0" collapsed="false">
      <c r="A31" s="163" t="s">
        <v>103</v>
      </c>
      <c r="B31" s="163" t="s">
        <v>104</v>
      </c>
      <c r="C31" s="163" t="s">
        <v>73</v>
      </c>
      <c r="D31" s="164" t="s">
        <v>125</v>
      </c>
      <c r="E31" s="171" t="s">
        <v>106</v>
      </c>
      <c r="F31" s="166" t="n">
        <v>0.78</v>
      </c>
      <c r="G31" s="167" t="n">
        <v>0.78</v>
      </c>
      <c r="H31" s="168" t="n">
        <v>0</v>
      </c>
      <c r="I31" s="169" t="n">
        <v>0.78</v>
      </c>
      <c r="J31" s="169" t="n">
        <v>0</v>
      </c>
      <c r="K31" s="166" t="n">
        <v>0</v>
      </c>
      <c r="L31" s="166" t="n">
        <v>0</v>
      </c>
      <c r="M31" s="166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5" hidden="false" customHeight="true" outlineLevel="0" collapsed="false">
      <c r="A32" s="163" t="s">
        <v>103</v>
      </c>
      <c r="B32" s="163" t="s">
        <v>104</v>
      </c>
      <c r="C32" s="163" t="s">
        <v>73</v>
      </c>
      <c r="D32" s="164" t="s">
        <v>126</v>
      </c>
      <c r="E32" s="171" t="s">
        <v>106</v>
      </c>
      <c r="F32" s="166" t="n">
        <v>2.15</v>
      </c>
      <c r="G32" s="167" t="n">
        <v>2.15</v>
      </c>
      <c r="H32" s="168" t="n">
        <v>0</v>
      </c>
      <c r="I32" s="169" t="n">
        <v>2.15</v>
      </c>
      <c r="J32" s="169" t="n">
        <v>0</v>
      </c>
      <c r="K32" s="166" t="n">
        <v>0</v>
      </c>
      <c r="L32" s="166" t="n">
        <v>0</v>
      </c>
      <c r="M32" s="166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5" hidden="false" customHeight="true" outlineLevel="0" collapsed="false">
      <c r="A33" s="163" t="s">
        <v>103</v>
      </c>
      <c r="B33" s="163" t="s">
        <v>104</v>
      </c>
      <c r="C33" s="163" t="s">
        <v>89</v>
      </c>
      <c r="D33" s="164" t="s">
        <v>124</v>
      </c>
      <c r="E33" s="171" t="s">
        <v>107</v>
      </c>
      <c r="F33" s="166" t="n">
        <v>0.63</v>
      </c>
      <c r="G33" s="167" t="n">
        <v>0.63</v>
      </c>
      <c r="H33" s="168" t="n">
        <v>0</v>
      </c>
      <c r="I33" s="169" t="n">
        <v>0.63</v>
      </c>
      <c r="J33" s="169" t="n">
        <v>0</v>
      </c>
      <c r="K33" s="166" t="n">
        <v>0</v>
      </c>
      <c r="L33" s="166" t="n">
        <v>0</v>
      </c>
      <c r="M33" s="166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5" hidden="false" customHeight="true" outlineLevel="0" collapsed="false">
      <c r="A34" s="163" t="s">
        <v>103</v>
      </c>
      <c r="B34" s="163" t="s">
        <v>104</v>
      </c>
      <c r="C34" s="163" t="s">
        <v>89</v>
      </c>
      <c r="D34" s="164" t="s">
        <v>125</v>
      </c>
      <c r="E34" s="171" t="s">
        <v>107</v>
      </c>
      <c r="F34" s="166" t="n">
        <v>0.12</v>
      </c>
      <c r="G34" s="167" t="n">
        <v>0.12</v>
      </c>
      <c r="H34" s="168" t="n">
        <v>0</v>
      </c>
      <c r="I34" s="169" t="n">
        <v>0.12</v>
      </c>
      <c r="J34" s="169" t="n">
        <v>0</v>
      </c>
      <c r="K34" s="166" t="n">
        <v>0</v>
      </c>
      <c r="L34" s="166" t="n">
        <v>0</v>
      </c>
      <c r="M34" s="166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5" hidden="false" customHeight="true" outlineLevel="0" collapsed="false">
      <c r="A35" s="163" t="s">
        <v>103</v>
      </c>
      <c r="B35" s="163" t="s">
        <v>104</v>
      </c>
      <c r="C35" s="163" t="s">
        <v>89</v>
      </c>
      <c r="D35" s="164" t="s">
        <v>126</v>
      </c>
      <c r="E35" s="171" t="s">
        <v>107</v>
      </c>
      <c r="F35" s="166" t="n">
        <v>0.34</v>
      </c>
      <c r="G35" s="167" t="n">
        <v>0.34</v>
      </c>
      <c r="H35" s="168" t="n">
        <v>0</v>
      </c>
      <c r="I35" s="169" t="n">
        <v>0.34</v>
      </c>
      <c r="J35" s="169" t="n">
        <v>0</v>
      </c>
      <c r="K35" s="166" t="n">
        <v>0</v>
      </c>
      <c r="L35" s="166" t="n">
        <v>0</v>
      </c>
      <c r="M35" s="166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5" hidden="false" customHeight="true" outlineLevel="0" collapsed="false">
      <c r="A36" s="163" t="s">
        <v>103</v>
      </c>
      <c r="B36" s="163" t="s">
        <v>104</v>
      </c>
      <c r="C36" s="163" t="s">
        <v>89</v>
      </c>
      <c r="D36" s="164" t="s">
        <v>127</v>
      </c>
      <c r="E36" s="171" t="s">
        <v>107</v>
      </c>
      <c r="F36" s="166" t="n">
        <v>0.14</v>
      </c>
      <c r="G36" s="167" t="n">
        <v>0.14</v>
      </c>
      <c r="H36" s="168" t="n">
        <v>0.14</v>
      </c>
      <c r="I36" s="169" t="n">
        <v>0</v>
      </c>
      <c r="J36" s="169" t="n">
        <v>0</v>
      </c>
      <c r="K36" s="166" t="n">
        <v>0</v>
      </c>
      <c r="L36" s="166" t="n">
        <v>0</v>
      </c>
      <c r="M36" s="166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5" hidden="false" customHeight="true" outlineLevel="0" collapsed="false">
      <c r="A37" s="163" t="s">
        <v>103</v>
      </c>
      <c r="B37" s="163" t="s">
        <v>108</v>
      </c>
      <c r="C37" s="163" t="s">
        <v>81</v>
      </c>
      <c r="D37" s="164" t="s">
        <v>128</v>
      </c>
      <c r="E37" s="171" t="s">
        <v>109</v>
      </c>
      <c r="F37" s="166" t="n">
        <v>8</v>
      </c>
      <c r="G37" s="167" t="n">
        <v>0</v>
      </c>
      <c r="H37" s="168" t="n">
        <v>0</v>
      </c>
      <c r="I37" s="169" t="n">
        <v>0</v>
      </c>
      <c r="J37" s="169" t="n">
        <v>0</v>
      </c>
      <c r="K37" s="166" t="n">
        <v>8</v>
      </c>
      <c r="L37" s="166" t="n">
        <v>0</v>
      </c>
      <c r="M37" s="166" t="n">
        <v>8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5" hidden="false" customHeight="true" outlineLevel="0" collapsed="false">
      <c r="A38" s="163" t="s">
        <v>103</v>
      </c>
      <c r="B38" s="163" t="s">
        <v>110</v>
      </c>
      <c r="C38" s="163" t="s">
        <v>89</v>
      </c>
      <c r="D38" s="164" t="s">
        <v>127</v>
      </c>
      <c r="E38" s="171" t="s">
        <v>112</v>
      </c>
      <c r="F38" s="166" t="n">
        <v>20.2</v>
      </c>
      <c r="G38" s="167" t="n">
        <v>0</v>
      </c>
      <c r="H38" s="168" t="n">
        <v>0</v>
      </c>
      <c r="I38" s="169" t="n">
        <v>0</v>
      </c>
      <c r="J38" s="169" t="n">
        <v>0</v>
      </c>
      <c r="K38" s="166" t="n">
        <v>20.2</v>
      </c>
      <c r="L38" s="166" t="n">
        <v>0</v>
      </c>
      <c r="M38" s="166" t="n">
        <v>20.2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5" hidden="false" customHeight="true" outlineLevel="0" collapsed="false">
      <c r="A39" s="163" t="s">
        <v>113</v>
      </c>
      <c r="B39" s="163" t="s">
        <v>73</v>
      </c>
      <c r="C39" s="163" t="s">
        <v>81</v>
      </c>
      <c r="D39" s="164" t="s">
        <v>124</v>
      </c>
      <c r="E39" s="171" t="s">
        <v>114</v>
      </c>
      <c r="F39" s="166" t="n">
        <v>7.72</v>
      </c>
      <c r="G39" s="167" t="n">
        <v>7.72</v>
      </c>
      <c r="H39" s="168" t="n">
        <v>0</v>
      </c>
      <c r="I39" s="169" t="n">
        <v>7.72</v>
      </c>
      <c r="J39" s="169" t="n">
        <v>0</v>
      </c>
      <c r="K39" s="166" t="n">
        <v>0</v>
      </c>
      <c r="L39" s="166" t="n">
        <v>0</v>
      </c>
      <c r="M39" s="166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5" hidden="false" customHeight="true" outlineLevel="0" collapsed="false">
      <c r="A40" s="163" t="s">
        <v>113</v>
      </c>
      <c r="B40" s="163" t="s">
        <v>73</v>
      </c>
      <c r="C40" s="163" t="s">
        <v>81</v>
      </c>
      <c r="D40" s="164" t="s">
        <v>125</v>
      </c>
      <c r="E40" s="171" t="s">
        <v>114</v>
      </c>
      <c r="F40" s="166" t="n">
        <v>1.51</v>
      </c>
      <c r="G40" s="167" t="n">
        <v>1.51</v>
      </c>
      <c r="H40" s="168" t="n">
        <v>0</v>
      </c>
      <c r="I40" s="169" t="n">
        <v>1.51</v>
      </c>
      <c r="J40" s="169" t="n">
        <v>0</v>
      </c>
      <c r="K40" s="166" t="n">
        <v>0</v>
      </c>
      <c r="L40" s="166" t="n">
        <v>0</v>
      </c>
      <c r="M40" s="166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5" hidden="false" customHeight="true" outlineLevel="0" collapsed="false">
      <c r="A41" s="163" t="s">
        <v>113</v>
      </c>
      <c r="B41" s="163" t="s">
        <v>73</v>
      </c>
      <c r="C41" s="163" t="s">
        <v>81</v>
      </c>
      <c r="D41" s="164" t="s">
        <v>126</v>
      </c>
      <c r="E41" s="171" t="s">
        <v>114</v>
      </c>
      <c r="F41" s="166" t="n">
        <v>4.16</v>
      </c>
      <c r="G41" s="167" t="n">
        <v>4.16</v>
      </c>
      <c r="H41" s="168" t="n">
        <v>0</v>
      </c>
      <c r="I41" s="169" t="n">
        <v>4.16</v>
      </c>
      <c r="J41" s="169" t="n">
        <v>0</v>
      </c>
      <c r="K41" s="166" t="n">
        <v>0</v>
      </c>
      <c r="L41" s="166" t="n">
        <v>0</v>
      </c>
      <c r="M41" s="166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5" hidden="false" customHeight="true" outlineLevel="0" collapsed="false">
      <c r="A42" s="163" t="s">
        <v>113</v>
      </c>
      <c r="B42" s="163" t="s">
        <v>73</v>
      </c>
      <c r="C42" s="163" t="s">
        <v>81</v>
      </c>
      <c r="D42" s="164" t="s">
        <v>127</v>
      </c>
      <c r="E42" s="171" t="s">
        <v>114</v>
      </c>
      <c r="F42" s="166" t="n">
        <v>1.67</v>
      </c>
      <c r="G42" s="167" t="n">
        <v>1.67</v>
      </c>
      <c r="H42" s="168" t="n">
        <v>1.67</v>
      </c>
      <c r="I42" s="169" t="n">
        <v>0</v>
      </c>
      <c r="J42" s="169" t="n">
        <v>0</v>
      </c>
      <c r="K42" s="166" t="n">
        <v>0</v>
      </c>
      <c r="L42" s="166" t="n">
        <v>0</v>
      </c>
      <c r="M42" s="166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72" width="13.37"/>
    <col collapsed="false" customWidth="true" hidden="false" outlineLevel="0" max="3" min="3" style="172" width="36.12"/>
    <col collapsed="false" customWidth="true" hidden="false" outlineLevel="0" max="5" min="4" style="172" width="29.62"/>
    <col collapsed="false" customWidth="false" hidden="false" outlineLevel="0" max="257" min="6" style="172" width="6.87"/>
  </cols>
  <sheetData>
    <row r="1" customFormat="false" ht="21" hidden="false" customHeight="true" outlineLevel="0" collapsed="false">
      <c r="A1" s="173"/>
      <c r="B1" s="173"/>
      <c r="E1" s="174" t="s">
        <v>17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76" customFormat="true" ht="30" hidden="false" customHeight="true" outlineLevel="0" collapsed="false">
      <c r="A2" s="175" t="s">
        <v>171</v>
      </c>
      <c r="B2" s="175"/>
      <c r="C2" s="175"/>
      <c r="D2" s="175"/>
      <c r="E2" s="17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6" t="s">
        <v>2</v>
      </c>
      <c r="B3" s="6"/>
      <c r="C3" s="6"/>
      <c r="D3" s="177"/>
      <c r="E3" s="178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82" customFormat="true" ht="21" hidden="false" customHeight="true" outlineLevel="0" collapsed="false">
      <c r="A4" s="179" t="s">
        <v>50</v>
      </c>
      <c r="B4" s="179"/>
      <c r="C4" s="180" t="s">
        <v>172</v>
      </c>
      <c r="D4" s="181" t="s">
        <v>173</v>
      </c>
      <c r="E4" s="18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82" customFormat="true" ht="21" hidden="false" customHeight="true" outlineLevel="0" collapsed="false">
      <c r="A5" s="180" t="s">
        <v>59</v>
      </c>
      <c r="B5" s="180" t="s">
        <v>60</v>
      </c>
      <c r="C5" s="180"/>
      <c r="D5" s="181" t="s">
        <v>16</v>
      </c>
      <c r="E5" s="181" t="s">
        <v>17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82" customFormat="true" ht="21" hidden="false" customHeight="true" outlineLevel="0" collapsed="false">
      <c r="A6" s="180"/>
      <c r="B6" s="180"/>
      <c r="C6" s="180"/>
      <c r="D6" s="181"/>
      <c r="E6" s="18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82" customFormat="true" ht="21" hidden="false" customHeight="true" outlineLevel="0" collapsed="false">
      <c r="A7" s="183" t="s">
        <v>69</v>
      </c>
      <c r="B7" s="183" t="s">
        <v>69</v>
      </c>
      <c r="C7" s="184" t="s">
        <v>69</v>
      </c>
      <c r="D7" s="185" t="n">
        <v>1</v>
      </c>
      <c r="E7" s="185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89" customFormat="true" ht="21" hidden="false" customHeight="true" outlineLevel="0" collapsed="false">
      <c r="A8" s="186"/>
      <c r="B8" s="187"/>
      <c r="C8" s="180" t="s">
        <v>70</v>
      </c>
      <c r="D8" s="188" t="n">
        <f aca="false">SUM(D9:D21)</f>
        <v>250.57</v>
      </c>
      <c r="E8" s="188" t="n">
        <f aca="false">SUM(E9:E21)</f>
        <v>250.57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</row>
    <row r="9" s="182" customFormat="true" ht="21" hidden="false" customHeight="true" outlineLevel="0" collapsed="false">
      <c r="A9" s="186" t="s">
        <v>175</v>
      </c>
      <c r="B9" s="187" t="s">
        <v>81</v>
      </c>
      <c r="C9" s="190" t="s">
        <v>176</v>
      </c>
      <c r="D9" s="188" t="n">
        <v>96.89</v>
      </c>
      <c r="E9" s="188" t="n">
        <v>96.8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82" customFormat="true" ht="21" hidden="false" customHeight="true" outlineLevel="0" collapsed="false">
      <c r="A10" s="186" t="s">
        <v>175</v>
      </c>
      <c r="B10" s="187" t="s">
        <v>73</v>
      </c>
      <c r="C10" s="190" t="s">
        <v>177</v>
      </c>
      <c r="D10" s="188" t="n">
        <v>28.57</v>
      </c>
      <c r="E10" s="188" t="n">
        <v>28.5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82" customFormat="true" ht="21" hidden="false" customHeight="true" outlineLevel="0" collapsed="false">
      <c r="A11" s="186" t="s">
        <v>175</v>
      </c>
      <c r="B11" s="187" t="s">
        <v>84</v>
      </c>
      <c r="C11" s="190" t="s">
        <v>178</v>
      </c>
      <c r="D11" s="188" t="n">
        <v>18.54</v>
      </c>
      <c r="E11" s="188" t="n">
        <v>18.5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82" customFormat="true" ht="25" hidden="false" customHeight="true" outlineLevel="0" collapsed="false">
      <c r="A12" s="186" t="s">
        <v>175</v>
      </c>
      <c r="B12" s="187" t="s">
        <v>80</v>
      </c>
      <c r="C12" s="190" t="s">
        <v>179</v>
      </c>
      <c r="D12" s="188" t="n">
        <v>20.99</v>
      </c>
      <c r="E12" s="188" t="n">
        <v>20.9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82" customFormat="true" ht="21" hidden="false" customHeight="true" outlineLevel="0" collapsed="false">
      <c r="A13" s="186" t="s">
        <v>175</v>
      </c>
      <c r="B13" s="187" t="s">
        <v>97</v>
      </c>
      <c r="C13" s="190" t="s">
        <v>180</v>
      </c>
      <c r="D13" s="188" t="n">
        <v>7.52</v>
      </c>
      <c r="E13" s="188" t="n">
        <v>7.5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82" customFormat="true" ht="21" hidden="false" customHeight="true" outlineLevel="0" collapsed="false">
      <c r="A14" s="186" t="s">
        <v>175</v>
      </c>
      <c r="B14" s="187" t="s">
        <v>181</v>
      </c>
      <c r="C14" s="190" t="s">
        <v>182</v>
      </c>
      <c r="D14" s="188" t="n">
        <v>3.18</v>
      </c>
      <c r="E14" s="188" t="n">
        <v>3.1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86" t="s">
        <v>175</v>
      </c>
      <c r="B15" s="187" t="s">
        <v>108</v>
      </c>
      <c r="C15" s="190" t="s">
        <v>114</v>
      </c>
      <c r="D15" s="188" t="n">
        <v>15.06</v>
      </c>
      <c r="E15" s="188" t="n">
        <v>15.0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86" t="s">
        <v>175</v>
      </c>
      <c r="B16" s="187" t="s">
        <v>89</v>
      </c>
      <c r="C16" s="190" t="s">
        <v>183</v>
      </c>
      <c r="D16" s="188" t="n">
        <v>47</v>
      </c>
      <c r="E16" s="188" t="n">
        <v>4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86" t="s">
        <v>184</v>
      </c>
      <c r="B17" s="187" t="s">
        <v>81</v>
      </c>
      <c r="C17" s="190" t="s">
        <v>185</v>
      </c>
      <c r="D17" s="188" t="n">
        <v>5.73</v>
      </c>
      <c r="E17" s="188" t="n">
        <v>5.7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86" t="s">
        <v>184</v>
      </c>
      <c r="B18" s="187" t="s">
        <v>100</v>
      </c>
      <c r="C18" s="190" t="s">
        <v>186</v>
      </c>
      <c r="D18" s="188" t="n">
        <v>1.51</v>
      </c>
      <c r="E18" s="188" t="n">
        <v>1.5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86" t="s">
        <v>184</v>
      </c>
      <c r="B19" s="187" t="s">
        <v>187</v>
      </c>
      <c r="C19" s="190" t="s">
        <v>188</v>
      </c>
      <c r="D19" s="188" t="n">
        <v>3.69</v>
      </c>
      <c r="E19" s="188" t="n">
        <v>3.6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86" t="s">
        <v>184</v>
      </c>
      <c r="B20" s="187" t="s">
        <v>89</v>
      </c>
      <c r="C20" s="190" t="s">
        <v>189</v>
      </c>
      <c r="D20" s="188" t="n">
        <v>0.06</v>
      </c>
      <c r="E20" s="188" t="n">
        <v>0.0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86" t="s">
        <v>190</v>
      </c>
      <c r="B21" s="187" t="s">
        <v>73</v>
      </c>
      <c r="C21" s="190" t="s">
        <v>191</v>
      </c>
      <c r="D21" s="188" t="n">
        <v>1.83</v>
      </c>
      <c r="E21" s="188" t="n">
        <v>1.8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</sheetData>
  <mergeCells count="10">
    <mergeCell ref="A1:B1"/>
    <mergeCell ref="A2:E2"/>
    <mergeCell ref="A3:C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37"/>
    <col collapsed="false" customWidth="true" hidden="false" outlineLevel="0" max="2" min="2" style="0" width="63.36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91" t="s">
        <v>192</v>
      </c>
    </row>
    <row r="2" s="194" customFormat="true" ht="42" hidden="false" customHeight="true" outlineLevel="0" collapsed="false">
      <c r="A2" s="192" t="s">
        <v>193</v>
      </c>
      <c r="B2" s="192"/>
      <c r="C2" s="193"/>
    </row>
    <row r="3" customFormat="false" ht="18.75" hidden="false" customHeight="true" outlineLevel="0" collapsed="false">
      <c r="A3" s="195" t="s">
        <v>2</v>
      </c>
      <c r="B3" s="196" t="s">
        <v>3</v>
      </c>
    </row>
    <row r="4" s="199" customFormat="true" ht="30" hidden="false" customHeight="true" outlineLevel="0" collapsed="false">
      <c r="A4" s="197" t="s">
        <v>194</v>
      </c>
      <c r="B4" s="198" t="s">
        <v>195</v>
      </c>
      <c r="C4" s="0"/>
    </row>
    <row r="5" s="201" customFormat="true" ht="30" hidden="false" customHeight="true" outlineLevel="0" collapsed="false">
      <c r="A5" s="200" t="s">
        <v>196</v>
      </c>
      <c r="B5" s="32"/>
      <c r="C5" s="33"/>
    </row>
    <row r="6" s="201" customFormat="true" ht="30" hidden="false" customHeight="true" outlineLevel="0" collapsed="false">
      <c r="A6" s="202" t="s">
        <v>197</v>
      </c>
      <c r="B6" s="32"/>
      <c r="C6" s="33"/>
    </row>
    <row r="7" s="201" customFormat="true" ht="30" hidden="false" customHeight="true" outlineLevel="0" collapsed="false">
      <c r="A7" s="202" t="s">
        <v>198</v>
      </c>
      <c r="B7" s="32"/>
      <c r="C7" s="33"/>
    </row>
    <row r="8" s="201" customFormat="true" ht="30" hidden="false" customHeight="true" outlineLevel="0" collapsed="false">
      <c r="A8" s="202" t="s">
        <v>199</v>
      </c>
      <c r="B8" s="32"/>
      <c r="C8" s="33"/>
    </row>
    <row r="9" s="201" customFormat="true" ht="30" hidden="false" customHeight="true" outlineLevel="0" collapsed="false">
      <c r="A9" s="203" t="s">
        <v>200</v>
      </c>
      <c r="B9" s="32"/>
      <c r="C9" s="33"/>
    </row>
    <row r="10" s="201" customFormat="true" ht="30" hidden="false" customHeight="true" outlineLevel="0" collapsed="false">
      <c r="A10" s="203" t="s">
        <v>201</v>
      </c>
      <c r="B10" s="32"/>
      <c r="C10" s="33"/>
    </row>
    <row r="11" s="199" customFormat="true" ht="30" hidden="false" customHeight="true" outlineLevel="0" collapsed="false">
      <c r="A11" s="204"/>
      <c r="B11" s="204"/>
      <c r="C11" s="0"/>
    </row>
    <row r="12" s="199" customFormat="true" ht="65" hidden="false" customHeight="true" outlineLevel="0" collapsed="false">
      <c r="A12" s="205" t="s">
        <v>202</v>
      </c>
      <c r="B12" s="205"/>
      <c r="C12" s="0"/>
    </row>
    <row r="13" s="199" customFormat="true" ht="14.25" hidden="false" customHeight="true" outlineLevel="0" collapsed="false">
      <c r="A13" s="0"/>
      <c r="B13" s="0"/>
      <c r="C13" s="0"/>
    </row>
    <row r="14" s="199" customFormat="true" ht="14.25" hidden="false" customHeight="true" outlineLevel="0" collapsed="false">
      <c r="A14" s="0"/>
      <c r="B14" s="0"/>
      <c r="C14" s="0"/>
    </row>
    <row r="15" s="199" customFormat="true" ht="14.25" hidden="false" customHeight="true" outlineLevel="0" collapsed="false">
      <c r="A15" s="0"/>
      <c r="B15" s="0"/>
      <c r="C15" s="0"/>
    </row>
    <row r="16" s="199" customFormat="true" ht="14.25" hidden="false" customHeight="true" outlineLevel="0" collapsed="false">
      <c r="A16" s="0"/>
      <c r="B16" s="0"/>
      <c r="C16" s="0"/>
    </row>
    <row r="17" s="199" customFormat="true" ht="14.25" hidden="false" customHeight="true" outlineLevel="0" collapsed="false">
      <c r="A17" s="0"/>
      <c r="B17" s="0"/>
      <c r="C17" s="0"/>
    </row>
    <row r="18" s="199" customFormat="true" ht="14.25" hidden="false" customHeight="true" outlineLevel="0" collapsed="false"/>
    <row r="19" s="199" customFormat="true" ht="14.25" hidden="false" customHeight="true" outlineLevel="0" collapsed="false"/>
    <row r="20" s="199" customFormat="true" ht="14.25" hidden="false" customHeight="true" outlineLevel="0" collapsed="false"/>
    <row r="21" s="199" customFormat="true" ht="14.25" hidden="false" customHeight="true" outlineLevel="0" collapsed="false"/>
    <row r="22" s="199" customFormat="true" ht="14.25" hidden="false" customHeight="true" outlineLevel="0" collapsed="false"/>
    <row r="23" s="199" customFormat="true" ht="14.25" hidden="false" customHeight="true" outlineLevel="0" collapsed="false"/>
    <row r="24" s="199" customFormat="true" ht="14.25" hidden="false" customHeight="true" outlineLevel="0" collapsed="false"/>
    <row r="25" s="199" customFormat="true" ht="14.25" hidden="false" customHeight="true" outlineLevel="0" collapsed="false"/>
    <row r="26" s="199" customFormat="true" ht="14.25" hidden="false" customHeight="true" outlineLevel="0" collapsed="false"/>
    <row r="27" s="199" customFormat="true" ht="14.25" hidden="false" customHeight="true" outlineLevel="0" collapsed="false"/>
    <row r="28" s="199" customFormat="true" ht="14.25" hidden="false" customHeight="true" outlineLevel="0" collapsed="false"/>
    <row r="29" s="199" customFormat="true" ht="14.25" hidden="false" customHeight="true" outlineLevel="0" collapsed="false"/>
    <row r="30" s="199" customFormat="true" ht="14.25" hidden="false" customHeight="true" outlineLevel="0" collapsed="false"/>
    <row r="31" s="199" customFormat="true" ht="14.25" hidden="false" customHeight="true" outlineLevel="0" collapsed="false"/>
    <row r="32" s="199" customFormat="true" ht="14.25" hidden="false" customHeight="true" outlineLevel="0" collapsed="false"/>
    <row r="33" s="199" customFormat="true" ht="14.25" hidden="false" customHeight="true" outlineLevel="0" collapsed="false">
      <c r="A33" s="0"/>
      <c r="B33" s="0"/>
      <c r="C33" s="0"/>
    </row>
    <row r="34" s="199" customFormat="true" ht="14.25" hidden="false" customHeight="true" outlineLevel="0" collapsed="false">
      <c r="A34" s="0"/>
      <c r="B34" s="0"/>
      <c r="C34" s="0"/>
    </row>
    <row r="35" s="199" customFormat="true" ht="14.25" hidden="false" customHeight="true" outlineLevel="0" collapsed="false">
      <c r="A35" s="0"/>
      <c r="B35" s="0"/>
      <c r="C35" s="0"/>
    </row>
    <row r="36" s="199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8" width="5.5"/>
    <col collapsed="false" customWidth="true" hidden="false" outlineLevel="0" max="3" min="2" style="138" width="4.87"/>
    <col collapsed="false" customWidth="true" hidden="false" outlineLevel="0" max="4" min="4" style="138" width="6.5"/>
    <col collapsed="false" customWidth="true" hidden="false" outlineLevel="0" max="5" min="5" style="138" width="14.62"/>
    <col collapsed="false" customWidth="true" hidden="false" outlineLevel="0" max="6" min="6" style="138" width="12.75"/>
    <col collapsed="false" customWidth="true" hidden="false" outlineLevel="0" max="13" min="7" style="138" width="10.87"/>
    <col collapsed="false" customWidth="false" hidden="false" outlineLevel="0" max="257" min="14" style="138" width="7.24"/>
  </cols>
  <sheetData>
    <row r="1" customFormat="false" ht="21" hidden="false" customHeight="true" outlineLevel="0" collapsed="false">
      <c r="A1" s="139"/>
      <c r="B1" s="139"/>
      <c r="C1" s="140"/>
      <c r="D1" s="141"/>
      <c r="E1" s="142"/>
      <c r="F1" s="143"/>
      <c r="G1" s="143"/>
      <c r="H1" s="143"/>
      <c r="I1" s="144"/>
      <c r="J1" s="143"/>
      <c r="K1" s="143"/>
      <c r="L1" s="143"/>
      <c r="M1" s="145" t="s">
        <v>20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47" customFormat="true" ht="30" hidden="false" customHeight="true" outlineLevel="0" collapsed="false">
      <c r="A2" s="146" t="s">
        <v>20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206"/>
      <c r="G3" s="149"/>
      <c r="H3" s="149"/>
      <c r="I3" s="149"/>
      <c r="J3" s="149"/>
      <c r="K3" s="149"/>
      <c r="L3" s="149"/>
      <c r="M3" s="15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4" customFormat="true" ht="21" hidden="false" customHeight="true" outlineLevel="0" collapsed="false">
      <c r="A4" s="151" t="s">
        <v>50</v>
      </c>
      <c r="B4" s="151"/>
      <c r="C4" s="151"/>
      <c r="D4" s="152" t="s">
        <v>51</v>
      </c>
      <c r="E4" s="152" t="s">
        <v>52</v>
      </c>
      <c r="F4" s="152" t="s">
        <v>9</v>
      </c>
      <c r="G4" s="153" t="s">
        <v>117</v>
      </c>
      <c r="H4" s="153"/>
      <c r="I4" s="153"/>
      <c r="J4" s="153"/>
      <c r="K4" s="151" t="s">
        <v>118</v>
      </c>
      <c r="L4" s="151"/>
      <c r="M4" s="1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4" customFormat="true" ht="21" hidden="false" customHeight="true" outlineLevel="0" collapsed="false">
      <c r="A5" s="155" t="s">
        <v>59</v>
      </c>
      <c r="B5" s="156" t="s">
        <v>60</v>
      </c>
      <c r="C5" s="156" t="s">
        <v>61</v>
      </c>
      <c r="D5" s="152"/>
      <c r="E5" s="152"/>
      <c r="F5" s="152"/>
      <c r="G5" s="157" t="s">
        <v>16</v>
      </c>
      <c r="H5" s="152" t="s">
        <v>119</v>
      </c>
      <c r="I5" s="152" t="s">
        <v>120</v>
      </c>
      <c r="J5" s="152" t="s">
        <v>121</v>
      </c>
      <c r="K5" s="152" t="s">
        <v>16</v>
      </c>
      <c r="L5" s="152" t="s">
        <v>122</v>
      </c>
      <c r="M5" s="152" t="s">
        <v>12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4" customFormat="true" ht="21" hidden="false" customHeight="true" outlineLevel="0" collapsed="false">
      <c r="A6" s="207" t="s">
        <v>69</v>
      </c>
      <c r="B6" s="208" t="s">
        <v>69</v>
      </c>
      <c r="C6" s="208" t="s">
        <v>69</v>
      </c>
      <c r="D6" s="209" t="s">
        <v>69</v>
      </c>
      <c r="E6" s="210" t="s">
        <v>69</v>
      </c>
      <c r="F6" s="209" t="n">
        <v>1</v>
      </c>
      <c r="G6" s="209" t="n">
        <v>2</v>
      </c>
      <c r="H6" s="209" t="n">
        <v>3</v>
      </c>
      <c r="I6" s="209" t="n">
        <v>4</v>
      </c>
      <c r="J6" s="209" t="n">
        <v>5</v>
      </c>
      <c r="K6" s="209" t="n">
        <v>6</v>
      </c>
      <c r="L6" s="209" t="n">
        <v>7</v>
      </c>
      <c r="M6" s="2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0" customFormat="true" ht="21" hidden="false" customHeight="true" outlineLevel="0" collapsed="false">
      <c r="A7" s="211"/>
      <c r="B7" s="211"/>
      <c r="C7" s="211"/>
      <c r="D7" s="212"/>
      <c r="E7" s="213"/>
      <c r="F7" s="166"/>
      <c r="G7" s="166"/>
      <c r="H7" s="166"/>
      <c r="I7" s="166"/>
      <c r="J7" s="166"/>
      <c r="K7" s="166"/>
      <c r="L7" s="166"/>
      <c r="M7" s="166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54" customFormat="true" ht="20.25" hidden="false" customHeight="true" outlineLevel="0" collapsed="false">
      <c r="A8" s="0"/>
      <c r="B8" s="0"/>
      <c r="D8" s="170"/>
      <c r="E8" s="170"/>
      <c r="F8" s="170"/>
      <c r="G8" s="170"/>
      <c r="H8" s="170"/>
      <c r="I8" s="170"/>
      <c r="J8" s="170"/>
      <c r="L8" s="170"/>
      <c r="M8" s="17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4" customFormat="true" ht="20.25" hidden="false" customHeight="true" outlineLevel="0" collapsed="false">
      <c r="A9" s="0"/>
      <c r="B9" s="0"/>
      <c r="C9" s="0"/>
      <c r="D9" s="170"/>
      <c r="E9" s="170"/>
      <c r="F9" s="170"/>
      <c r="G9" s="17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4" customFormat="true" ht="20.25" hidden="false" customHeight="true" outlineLevel="0" collapsed="false">
      <c r="A10" s="0"/>
      <c r="B10" s="0"/>
      <c r="C10" s="170"/>
      <c r="D10" s="170"/>
      <c r="E10" s="170"/>
      <c r="F10" s="170"/>
      <c r="G10" s="170"/>
      <c r="H10" s="17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4" customFormat="true" ht="20.25" hidden="false" customHeight="true" outlineLevel="0" collapsed="false">
      <c r="D11" s="170"/>
      <c r="E11" s="170"/>
      <c r="F11" s="170"/>
      <c r="G11" s="170"/>
      <c r="H11" s="17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4" customFormat="true" ht="20.25" hidden="false" customHeight="true" outlineLevel="0" collapsed="false">
      <c r="E12" s="170"/>
      <c r="G12" s="170"/>
      <c r="H12" s="17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4" customFormat="true" ht="20.25" hidden="false" customHeight="true" outlineLevel="0" collapsed="false">
      <c r="H13" s="17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4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7.5" defaultRowHeight="11.25" zeroHeight="false" outlineLevelRow="0" outlineLevelCol="0"/>
  <cols>
    <col collapsed="false" customWidth="true" hidden="false" outlineLevel="0" max="1" min="1" style="214" width="4.99"/>
    <col collapsed="false" customWidth="true" hidden="false" outlineLevel="0" max="2" min="2" style="214" width="5.11"/>
    <col collapsed="false" customWidth="true" hidden="false" outlineLevel="0" max="3" min="3" style="214" width="23.36"/>
    <col collapsed="false" customWidth="false" hidden="false" outlineLevel="0" max="5" min="4" style="214" width="7.5"/>
    <col collapsed="false" customWidth="true" hidden="false" outlineLevel="0" max="6" min="6" style="214" width="16.49"/>
    <col collapsed="false" customWidth="true" hidden="false" outlineLevel="0" max="8" min="7" style="214" width="8.24"/>
    <col collapsed="false" customWidth="true" hidden="false" outlineLevel="0" max="9" min="9" style="214" width="8.36"/>
    <col collapsed="false" customWidth="true" hidden="false" outlineLevel="0" max="11" min="10" style="215" width="7.99"/>
    <col collapsed="false" customWidth="true" hidden="false" outlineLevel="0" max="13" min="12" style="214" width="6.36"/>
    <col collapsed="false" customWidth="true" hidden="false" outlineLevel="0" max="14" min="14" style="214" width="9.99"/>
    <col collapsed="false" customWidth="false" hidden="false" outlineLevel="0" max="257" min="15" style="214" width="7.5"/>
  </cols>
  <sheetData>
    <row r="1" customFormat="false" ht="21" hidden="false" customHeight="true" outlineLevel="0" collapsed="false">
      <c r="N1" s="216" t="s">
        <v>205</v>
      </c>
    </row>
    <row r="2" customFormat="false" ht="30" hidden="false" customHeight="true" outlineLevel="0" collapsed="false">
      <c r="A2" s="217" t="s">
        <v>20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customFormat="false" ht="21" hidden="false" customHeight="true" outlineLevel="0" collapsed="false">
      <c r="A3" s="218" t="s">
        <v>2</v>
      </c>
      <c r="B3" s="218"/>
      <c r="C3" s="218"/>
      <c r="D3" s="218"/>
      <c r="E3" s="218"/>
      <c r="F3" s="218"/>
      <c r="G3" s="218"/>
      <c r="H3" s="218"/>
      <c r="I3" s="218"/>
      <c r="J3" s="218"/>
      <c r="N3" s="219" t="s">
        <v>3</v>
      </c>
    </row>
    <row r="4" customFormat="false" ht="21" hidden="false" customHeight="true" outlineLevel="0" collapsed="false">
      <c r="A4" s="220" t="s">
        <v>207</v>
      </c>
      <c r="B4" s="220"/>
      <c r="C4" s="220"/>
      <c r="D4" s="220" t="s">
        <v>208</v>
      </c>
      <c r="E4" s="220"/>
      <c r="F4" s="220"/>
      <c r="G4" s="220" t="s">
        <v>9</v>
      </c>
      <c r="H4" s="221" t="s">
        <v>209</v>
      </c>
      <c r="I4" s="221"/>
      <c r="J4" s="222"/>
      <c r="K4" s="222"/>
      <c r="L4" s="223"/>
      <c r="M4" s="223"/>
      <c r="N4" s="223"/>
    </row>
    <row r="5" customFormat="false" ht="21" hidden="false" customHeight="true" outlineLevel="0" collapsed="false">
      <c r="A5" s="220" t="s">
        <v>59</v>
      </c>
      <c r="B5" s="220" t="s">
        <v>60</v>
      </c>
      <c r="C5" s="220" t="s">
        <v>172</v>
      </c>
      <c r="D5" s="220" t="s">
        <v>59</v>
      </c>
      <c r="E5" s="220" t="s">
        <v>60</v>
      </c>
      <c r="F5" s="220" t="s">
        <v>172</v>
      </c>
      <c r="G5" s="220"/>
      <c r="H5" s="224" t="s">
        <v>173</v>
      </c>
      <c r="I5" s="224"/>
      <c r="J5" s="16" t="s">
        <v>57</v>
      </c>
      <c r="K5" s="16" t="s">
        <v>58</v>
      </c>
      <c r="L5" s="16" t="s">
        <v>13</v>
      </c>
      <c r="M5" s="16" t="s">
        <v>14</v>
      </c>
      <c r="N5" s="16" t="s">
        <v>15</v>
      </c>
    </row>
    <row r="6" customFormat="false" ht="30" hidden="false" customHeight="true" outlineLevel="0" collapsed="false">
      <c r="A6" s="220"/>
      <c r="B6" s="220"/>
      <c r="C6" s="220"/>
      <c r="D6" s="220"/>
      <c r="E6" s="220"/>
      <c r="F6" s="220"/>
      <c r="G6" s="220"/>
      <c r="H6" s="220" t="s">
        <v>16</v>
      </c>
      <c r="I6" s="225" t="s">
        <v>174</v>
      </c>
      <c r="J6" s="16"/>
      <c r="K6" s="16"/>
      <c r="L6" s="16"/>
      <c r="M6" s="16"/>
      <c r="N6" s="16"/>
    </row>
    <row r="7" customFormat="false" ht="21" hidden="false" customHeight="true" outlineLevel="0" collapsed="false">
      <c r="A7" s="223" t="s">
        <v>69</v>
      </c>
      <c r="B7" s="223" t="s">
        <v>69</v>
      </c>
      <c r="C7" s="223" t="s">
        <v>69</v>
      </c>
      <c r="D7" s="223" t="s">
        <v>69</v>
      </c>
      <c r="E7" s="223" t="s">
        <v>69</v>
      </c>
      <c r="F7" s="223" t="s">
        <v>69</v>
      </c>
      <c r="G7" s="223" t="n">
        <v>1</v>
      </c>
      <c r="H7" s="223" t="n">
        <v>2</v>
      </c>
      <c r="I7" s="223" t="n">
        <v>3</v>
      </c>
      <c r="J7" s="222" t="n">
        <v>9</v>
      </c>
      <c r="K7" s="222" t="n">
        <v>10</v>
      </c>
      <c r="L7" s="223" t="n">
        <v>11</v>
      </c>
      <c r="M7" s="223" t="n">
        <v>12</v>
      </c>
      <c r="N7" s="223" t="n">
        <v>13</v>
      </c>
    </row>
    <row r="8" s="231" customFormat="true" ht="21" hidden="false" customHeight="true" outlineLevel="0" collapsed="false">
      <c r="A8" s="226" t="s">
        <v>70</v>
      </c>
      <c r="B8" s="226"/>
      <c r="C8" s="227"/>
      <c r="D8" s="226"/>
      <c r="E8" s="226"/>
      <c r="F8" s="228"/>
      <c r="G8" s="229" t="n">
        <f aca="false">SUM(G9:G38)</f>
        <v>13871.32</v>
      </c>
      <c r="H8" s="229" t="n">
        <f aca="false">SUM(H9:H38)</f>
        <v>3877.32</v>
      </c>
      <c r="I8" s="229" t="n">
        <f aca="false">SUM(I9:I38)</f>
        <v>3813.32</v>
      </c>
      <c r="J8" s="230" t="n">
        <f aca="false">SUM(J9:J38)</f>
        <v>0</v>
      </c>
      <c r="K8" s="230" t="n">
        <f aca="false">SUM(K9:K38)</f>
        <v>0</v>
      </c>
      <c r="L8" s="229" t="n">
        <f aca="false">SUM(L9:L38)</f>
        <v>0</v>
      </c>
      <c r="M8" s="229" t="n">
        <f aca="false">SUM(M9:M38)</f>
        <v>0</v>
      </c>
      <c r="N8" s="229" t="n">
        <f aca="false">SUM(N9:N38)</f>
        <v>9994</v>
      </c>
    </row>
    <row r="9" customFormat="false" ht="21" hidden="false" customHeight="true" outlineLevel="0" collapsed="false">
      <c r="A9" s="232" t="s">
        <v>175</v>
      </c>
      <c r="B9" s="232" t="s">
        <v>81</v>
      </c>
      <c r="C9" s="233" t="s">
        <v>176</v>
      </c>
      <c r="D9" s="232" t="s">
        <v>210</v>
      </c>
      <c r="E9" s="232" t="s">
        <v>81</v>
      </c>
      <c r="F9" s="234" t="s">
        <v>211</v>
      </c>
      <c r="G9" s="229" t="n">
        <v>87.29</v>
      </c>
      <c r="H9" s="229" t="n">
        <v>87.29</v>
      </c>
      <c r="I9" s="229" t="n">
        <v>87.29</v>
      </c>
      <c r="J9" s="230" t="n">
        <v>0</v>
      </c>
      <c r="K9" s="230" t="n">
        <v>0</v>
      </c>
      <c r="L9" s="229" t="n">
        <v>0</v>
      </c>
      <c r="M9" s="229" t="n">
        <v>0</v>
      </c>
      <c r="N9" s="229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32" t="s">
        <v>175</v>
      </c>
      <c r="B10" s="232" t="s">
        <v>81</v>
      </c>
      <c r="C10" s="233" t="s">
        <v>176</v>
      </c>
      <c r="D10" s="232" t="s">
        <v>212</v>
      </c>
      <c r="E10" s="232" t="s">
        <v>81</v>
      </c>
      <c r="F10" s="234" t="s">
        <v>213</v>
      </c>
      <c r="G10" s="229" t="n">
        <v>9.6</v>
      </c>
      <c r="H10" s="229" t="n">
        <v>9.6</v>
      </c>
      <c r="I10" s="229" t="n">
        <v>9.6</v>
      </c>
      <c r="J10" s="230" t="n">
        <v>0</v>
      </c>
      <c r="K10" s="230" t="n">
        <v>0</v>
      </c>
      <c r="L10" s="229" t="n">
        <v>0</v>
      </c>
      <c r="M10" s="229" t="n">
        <v>0</v>
      </c>
      <c r="N10" s="229" t="n">
        <v>0</v>
      </c>
    </row>
    <row r="11" customFormat="false" ht="21" hidden="false" customHeight="true" outlineLevel="0" collapsed="false">
      <c r="A11" s="232" t="s">
        <v>175</v>
      </c>
      <c r="B11" s="232" t="s">
        <v>73</v>
      </c>
      <c r="C11" s="233" t="s">
        <v>177</v>
      </c>
      <c r="D11" s="232" t="s">
        <v>210</v>
      </c>
      <c r="E11" s="232" t="s">
        <v>81</v>
      </c>
      <c r="F11" s="234" t="s">
        <v>211</v>
      </c>
      <c r="G11" s="229" t="n">
        <v>24.29</v>
      </c>
      <c r="H11" s="229" t="n">
        <v>24.29</v>
      </c>
      <c r="I11" s="229" t="n">
        <v>24.29</v>
      </c>
      <c r="J11" s="230" t="n">
        <v>0</v>
      </c>
      <c r="K11" s="230" t="n">
        <v>0</v>
      </c>
      <c r="L11" s="229" t="n">
        <v>0</v>
      </c>
      <c r="M11" s="229" t="n">
        <v>0</v>
      </c>
      <c r="N11" s="229" t="n">
        <v>0</v>
      </c>
    </row>
    <row r="12" customFormat="false" ht="21" hidden="false" customHeight="true" outlineLevel="0" collapsed="false">
      <c r="A12" s="232" t="s">
        <v>175</v>
      </c>
      <c r="B12" s="232" t="s">
        <v>73</v>
      </c>
      <c r="C12" s="233" t="s">
        <v>177</v>
      </c>
      <c r="D12" s="232" t="s">
        <v>212</v>
      </c>
      <c r="E12" s="232" t="s">
        <v>81</v>
      </c>
      <c r="F12" s="234" t="s">
        <v>213</v>
      </c>
      <c r="G12" s="229" t="n">
        <v>4.28</v>
      </c>
      <c r="H12" s="229" t="n">
        <v>4.28</v>
      </c>
      <c r="I12" s="229" t="n">
        <v>4.28</v>
      </c>
      <c r="J12" s="230" t="n">
        <v>0</v>
      </c>
      <c r="K12" s="230" t="n">
        <v>0</v>
      </c>
      <c r="L12" s="229" t="n">
        <v>0</v>
      </c>
      <c r="M12" s="229" t="n">
        <v>0</v>
      </c>
      <c r="N12" s="229" t="n">
        <v>0</v>
      </c>
    </row>
    <row r="13" customFormat="false" ht="21" hidden="false" customHeight="true" outlineLevel="0" collapsed="false">
      <c r="A13" s="232" t="s">
        <v>175</v>
      </c>
      <c r="B13" s="232" t="s">
        <v>84</v>
      </c>
      <c r="C13" s="233" t="s">
        <v>178</v>
      </c>
      <c r="D13" s="232" t="s">
        <v>210</v>
      </c>
      <c r="E13" s="232" t="s">
        <v>81</v>
      </c>
      <c r="F13" s="234" t="s">
        <v>211</v>
      </c>
      <c r="G13" s="229" t="n">
        <v>16.58</v>
      </c>
      <c r="H13" s="229" t="n">
        <v>16.58</v>
      </c>
      <c r="I13" s="229" t="n">
        <v>16.58</v>
      </c>
      <c r="J13" s="230" t="n">
        <v>0</v>
      </c>
      <c r="K13" s="230" t="n">
        <v>0</v>
      </c>
      <c r="L13" s="229" t="n">
        <v>0</v>
      </c>
      <c r="M13" s="229" t="n">
        <v>0</v>
      </c>
      <c r="N13" s="229" t="n">
        <v>0</v>
      </c>
    </row>
    <row r="14" customFormat="false" ht="21" hidden="false" customHeight="true" outlineLevel="0" collapsed="false">
      <c r="A14" s="232" t="s">
        <v>175</v>
      </c>
      <c r="B14" s="232" t="s">
        <v>84</v>
      </c>
      <c r="C14" s="233" t="s">
        <v>178</v>
      </c>
      <c r="D14" s="232" t="s">
        <v>212</v>
      </c>
      <c r="E14" s="232" t="s">
        <v>81</v>
      </c>
      <c r="F14" s="234" t="s">
        <v>213</v>
      </c>
      <c r="G14" s="229" t="n">
        <v>1.96</v>
      </c>
      <c r="H14" s="229" t="n">
        <v>1.96</v>
      </c>
      <c r="I14" s="229" t="n">
        <v>1.96</v>
      </c>
      <c r="J14" s="230" t="n">
        <v>0</v>
      </c>
      <c r="K14" s="230" t="n">
        <v>0</v>
      </c>
      <c r="L14" s="229" t="n">
        <v>0</v>
      </c>
      <c r="M14" s="229" t="n">
        <v>0</v>
      </c>
      <c r="N14" s="229" t="n">
        <v>0</v>
      </c>
    </row>
    <row r="15" customFormat="false" ht="21" hidden="false" customHeight="true" outlineLevel="0" collapsed="false">
      <c r="A15" s="232" t="s">
        <v>175</v>
      </c>
      <c r="B15" s="232" t="s">
        <v>80</v>
      </c>
      <c r="C15" s="233" t="s">
        <v>179</v>
      </c>
      <c r="D15" s="232" t="s">
        <v>210</v>
      </c>
      <c r="E15" s="232" t="s">
        <v>81</v>
      </c>
      <c r="F15" s="234" t="s">
        <v>211</v>
      </c>
      <c r="G15" s="229" t="n">
        <v>18.79</v>
      </c>
      <c r="H15" s="229" t="n">
        <v>18.79</v>
      </c>
      <c r="I15" s="229" t="n">
        <v>18.79</v>
      </c>
      <c r="J15" s="230" t="n">
        <v>0</v>
      </c>
      <c r="K15" s="230" t="n">
        <v>0</v>
      </c>
      <c r="L15" s="229" t="n">
        <v>0</v>
      </c>
      <c r="M15" s="229" t="n">
        <v>0</v>
      </c>
      <c r="N15" s="229" t="n">
        <v>0</v>
      </c>
    </row>
    <row r="16" customFormat="false" ht="21" hidden="false" customHeight="true" outlineLevel="0" collapsed="false">
      <c r="A16" s="232" t="s">
        <v>175</v>
      </c>
      <c r="B16" s="232" t="s">
        <v>80</v>
      </c>
      <c r="C16" s="233" t="s">
        <v>179</v>
      </c>
      <c r="D16" s="232" t="s">
        <v>212</v>
      </c>
      <c r="E16" s="232" t="s">
        <v>73</v>
      </c>
      <c r="F16" s="234" t="s">
        <v>214</v>
      </c>
      <c r="G16" s="229" t="n">
        <v>2.2</v>
      </c>
      <c r="H16" s="229" t="n">
        <v>2.2</v>
      </c>
      <c r="I16" s="229" t="n">
        <v>2.2</v>
      </c>
      <c r="J16" s="230" t="n">
        <v>0</v>
      </c>
      <c r="K16" s="230" t="n">
        <v>0</v>
      </c>
      <c r="L16" s="229" t="n">
        <v>0</v>
      </c>
      <c r="M16" s="229" t="n">
        <v>0</v>
      </c>
      <c r="N16" s="229" t="n">
        <v>0</v>
      </c>
    </row>
    <row r="17" customFormat="false" ht="21" hidden="false" customHeight="true" outlineLevel="0" collapsed="false">
      <c r="A17" s="232" t="s">
        <v>175</v>
      </c>
      <c r="B17" s="232" t="s">
        <v>97</v>
      </c>
      <c r="C17" s="233" t="s">
        <v>180</v>
      </c>
      <c r="D17" s="232" t="s">
        <v>210</v>
      </c>
      <c r="E17" s="232" t="s">
        <v>81</v>
      </c>
      <c r="F17" s="234" t="s">
        <v>211</v>
      </c>
      <c r="G17" s="229" t="n">
        <v>6.69</v>
      </c>
      <c r="H17" s="229" t="n">
        <v>6.69</v>
      </c>
      <c r="I17" s="229" t="n">
        <v>6.69</v>
      </c>
      <c r="J17" s="230" t="n">
        <v>0</v>
      </c>
      <c r="K17" s="230" t="n">
        <v>0</v>
      </c>
      <c r="L17" s="229" t="n">
        <v>0</v>
      </c>
      <c r="M17" s="229" t="n">
        <v>0</v>
      </c>
      <c r="N17" s="229" t="n">
        <v>0</v>
      </c>
    </row>
    <row r="18" customFormat="false" ht="21" hidden="false" customHeight="true" outlineLevel="0" collapsed="false">
      <c r="A18" s="232" t="s">
        <v>175</v>
      </c>
      <c r="B18" s="232" t="s">
        <v>97</v>
      </c>
      <c r="C18" s="233" t="s">
        <v>180</v>
      </c>
      <c r="D18" s="232" t="s">
        <v>212</v>
      </c>
      <c r="E18" s="232" t="s">
        <v>73</v>
      </c>
      <c r="F18" s="234" t="s">
        <v>214</v>
      </c>
      <c r="G18" s="229" t="n">
        <v>0.83</v>
      </c>
      <c r="H18" s="229" t="n">
        <v>0.83</v>
      </c>
      <c r="I18" s="229" t="n">
        <v>0.83</v>
      </c>
      <c r="J18" s="230" t="n">
        <v>0</v>
      </c>
      <c r="K18" s="230" t="n">
        <v>0</v>
      </c>
      <c r="L18" s="229" t="n">
        <v>0</v>
      </c>
      <c r="M18" s="229" t="n">
        <v>0</v>
      </c>
      <c r="N18" s="229" t="n">
        <v>0</v>
      </c>
    </row>
    <row r="19" customFormat="false" ht="21" hidden="false" customHeight="true" outlineLevel="0" collapsed="false">
      <c r="A19" s="232" t="s">
        <v>175</v>
      </c>
      <c r="B19" s="232" t="s">
        <v>181</v>
      </c>
      <c r="C19" s="233" t="s">
        <v>182</v>
      </c>
      <c r="D19" s="232" t="s">
        <v>210</v>
      </c>
      <c r="E19" s="232" t="s">
        <v>81</v>
      </c>
      <c r="F19" s="234" t="s">
        <v>211</v>
      </c>
      <c r="G19" s="229" t="n">
        <v>3.02</v>
      </c>
      <c r="H19" s="229" t="n">
        <v>3.02</v>
      </c>
      <c r="I19" s="229" t="n">
        <v>3.02</v>
      </c>
      <c r="J19" s="230" t="n">
        <v>0</v>
      </c>
      <c r="K19" s="230" t="n">
        <v>0</v>
      </c>
      <c r="L19" s="229" t="n">
        <v>0</v>
      </c>
      <c r="M19" s="229" t="n">
        <v>0</v>
      </c>
      <c r="N19" s="229" t="n">
        <v>0</v>
      </c>
    </row>
    <row r="20" customFormat="false" ht="21" hidden="false" customHeight="true" outlineLevel="0" collapsed="false">
      <c r="A20" s="232" t="s">
        <v>175</v>
      </c>
      <c r="B20" s="232" t="s">
        <v>181</v>
      </c>
      <c r="C20" s="233" t="s">
        <v>182</v>
      </c>
      <c r="D20" s="232" t="s">
        <v>212</v>
      </c>
      <c r="E20" s="232" t="s">
        <v>73</v>
      </c>
      <c r="F20" s="234" t="s">
        <v>214</v>
      </c>
      <c r="G20" s="229" t="n">
        <v>0.16</v>
      </c>
      <c r="H20" s="229" t="n">
        <v>0.16</v>
      </c>
      <c r="I20" s="229" t="n">
        <v>0.16</v>
      </c>
      <c r="J20" s="230" t="n">
        <v>0</v>
      </c>
      <c r="K20" s="230" t="n">
        <v>0</v>
      </c>
      <c r="L20" s="229" t="n">
        <v>0</v>
      </c>
      <c r="M20" s="229" t="n">
        <v>0</v>
      </c>
      <c r="N20" s="229" t="n">
        <v>0</v>
      </c>
    </row>
    <row r="21" customFormat="false" ht="21" hidden="false" customHeight="true" outlineLevel="0" collapsed="false">
      <c r="A21" s="232" t="s">
        <v>175</v>
      </c>
      <c r="B21" s="232" t="s">
        <v>108</v>
      </c>
      <c r="C21" s="233" t="s">
        <v>114</v>
      </c>
      <c r="D21" s="232" t="s">
        <v>210</v>
      </c>
      <c r="E21" s="232" t="s">
        <v>81</v>
      </c>
      <c r="F21" s="234" t="s">
        <v>211</v>
      </c>
      <c r="G21" s="229" t="n">
        <v>13.39</v>
      </c>
      <c r="H21" s="229" t="n">
        <v>13.39</v>
      </c>
      <c r="I21" s="229" t="n">
        <v>13.39</v>
      </c>
      <c r="J21" s="230" t="n">
        <v>0</v>
      </c>
      <c r="K21" s="230" t="n">
        <v>0</v>
      </c>
      <c r="L21" s="229" t="n">
        <v>0</v>
      </c>
      <c r="M21" s="229" t="n">
        <v>0</v>
      </c>
      <c r="N21" s="229" t="n">
        <v>0</v>
      </c>
    </row>
    <row r="22" customFormat="false" ht="21" hidden="false" customHeight="true" outlineLevel="0" collapsed="false">
      <c r="A22" s="232" t="s">
        <v>175</v>
      </c>
      <c r="B22" s="232" t="s">
        <v>108</v>
      </c>
      <c r="C22" s="233" t="s">
        <v>114</v>
      </c>
      <c r="D22" s="232" t="s">
        <v>212</v>
      </c>
      <c r="E22" s="232" t="s">
        <v>84</v>
      </c>
      <c r="F22" s="234" t="s">
        <v>114</v>
      </c>
      <c r="G22" s="229" t="n">
        <v>1.67</v>
      </c>
      <c r="H22" s="229" t="n">
        <v>1.67</v>
      </c>
      <c r="I22" s="229" t="n">
        <v>1.67</v>
      </c>
      <c r="J22" s="230" t="n">
        <v>0</v>
      </c>
      <c r="K22" s="230" t="n">
        <v>0</v>
      </c>
      <c r="L22" s="229" t="n">
        <v>0</v>
      </c>
      <c r="M22" s="229" t="n">
        <v>0</v>
      </c>
      <c r="N22" s="229" t="n">
        <v>0</v>
      </c>
    </row>
    <row r="23" customFormat="false" ht="21" hidden="false" customHeight="true" outlineLevel="0" collapsed="false">
      <c r="A23" s="232" t="s">
        <v>175</v>
      </c>
      <c r="B23" s="232" t="s">
        <v>89</v>
      </c>
      <c r="C23" s="233" t="s">
        <v>183</v>
      </c>
      <c r="D23" s="232" t="s">
        <v>210</v>
      </c>
      <c r="E23" s="232" t="s">
        <v>81</v>
      </c>
      <c r="F23" s="234" t="s">
        <v>211</v>
      </c>
      <c r="G23" s="229" t="n">
        <v>47</v>
      </c>
      <c r="H23" s="229" t="n">
        <v>47</v>
      </c>
      <c r="I23" s="229" t="n">
        <v>47</v>
      </c>
      <c r="J23" s="230" t="n">
        <v>0</v>
      </c>
      <c r="K23" s="230" t="n">
        <v>0</v>
      </c>
      <c r="L23" s="229" t="n">
        <v>0</v>
      </c>
      <c r="M23" s="229" t="n">
        <v>0</v>
      </c>
      <c r="N23" s="229" t="n">
        <v>0</v>
      </c>
    </row>
    <row r="24" customFormat="false" ht="21" hidden="false" customHeight="true" outlineLevel="0" collapsed="false">
      <c r="A24" s="232" t="s">
        <v>184</v>
      </c>
      <c r="B24" s="232" t="s">
        <v>81</v>
      </c>
      <c r="C24" s="233" t="s">
        <v>185</v>
      </c>
      <c r="D24" s="232" t="s">
        <v>210</v>
      </c>
      <c r="E24" s="232" t="s">
        <v>73</v>
      </c>
      <c r="F24" s="234" t="s">
        <v>215</v>
      </c>
      <c r="G24" s="229" t="n">
        <v>77.19</v>
      </c>
      <c r="H24" s="229" t="n">
        <v>77.19</v>
      </c>
      <c r="I24" s="229" t="n">
        <v>13.19</v>
      </c>
      <c r="J24" s="230" t="n">
        <v>0</v>
      </c>
      <c r="K24" s="230" t="n">
        <v>0</v>
      </c>
      <c r="L24" s="229" t="n">
        <v>0</v>
      </c>
      <c r="M24" s="229" t="n">
        <v>0</v>
      </c>
      <c r="N24" s="229" t="n">
        <v>0</v>
      </c>
    </row>
    <row r="25" customFormat="false" ht="21" hidden="false" customHeight="true" outlineLevel="0" collapsed="false">
      <c r="A25" s="232" t="s">
        <v>184</v>
      </c>
      <c r="B25" s="232" t="s">
        <v>81</v>
      </c>
      <c r="C25" s="233" t="s">
        <v>185</v>
      </c>
      <c r="D25" s="232" t="s">
        <v>216</v>
      </c>
      <c r="E25" s="232" t="s">
        <v>81</v>
      </c>
      <c r="F25" s="234" t="s">
        <v>217</v>
      </c>
      <c r="G25" s="229" t="n">
        <v>0.54</v>
      </c>
      <c r="H25" s="229" t="n">
        <v>0.54</v>
      </c>
      <c r="I25" s="229" t="n">
        <v>0.54</v>
      </c>
      <c r="J25" s="230" t="n">
        <v>0</v>
      </c>
      <c r="K25" s="230" t="n">
        <v>0</v>
      </c>
      <c r="L25" s="229" t="n">
        <v>0</v>
      </c>
      <c r="M25" s="229" t="n">
        <v>0</v>
      </c>
      <c r="N25" s="229" t="n">
        <v>0</v>
      </c>
    </row>
    <row r="26" customFormat="false" ht="21" hidden="false" customHeight="true" outlineLevel="0" collapsed="false">
      <c r="A26" s="232" t="s">
        <v>184</v>
      </c>
      <c r="B26" s="232" t="s">
        <v>108</v>
      </c>
      <c r="C26" s="233" t="s">
        <v>218</v>
      </c>
      <c r="D26" s="232" t="s">
        <v>210</v>
      </c>
      <c r="E26" s="232" t="s">
        <v>73</v>
      </c>
      <c r="F26" s="234" t="s">
        <v>215</v>
      </c>
      <c r="G26" s="229" t="n">
        <v>10</v>
      </c>
      <c r="H26" s="229" t="n">
        <v>10</v>
      </c>
      <c r="I26" s="229" t="n">
        <v>10</v>
      </c>
      <c r="J26" s="230" t="n">
        <v>0</v>
      </c>
      <c r="K26" s="230" t="n">
        <v>0</v>
      </c>
      <c r="L26" s="229" t="n">
        <v>0</v>
      </c>
      <c r="M26" s="229" t="n">
        <v>0</v>
      </c>
      <c r="N26" s="229" t="n">
        <v>0</v>
      </c>
    </row>
    <row r="27" customFormat="false" ht="21" hidden="false" customHeight="true" outlineLevel="0" collapsed="false">
      <c r="A27" s="232" t="s">
        <v>184</v>
      </c>
      <c r="B27" s="232" t="s">
        <v>219</v>
      </c>
      <c r="C27" s="233" t="s">
        <v>220</v>
      </c>
      <c r="D27" s="232" t="s">
        <v>216</v>
      </c>
      <c r="E27" s="232" t="s">
        <v>84</v>
      </c>
      <c r="F27" s="234" t="s">
        <v>220</v>
      </c>
      <c r="G27" s="229" t="n">
        <v>20</v>
      </c>
      <c r="H27" s="229" t="n">
        <v>20</v>
      </c>
      <c r="I27" s="229" t="n">
        <v>20</v>
      </c>
      <c r="J27" s="230" t="n">
        <v>0</v>
      </c>
      <c r="K27" s="230" t="n">
        <v>0</v>
      </c>
      <c r="L27" s="229" t="n">
        <v>0</v>
      </c>
      <c r="M27" s="229" t="n">
        <v>0</v>
      </c>
      <c r="N27" s="229" t="n">
        <v>0</v>
      </c>
    </row>
    <row r="28" customFormat="false" ht="21" hidden="false" customHeight="true" outlineLevel="0" collapsed="false">
      <c r="A28" s="232" t="s">
        <v>184</v>
      </c>
      <c r="B28" s="232" t="s">
        <v>100</v>
      </c>
      <c r="C28" s="233" t="s">
        <v>186</v>
      </c>
      <c r="D28" s="232" t="s">
        <v>216</v>
      </c>
      <c r="E28" s="232" t="s">
        <v>81</v>
      </c>
      <c r="F28" s="234" t="s">
        <v>217</v>
      </c>
      <c r="G28" s="229" t="n">
        <v>0.17</v>
      </c>
      <c r="H28" s="229" t="n">
        <v>0.17</v>
      </c>
      <c r="I28" s="229" t="n">
        <v>0.17</v>
      </c>
      <c r="J28" s="230" t="n">
        <v>0</v>
      </c>
      <c r="K28" s="230" t="n">
        <v>0</v>
      </c>
      <c r="L28" s="229" t="n">
        <v>0</v>
      </c>
      <c r="M28" s="229" t="n">
        <v>0</v>
      </c>
      <c r="N28" s="229" t="n">
        <v>0</v>
      </c>
    </row>
    <row r="29" customFormat="false" ht="21" hidden="false" customHeight="true" outlineLevel="0" collapsed="false">
      <c r="A29" s="232" t="s">
        <v>184</v>
      </c>
      <c r="B29" s="232" t="s">
        <v>100</v>
      </c>
      <c r="C29" s="233" t="s">
        <v>186</v>
      </c>
      <c r="D29" s="232" t="s">
        <v>210</v>
      </c>
      <c r="E29" s="232" t="s">
        <v>73</v>
      </c>
      <c r="F29" s="234" t="s">
        <v>215</v>
      </c>
      <c r="G29" s="229" t="n">
        <v>1.34</v>
      </c>
      <c r="H29" s="229" t="n">
        <v>1.34</v>
      </c>
      <c r="I29" s="229" t="n">
        <v>1.34</v>
      </c>
      <c r="J29" s="230" t="n">
        <v>0</v>
      </c>
      <c r="K29" s="230" t="n">
        <v>0</v>
      </c>
      <c r="L29" s="229" t="n">
        <v>0</v>
      </c>
      <c r="M29" s="229" t="n">
        <v>0</v>
      </c>
      <c r="N29" s="229" t="n">
        <v>0</v>
      </c>
    </row>
    <row r="30" customFormat="false" ht="21" hidden="false" customHeight="true" outlineLevel="0" collapsed="false">
      <c r="A30" s="232" t="s">
        <v>184</v>
      </c>
      <c r="B30" s="232" t="s">
        <v>187</v>
      </c>
      <c r="C30" s="233" t="s">
        <v>188</v>
      </c>
      <c r="D30" s="232" t="s">
        <v>216</v>
      </c>
      <c r="E30" s="232" t="s">
        <v>81</v>
      </c>
      <c r="F30" s="234" t="s">
        <v>217</v>
      </c>
      <c r="G30" s="229" t="n">
        <v>0.35</v>
      </c>
      <c r="H30" s="229" t="n">
        <v>0.35</v>
      </c>
      <c r="I30" s="229" t="n">
        <v>0.35</v>
      </c>
      <c r="J30" s="230" t="n">
        <v>0</v>
      </c>
      <c r="K30" s="230" t="n">
        <v>0</v>
      </c>
      <c r="L30" s="229" t="n">
        <v>0</v>
      </c>
      <c r="M30" s="229" t="n">
        <v>0</v>
      </c>
      <c r="N30" s="229" t="n">
        <v>0</v>
      </c>
    </row>
    <row r="31" customFormat="false" ht="21" hidden="false" customHeight="true" outlineLevel="0" collapsed="false">
      <c r="A31" s="232" t="s">
        <v>184</v>
      </c>
      <c r="B31" s="232" t="s">
        <v>187</v>
      </c>
      <c r="C31" s="233" t="s">
        <v>188</v>
      </c>
      <c r="D31" s="232" t="s">
        <v>210</v>
      </c>
      <c r="E31" s="232" t="s">
        <v>73</v>
      </c>
      <c r="F31" s="234" t="s">
        <v>215</v>
      </c>
      <c r="G31" s="229" t="n">
        <v>3.34</v>
      </c>
      <c r="H31" s="229" t="n">
        <v>3.34</v>
      </c>
      <c r="I31" s="229" t="n">
        <v>3.34</v>
      </c>
      <c r="J31" s="230" t="n">
        <v>0</v>
      </c>
      <c r="K31" s="230" t="n">
        <v>0</v>
      </c>
      <c r="L31" s="229" t="n">
        <v>0</v>
      </c>
      <c r="M31" s="229" t="n">
        <v>0</v>
      </c>
      <c r="N31" s="229" t="n">
        <v>0</v>
      </c>
    </row>
    <row r="32" customFormat="false" ht="21" hidden="false" customHeight="true" outlineLevel="0" collapsed="false">
      <c r="A32" s="232" t="s">
        <v>184</v>
      </c>
      <c r="B32" s="232" t="s">
        <v>89</v>
      </c>
      <c r="C32" s="233" t="s">
        <v>189</v>
      </c>
      <c r="D32" s="232" t="s">
        <v>210</v>
      </c>
      <c r="E32" s="232" t="s">
        <v>73</v>
      </c>
      <c r="F32" s="234" t="s">
        <v>215</v>
      </c>
      <c r="G32" s="229" t="n">
        <v>94.06</v>
      </c>
      <c r="H32" s="229" t="n">
        <v>0.06</v>
      </c>
      <c r="I32" s="229" t="n">
        <v>0.06</v>
      </c>
      <c r="J32" s="230" t="n">
        <v>0</v>
      </c>
      <c r="K32" s="230" t="n">
        <v>0</v>
      </c>
      <c r="L32" s="229" t="n">
        <v>0</v>
      </c>
      <c r="M32" s="229" t="n">
        <v>0</v>
      </c>
      <c r="N32" s="229" t="n">
        <v>94</v>
      </c>
    </row>
    <row r="33" customFormat="false" ht="21" hidden="false" customHeight="true" outlineLevel="0" collapsed="false">
      <c r="A33" s="232" t="s">
        <v>190</v>
      </c>
      <c r="B33" s="232" t="s">
        <v>73</v>
      </c>
      <c r="C33" s="233" t="s">
        <v>191</v>
      </c>
      <c r="D33" s="232" t="s">
        <v>221</v>
      </c>
      <c r="E33" s="232" t="s">
        <v>72</v>
      </c>
      <c r="F33" s="234" t="s">
        <v>222</v>
      </c>
      <c r="G33" s="229" t="n">
        <v>1.83</v>
      </c>
      <c r="H33" s="229" t="n">
        <v>1.83</v>
      </c>
      <c r="I33" s="229" t="n">
        <v>1.83</v>
      </c>
      <c r="J33" s="230" t="n">
        <v>0</v>
      </c>
      <c r="K33" s="230" t="n">
        <v>0</v>
      </c>
      <c r="L33" s="229" t="n">
        <v>0</v>
      </c>
      <c r="M33" s="229" t="n">
        <v>0</v>
      </c>
      <c r="N33" s="229" t="n">
        <v>0</v>
      </c>
    </row>
    <row r="34" customFormat="false" ht="21" hidden="false" customHeight="true" outlineLevel="0" collapsed="false">
      <c r="A34" s="232" t="s">
        <v>190</v>
      </c>
      <c r="B34" s="232" t="s">
        <v>86</v>
      </c>
      <c r="C34" s="233" t="s">
        <v>223</v>
      </c>
      <c r="D34" s="232" t="s">
        <v>221</v>
      </c>
      <c r="E34" s="232" t="s">
        <v>81</v>
      </c>
      <c r="F34" s="234" t="s">
        <v>224</v>
      </c>
      <c r="G34" s="229" t="n">
        <v>100</v>
      </c>
      <c r="H34" s="229" t="n">
        <v>100</v>
      </c>
      <c r="I34" s="229" t="n">
        <v>100</v>
      </c>
      <c r="J34" s="230" t="n">
        <v>0</v>
      </c>
      <c r="K34" s="230" t="n">
        <v>0</v>
      </c>
      <c r="L34" s="229" t="n">
        <v>0</v>
      </c>
      <c r="M34" s="229" t="n">
        <v>0</v>
      </c>
      <c r="N34" s="229" t="n">
        <v>0</v>
      </c>
    </row>
    <row r="35" customFormat="false" ht="21" hidden="false" customHeight="true" outlineLevel="0" collapsed="false">
      <c r="A35" s="232" t="s">
        <v>190</v>
      </c>
      <c r="B35" s="232" t="s">
        <v>72</v>
      </c>
      <c r="C35" s="233" t="s">
        <v>225</v>
      </c>
      <c r="D35" s="232" t="s">
        <v>221</v>
      </c>
      <c r="E35" s="232" t="s">
        <v>81</v>
      </c>
      <c r="F35" s="234" t="s">
        <v>224</v>
      </c>
      <c r="G35" s="229" t="n">
        <v>10613.95</v>
      </c>
      <c r="H35" s="229" t="n">
        <v>3206.95</v>
      </c>
      <c r="I35" s="229" t="n">
        <v>3206.95</v>
      </c>
      <c r="J35" s="230" t="n">
        <v>0</v>
      </c>
      <c r="K35" s="230" t="n">
        <v>0</v>
      </c>
      <c r="L35" s="229" t="n">
        <v>0</v>
      </c>
      <c r="M35" s="229" t="n">
        <v>0</v>
      </c>
      <c r="N35" s="229" t="n">
        <v>7407</v>
      </c>
    </row>
    <row r="36" customFormat="false" ht="21" hidden="false" customHeight="true" outlineLevel="0" collapsed="false">
      <c r="A36" s="232" t="s">
        <v>190</v>
      </c>
      <c r="B36" s="232" t="s">
        <v>226</v>
      </c>
      <c r="C36" s="233" t="s">
        <v>227</v>
      </c>
      <c r="D36" s="232" t="s">
        <v>221</v>
      </c>
      <c r="E36" s="232" t="s">
        <v>81</v>
      </c>
      <c r="F36" s="234" t="s">
        <v>224</v>
      </c>
      <c r="G36" s="229" t="n">
        <v>328.2</v>
      </c>
      <c r="H36" s="229" t="n">
        <v>28.2</v>
      </c>
      <c r="I36" s="229" t="n">
        <v>28.2</v>
      </c>
      <c r="J36" s="230" t="n">
        <v>0</v>
      </c>
      <c r="K36" s="230" t="n">
        <v>0</v>
      </c>
      <c r="L36" s="229" t="n">
        <v>0</v>
      </c>
      <c r="M36" s="229" t="n">
        <v>0</v>
      </c>
      <c r="N36" s="229" t="n">
        <v>300</v>
      </c>
    </row>
    <row r="37" customFormat="false" ht="21" hidden="false" customHeight="true" outlineLevel="0" collapsed="false">
      <c r="A37" s="232" t="s">
        <v>190</v>
      </c>
      <c r="B37" s="232" t="s">
        <v>89</v>
      </c>
      <c r="C37" s="233" t="s">
        <v>228</v>
      </c>
      <c r="D37" s="232" t="s">
        <v>221</v>
      </c>
      <c r="E37" s="232" t="s">
        <v>89</v>
      </c>
      <c r="F37" s="234" t="s">
        <v>229</v>
      </c>
      <c r="G37" s="229" t="n">
        <v>634.6</v>
      </c>
      <c r="H37" s="229" t="n">
        <v>189.6</v>
      </c>
      <c r="I37" s="229" t="n">
        <v>189.6</v>
      </c>
      <c r="J37" s="230" t="n">
        <v>0</v>
      </c>
      <c r="K37" s="230" t="n">
        <v>0</v>
      </c>
      <c r="L37" s="229" t="n">
        <v>0</v>
      </c>
      <c r="M37" s="229" t="n">
        <v>0</v>
      </c>
      <c r="N37" s="229" t="n">
        <v>445</v>
      </c>
    </row>
    <row r="38" customFormat="false" ht="21" hidden="false" customHeight="true" outlineLevel="0" collapsed="false">
      <c r="A38" s="232" t="s">
        <v>230</v>
      </c>
      <c r="B38" s="232" t="s">
        <v>89</v>
      </c>
      <c r="C38" s="233" t="s">
        <v>231</v>
      </c>
      <c r="D38" s="232" t="s">
        <v>232</v>
      </c>
      <c r="E38" s="232" t="s">
        <v>89</v>
      </c>
      <c r="F38" s="234" t="s">
        <v>231</v>
      </c>
      <c r="G38" s="229" t="n">
        <v>1748</v>
      </c>
      <c r="H38" s="229" t="n">
        <v>0</v>
      </c>
      <c r="I38" s="229" t="n">
        <v>0</v>
      </c>
      <c r="J38" s="230" t="n">
        <v>0</v>
      </c>
      <c r="K38" s="230" t="n">
        <v>0</v>
      </c>
      <c r="L38" s="229" t="n">
        <v>0</v>
      </c>
      <c r="M38" s="229" t="n">
        <v>0</v>
      </c>
      <c r="N38" s="229" t="n">
        <v>1748</v>
      </c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235"/>
      <c r="K39" s="235"/>
      <c r="L39" s="0"/>
      <c r="M39" s="0"/>
      <c r="N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35"/>
      <c r="K40" s="235"/>
      <c r="L40" s="0"/>
      <c r="M40" s="0"/>
      <c r="N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235"/>
      <c r="K41" s="235"/>
      <c r="L41" s="0"/>
      <c r="M41" s="0"/>
      <c r="N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235"/>
      <c r="K42" s="235"/>
      <c r="L42" s="0"/>
      <c r="M42" s="0"/>
      <c r="N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235"/>
      <c r="K43" s="235"/>
      <c r="L43" s="0"/>
      <c r="M43" s="0"/>
      <c r="N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235"/>
      <c r="K44" s="235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235"/>
      <c r="K45" s="235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235"/>
      <c r="K46" s="235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235"/>
      <c r="K47" s="235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235"/>
      <c r="K48" s="235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235"/>
      <c r="K49" s="235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235"/>
      <c r="K50" s="235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235"/>
      <c r="K51" s="235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235"/>
      <c r="K52" s="235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235"/>
      <c r="K53" s="235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235"/>
      <c r="K54" s="235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235"/>
      <c r="K55" s="235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235"/>
      <c r="K56" s="235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235"/>
      <c r="K57" s="235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235"/>
      <c r="K58" s="235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235"/>
      <c r="K59" s="235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235"/>
      <c r="K60" s="235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235"/>
      <c r="K61" s="235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235"/>
      <c r="K62" s="235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235"/>
      <c r="K63" s="235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235"/>
      <c r="K64" s="235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235"/>
      <c r="K65" s="235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235"/>
      <c r="K66" s="235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235"/>
      <c r="K67" s="235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235"/>
      <c r="K68" s="235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235"/>
      <c r="K69" s="235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235"/>
      <c r="K70" s="235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235"/>
      <c r="K71" s="235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35"/>
      <c r="K72" s="235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35"/>
      <c r="K73" s="235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35"/>
      <c r="K74" s="235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35"/>
      <c r="K75" s="235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235"/>
      <c r="K76" s="235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235"/>
      <c r="K77" s="235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235"/>
      <c r="K78" s="235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235"/>
      <c r="K79" s="235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235"/>
      <c r="K80" s="235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235"/>
      <c r="K81" s="235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235"/>
      <c r="K82" s="235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235"/>
      <c r="K83" s="235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235"/>
      <c r="K84" s="235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235"/>
      <c r="K85" s="235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235"/>
      <c r="K86" s="235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235"/>
      <c r="K87" s="235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235"/>
      <c r="K88" s="235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235"/>
      <c r="K89" s="235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235"/>
      <c r="K90" s="235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235"/>
      <c r="K91" s="235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235"/>
      <c r="K92" s="235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235"/>
      <c r="K93" s="235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235"/>
      <c r="K94" s="235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235"/>
      <c r="K95" s="235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235"/>
      <c r="K96" s="235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235"/>
      <c r="K97" s="235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235"/>
      <c r="K98" s="235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235"/>
      <c r="K99" s="235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235"/>
      <c r="K100" s="235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235"/>
      <c r="K101" s="235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235"/>
      <c r="K102" s="235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235"/>
      <c r="K103" s="235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235"/>
      <c r="K104" s="235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235"/>
      <c r="K105" s="235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235"/>
      <c r="K106" s="235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235"/>
      <c r="K107" s="235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235"/>
      <c r="K108" s="235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235"/>
      <c r="K109" s="235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235"/>
      <c r="K110" s="235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235"/>
      <c r="K111" s="235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235"/>
      <c r="K112" s="235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235"/>
      <c r="K113" s="235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235"/>
      <c r="K114" s="235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235"/>
      <c r="K115" s="235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235"/>
      <c r="K116" s="235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235"/>
      <c r="K117" s="235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235"/>
      <c r="K118" s="235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235"/>
      <c r="K119" s="235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235"/>
      <c r="K120" s="235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235"/>
      <c r="K121" s="235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235"/>
      <c r="K122" s="235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235"/>
      <c r="K123" s="235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235"/>
      <c r="K124" s="235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235"/>
      <c r="K125" s="235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235"/>
      <c r="K126" s="235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235"/>
      <c r="K127" s="235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235"/>
      <c r="K128" s="235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235"/>
      <c r="K129" s="235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235"/>
      <c r="K130" s="235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235"/>
      <c r="K131" s="235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235"/>
      <c r="K132" s="235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235"/>
      <c r="K133" s="235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235"/>
      <c r="K134" s="235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235"/>
      <c r="K135" s="235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235"/>
      <c r="K136" s="235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235"/>
      <c r="K137" s="235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235"/>
      <c r="K138" s="235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235"/>
      <c r="K139" s="235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235"/>
      <c r="K140" s="235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235"/>
      <c r="K141" s="235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235"/>
      <c r="K142" s="235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235"/>
      <c r="K143" s="235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235"/>
      <c r="K144" s="235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235"/>
      <c r="K145" s="235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235"/>
      <c r="K146" s="235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235"/>
      <c r="K147" s="235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235"/>
      <c r="K148" s="235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235"/>
      <c r="K149" s="235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235"/>
      <c r="K150" s="235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235"/>
      <c r="K151" s="235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235"/>
      <c r="K152" s="235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235"/>
      <c r="K153" s="235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235"/>
      <c r="K154" s="235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235"/>
      <c r="K155" s="235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235"/>
      <c r="K156" s="235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235"/>
      <c r="K157" s="235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235"/>
      <c r="K158" s="235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235"/>
      <c r="K159" s="235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235"/>
      <c r="K160" s="235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235"/>
      <c r="K161" s="235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235"/>
      <c r="K162" s="235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235"/>
      <c r="K163" s="235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235"/>
      <c r="K164" s="235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235"/>
      <c r="K165" s="235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235"/>
      <c r="K166" s="235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235"/>
      <c r="K167" s="235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235"/>
      <c r="K168" s="235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235"/>
      <c r="K169" s="235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235"/>
      <c r="K170" s="235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235"/>
      <c r="K171" s="235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235"/>
      <c r="K172" s="235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235"/>
      <c r="K173" s="235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235"/>
      <c r="K174" s="235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235"/>
      <c r="K175" s="235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235"/>
      <c r="K176" s="235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235"/>
      <c r="K177" s="235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235"/>
      <c r="K178" s="235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235"/>
      <c r="K179" s="235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235"/>
      <c r="K180" s="235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235"/>
      <c r="K181" s="235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235"/>
      <c r="K182" s="235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235"/>
      <c r="K183" s="235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235"/>
      <c r="K184" s="235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235"/>
      <c r="K185" s="235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235"/>
      <c r="K186" s="235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235"/>
      <c r="K187" s="235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235"/>
      <c r="K188" s="235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235"/>
      <c r="K189" s="235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235"/>
      <c r="K190" s="235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235"/>
      <c r="K191" s="235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235"/>
      <c r="K192" s="235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235"/>
      <c r="K193" s="235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235"/>
      <c r="K194" s="235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235"/>
      <c r="K195" s="235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235"/>
      <c r="K196" s="235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235"/>
      <c r="K197" s="235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235"/>
      <c r="K198" s="235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235"/>
      <c r="K199" s="235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235"/>
      <c r="K200" s="235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235"/>
      <c r="K201" s="235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235"/>
      <c r="K202" s="235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235"/>
      <c r="K203" s="235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235"/>
      <c r="K204" s="235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235"/>
      <c r="K205" s="235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235"/>
      <c r="K206" s="235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235"/>
      <c r="K207" s="235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235"/>
      <c r="K208" s="235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235"/>
      <c r="K209" s="235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235"/>
      <c r="K210" s="235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235"/>
      <c r="K211" s="235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235"/>
      <c r="K212" s="235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235"/>
      <c r="K213" s="235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235"/>
      <c r="K214" s="235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235"/>
      <c r="K215" s="235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235"/>
      <c r="K216" s="235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235"/>
      <c r="K217" s="235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235"/>
      <c r="K218" s="235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235"/>
      <c r="K219" s="235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235"/>
      <c r="K220" s="235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235"/>
      <c r="K221" s="235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235"/>
      <c r="K222" s="235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235"/>
      <c r="K223" s="235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235"/>
      <c r="K224" s="235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235"/>
      <c r="K225" s="235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235"/>
      <c r="K226" s="235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235"/>
      <c r="K227" s="235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235"/>
      <c r="K228" s="235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235"/>
      <c r="K229" s="235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235"/>
      <c r="K230" s="235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235"/>
      <c r="K231" s="235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235"/>
      <c r="K232" s="235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235"/>
      <c r="K233" s="235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235"/>
      <c r="K234" s="235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235"/>
      <c r="K235" s="235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235"/>
      <c r="K236" s="235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235"/>
      <c r="K237" s="235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235"/>
      <c r="K238" s="235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235"/>
      <c r="K239" s="235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235"/>
      <c r="K240" s="235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235"/>
      <c r="K241" s="235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235"/>
      <c r="K242" s="235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235"/>
      <c r="K243" s="235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235"/>
      <c r="K244" s="235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235"/>
      <c r="K245" s="235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235"/>
      <c r="K246" s="235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235"/>
      <c r="K247" s="235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235"/>
      <c r="K248" s="235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235"/>
      <c r="K249" s="235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235"/>
      <c r="K250" s="235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235"/>
      <c r="K251" s="235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235"/>
      <c r="K252" s="235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235"/>
      <c r="K253" s="235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235"/>
      <c r="K254" s="235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235"/>
      <c r="K255" s="235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235"/>
      <c r="K256" s="235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235"/>
      <c r="K257" s="235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235"/>
      <c r="K258" s="235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235"/>
      <c r="K259" s="235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235"/>
      <c r="K260" s="235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235"/>
      <c r="K261" s="235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235"/>
      <c r="K262" s="235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235"/>
      <c r="K263" s="235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235"/>
      <c r="K264" s="235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235"/>
      <c r="K265" s="235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235"/>
      <c r="K266" s="235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235"/>
      <c r="K267" s="235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235"/>
      <c r="K268" s="235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235"/>
      <c r="K269" s="235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235"/>
      <c r="K270" s="235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235"/>
      <c r="K271" s="235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235"/>
      <c r="K272" s="235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235"/>
      <c r="K273" s="235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235"/>
      <c r="K274" s="235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235"/>
      <c r="K275" s="235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235"/>
      <c r="K276" s="235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235"/>
      <c r="K277" s="235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235"/>
      <c r="K278" s="235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235"/>
      <c r="K279" s="235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235"/>
      <c r="K280" s="235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235"/>
      <c r="K281" s="235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235"/>
      <c r="K282" s="235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235"/>
      <c r="K283" s="235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235"/>
      <c r="K284" s="235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235"/>
      <c r="K285" s="235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235"/>
      <c r="K286" s="235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235"/>
      <c r="K287" s="235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235"/>
      <c r="K288" s="235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235"/>
      <c r="K289" s="235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235"/>
      <c r="K290" s="235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235"/>
      <c r="K291" s="235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235"/>
      <c r="K292" s="235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235"/>
      <c r="K293" s="235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235"/>
      <c r="K294" s="235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235"/>
      <c r="K295" s="235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235"/>
      <c r="K296" s="235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235"/>
      <c r="K297" s="235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235"/>
      <c r="K298" s="235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235"/>
      <c r="K299" s="235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235"/>
      <c r="K300" s="235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235"/>
      <c r="K301" s="235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235"/>
      <c r="K302" s="235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235"/>
      <c r="K303" s="235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235"/>
      <c r="K304" s="235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235"/>
      <c r="K305" s="235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235"/>
      <c r="K306" s="235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235"/>
      <c r="K307" s="235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235"/>
      <c r="K308" s="235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235"/>
      <c r="K309" s="235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235"/>
      <c r="K310" s="235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235"/>
      <c r="K311" s="235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235"/>
      <c r="K312" s="235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235"/>
      <c r="K313" s="235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235"/>
      <c r="K314" s="235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235"/>
      <c r="K315" s="235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235"/>
      <c r="K316" s="235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235"/>
      <c r="K317" s="235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235"/>
      <c r="K318" s="235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235"/>
      <c r="K319" s="235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235"/>
      <c r="K320" s="235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235"/>
      <c r="K321" s="235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235"/>
      <c r="K322" s="235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235"/>
      <c r="K323" s="235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235"/>
      <c r="K324" s="235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235"/>
      <c r="K325" s="235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235"/>
      <c r="K326" s="235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235"/>
      <c r="K327" s="235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235"/>
      <c r="K328" s="235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235"/>
      <c r="K329" s="235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235"/>
      <c r="K330" s="235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235"/>
      <c r="K331" s="235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235"/>
      <c r="K332" s="235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235"/>
      <c r="K333" s="235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235"/>
      <c r="K334" s="235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235"/>
      <c r="K335" s="235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235"/>
      <c r="K336" s="235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235"/>
      <c r="K337" s="235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235"/>
      <c r="K338" s="235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235"/>
      <c r="K339" s="235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235"/>
      <c r="K340" s="235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235"/>
      <c r="K341" s="235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235"/>
      <c r="K342" s="235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235"/>
      <c r="K343" s="235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235"/>
      <c r="K344" s="235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235"/>
      <c r="K345" s="235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235"/>
      <c r="K346" s="235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235"/>
      <c r="K347" s="235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235"/>
      <c r="K348" s="235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235"/>
      <c r="K349" s="235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235"/>
      <c r="K350" s="235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235"/>
      <c r="K351" s="235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235"/>
      <c r="K352" s="235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235"/>
      <c r="K353" s="235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235"/>
      <c r="K354" s="235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235"/>
      <c r="K355" s="235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235"/>
      <c r="K356" s="235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235"/>
      <c r="K357" s="235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235"/>
      <c r="K358" s="235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235"/>
      <c r="K359" s="235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235"/>
      <c r="K360" s="235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235"/>
      <c r="K361" s="235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235"/>
      <c r="K362" s="235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235"/>
      <c r="K363" s="235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235"/>
      <c r="K364" s="235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235"/>
      <c r="K365" s="235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235"/>
      <c r="K366" s="235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235"/>
      <c r="K367" s="235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235"/>
      <c r="K368" s="235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235"/>
      <c r="K369" s="235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235"/>
      <c r="K370" s="235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235"/>
      <c r="K371" s="235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235"/>
      <c r="K372" s="235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235"/>
      <c r="K373" s="235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235"/>
      <c r="K374" s="235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235"/>
      <c r="K375" s="235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235"/>
      <c r="K376" s="235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235"/>
      <c r="K377" s="235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235"/>
      <c r="K378" s="235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235"/>
      <c r="K379" s="235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235"/>
      <c r="K380" s="235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235"/>
      <c r="K381" s="235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235"/>
      <c r="K382" s="235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235"/>
      <c r="K383" s="235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235"/>
      <c r="K384" s="235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235"/>
      <c r="K385" s="235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235"/>
      <c r="K386" s="235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235"/>
      <c r="K387" s="235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235"/>
      <c r="K388" s="235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235"/>
      <c r="K389" s="235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235"/>
      <c r="K390" s="235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235"/>
      <c r="K391" s="235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235"/>
      <c r="K392" s="235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235"/>
      <c r="K393" s="235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235"/>
      <c r="K394" s="235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235"/>
      <c r="K395" s="235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235"/>
      <c r="K396" s="235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235"/>
      <c r="K397" s="235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235"/>
      <c r="K398" s="235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235"/>
      <c r="K399" s="235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235"/>
      <c r="K400" s="235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235"/>
      <c r="K401" s="235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235"/>
      <c r="K402" s="235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235"/>
      <c r="K403" s="235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235"/>
      <c r="K404" s="235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235"/>
      <c r="K405" s="235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235"/>
      <c r="K406" s="235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235"/>
      <c r="K407" s="235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235"/>
      <c r="K408" s="235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235"/>
      <c r="K409" s="235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235"/>
      <c r="K410" s="235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235"/>
      <c r="K411" s="235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235"/>
      <c r="K412" s="235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235"/>
      <c r="K413" s="235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235"/>
      <c r="K414" s="235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235"/>
      <c r="K415" s="235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235"/>
      <c r="K416" s="235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235"/>
      <c r="K417" s="235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235"/>
      <c r="K418" s="235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235"/>
      <c r="K419" s="235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235"/>
      <c r="K420" s="235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235"/>
      <c r="K421" s="235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235"/>
      <c r="K422" s="235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235"/>
      <c r="K423" s="235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235"/>
      <c r="K424" s="235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235"/>
      <c r="K425" s="235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235"/>
      <c r="K426" s="235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235"/>
      <c r="K427" s="235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235"/>
      <c r="K428" s="235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235"/>
      <c r="K429" s="235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235"/>
      <c r="K430" s="235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235"/>
      <c r="K431" s="235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235"/>
      <c r="K432" s="235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235"/>
      <c r="K433" s="235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235"/>
      <c r="K434" s="235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235"/>
      <c r="K435" s="235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235"/>
      <c r="K436" s="235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235"/>
      <c r="K437" s="235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235"/>
      <c r="K438" s="235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235"/>
      <c r="K439" s="235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235"/>
      <c r="K440" s="235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235"/>
      <c r="K441" s="235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235"/>
      <c r="K442" s="235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235"/>
      <c r="K443" s="235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235"/>
      <c r="K444" s="235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235"/>
      <c r="K445" s="235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235"/>
      <c r="K446" s="235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235"/>
      <c r="K447" s="235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235"/>
      <c r="K448" s="235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235"/>
      <c r="K449" s="235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235"/>
      <c r="K450" s="235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235"/>
      <c r="K451" s="235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235"/>
      <c r="K452" s="235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235"/>
      <c r="K453" s="235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235"/>
      <c r="K454" s="235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235"/>
      <c r="K455" s="235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235"/>
      <c r="K456" s="235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235"/>
      <c r="K457" s="235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235"/>
      <c r="K458" s="235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235"/>
      <c r="K459" s="235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235"/>
      <c r="K460" s="235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235"/>
      <c r="K461" s="235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235"/>
      <c r="K462" s="235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235"/>
      <c r="K463" s="235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235"/>
      <c r="K464" s="235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235"/>
      <c r="K465" s="235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235"/>
      <c r="K466" s="235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235"/>
      <c r="K467" s="235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235"/>
      <c r="K468" s="235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235"/>
      <c r="K469" s="235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235"/>
      <c r="K470" s="235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235"/>
      <c r="K471" s="235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235"/>
      <c r="K472" s="235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235"/>
      <c r="K473" s="235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235"/>
      <c r="K474" s="235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235"/>
      <c r="K475" s="235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235"/>
      <c r="K476" s="235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235"/>
      <c r="K477" s="235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235"/>
      <c r="K478" s="235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235"/>
      <c r="K479" s="235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235"/>
      <c r="K480" s="235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235"/>
      <c r="K481" s="235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235"/>
      <c r="K482" s="235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235"/>
      <c r="K483" s="235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235"/>
      <c r="K484" s="235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235"/>
      <c r="K485" s="235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235"/>
      <c r="K486" s="235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235"/>
      <c r="K487" s="235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235"/>
      <c r="K488" s="235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235"/>
      <c r="K489" s="235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235"/>
      <c r="K490" s="235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235"/>
      <c r="K491" s="235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235"/>
      <c r="K492" s="235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235"/>
      <c r="K493" s="235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235"/>
      <c r="K494" s="235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235"/>
      <c r="K495" s="235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235"/>
      <c r="K496" s="235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235"/>
      <c r="K497" s="235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235"/>
      <c r="K498" s="235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235"/>
      <c r="K499" s="235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235"/>
      <c r="K500" s="235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235"/>
      <c r="K501" s="235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235"/>
      <c r="K502" s="235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235"/>
      <c r="K503" s="235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235"/>
      <c r="K504" s="235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235"/>
      <c r="K505" s="235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235"/>
      <c r="K506" s="235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235"/>
      <c r="K507" s="235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235"/>
      <c r="K508" s="235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235"/>
      <c r="K509" s="235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235"/>
      <c r="K510" s="235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235"/>
      <c r="K511" s="235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235"/>
      <c r="K512" s="235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235"/>
      <c r="K513" s="235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235"/>
      <c r="K514" s="235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235"/>
      <c r="K515" s="235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235"/>
      <c r="K516" s="235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235"/>
      <c r="K517" s="235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235"/>
      <c r="K518" s="235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235"/>
      <c r="K519" s="235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235"/>
      <c r="K520" s="235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235"/>
      <c r="K521" s="235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235"/>
      <c r="K522" s="235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235"/>
      <c r="K523" s="235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235"/>
      <c r="K524" s="235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235"/>
      <c r="K525" s="235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235"/>
      <c r="K526" s="235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235"/>
      <c r="K527" s="235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235"/>
      <c r="K528" s="235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235"/>
      <c r="K529" s="235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235"/>
      <c r="K530" s="235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235"/>
      <c r="K531" s="235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235"/>
      <c r="K532" s="235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235"/>
      <c r="K533" s="235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235"/>
      <c r="K534" s="235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235"/>
      <c r="K535" s="235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235"/>
      <c r="K536" s="235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235"/>
      <c r="K537" s="235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235"/>
      <c r="K538" s="235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235"/>
      <c r="K539" s="235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235"/>
      <c r="K540" s="235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235"/>
      <c r="K541" s="235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235"/>
      <c r="K542" s="235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235"/>
      <c r="K543" s="235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235"/>
      <c r="K544" s="235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235"/>
      <c r="K545" s="235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235"/>
      <c r="K546" s="235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235"/>
      <c r="K547" s="235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235"/>
      <c r="K548" s="235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235"/>
      <c r="K549" s="235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235"/>
      <c r="K550" s="235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235"/>
      <c r="K551" s="235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235"/>
      <c r="K552" s="235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235"/>
      <c r="K553" s="235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235"/>
      <c r="K554" s="235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235"/>
      <c r="K555" s="235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235"/>
      <c r="K556" s="235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235"/>
      <c r="K557" s="235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235"/>
      <c r="K558" s="235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235"/>
      <c r="K559" s="235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235"/>
      <c r="K560" s="235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235"/>
      <c r="K561" s="235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235"/>
      <c r="K562" s="235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235"/>
      <c r="K563" s="235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235"/>
      <c r="K564" s="235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235"/>
      <c r="K565" s="235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235"/>
      <c r="K566" s="235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235"/>
      <c r="K567" s="235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235"/>
      <c r="K568" s="235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235"/>
      <c r="K569" s="235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235"/>
      <c r="K570" s="235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235"/>
      <c r="K571" s="235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235"/>
      <c r="K572" s="235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235"/>
      <c r="K573" s="235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235"/>
      <c r="K574" s="235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235"/>
      <c r="K575" s="235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235"/>
      <c r="K576" s="235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235"/>
      <c r="K577" s="235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235"/>
      <c r="K578" s="235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235"/>
      <c r="K579" s="235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235"/>
      <c r="K580" s="235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235"/>
      <c r="K581" s="235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235"/>
      <c r="K582" s="235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235"/>
      <c r="K583" s="235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235"/>
      <c r="K584" s="235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235"/>
      <c r="K585" s="235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235"/>
      <c r="K586" s="235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235"/>
      <c r="K587" s="235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235"/>
      <c r="K588" s="235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235"/>
      <c r="K589" s="235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235"/>
      <c r="K590" s="235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235"/>
      <c r="K591" s="235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235"/>
      <c r="K592" s="235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235"/>
      <c r="K593" s="235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235"/>
      <c r="K594" s="235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235"/>
      <c r="K595" s="235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235"/>
      <c r="K596" s="235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235"/>
      <c r="K597" s="235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235"/>
      <c r="K598" s="235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235"/>
      <c r="K599" s="235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235"/>
      <c r="K600" s="235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235"/>
      <c r="K601" s="235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235"/>
      <c r="K602" s="235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235"/>
      <c r="K603" s="235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235"/>
      <c r="K604" s="235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235"/>
      <c r="K605" s="235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235"/>
      <c r="K606" s="235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235"/>
      <c r="K607" s="235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235"/>
      <c r="K608" s="235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235"/>
      <c r="K609" s="235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235"/>
      <c r="K610" s="235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235"/>
      <c r="K611" s="235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235"/>
      <c r="K612" s="235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235"/>
      <c r="K613" s="235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235"/>
      <c r="K614" s="235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235"/>
      <c r="K615" s="235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235"/>
      <c r="K616" s="235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235"/>
      <c r="K617" s="235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235"/>
      <c r="K618" s="235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235"/>
      <c r="K619" s="235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235"/>
      <c r="K620" s="235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235"/>
      <c r="K621" s="235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235"/>
      <c r="K622" s="235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235"/>
      <c r="K623" s="235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235"/>
      <c r="K624" s="235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235"/>
      <c r="K625" s="235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235"/>
      <c r="K626" s="235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235"/>
      <c r="K627" s="235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235"/>
      <c r="K628" s="235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235"/>
      <c r="K629" s="235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235"/>
      <c r="K630" s="235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235"/>
      <c r="K631" s="235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235"/>
      <c r="K632" s="235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235"/>
      <c r="K633" s="235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235"/>
      <c r="K634" s="235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235"/>
      <c r="K635" s="235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235"/>
      <c r="K636" s="235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235"/>
      <c r="K637" s="235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235"/>
      <c r="K638" s="235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235"/>
      <c r="K639" s="235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235"/>
      <c r="K640" s="235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235"/>
      <c r="K641" s="235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235"/>
      <c r="K642" s="235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235"/>
      <c r="K643" s="235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235"/>
      <c r="K644" s="235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235"/>
      <c r="K645" s="235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235"/>
      <c r="K646" s="235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235"/>
      <c r="K647" s="235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235"/>
      <c r="K648" s="235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235"/>
      <c r="K649" s="235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235"/>
      <c r="K650" s="235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235"/>
      <c r="K651" s="235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235"/>
      <c r="K652" s="235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235"/>
      <c r="K653" s="235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235"/>
      <c r="K654" s="235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235"/>
      <c r="K655" s="235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235"/>
      <c r="K656" s="235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235"/>
      <c r="K657" s="235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235"/>
      <c r="K658" s="235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235"/>
      <c r="K659" s="235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235"/>
      <c r="K660" s="235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235"/>
      <c r="K661" s="235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235"/>
      <c r="K662" s="235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235"/>
      <c r="K663" s="235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235"/>
      <c r="K664" s="235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235"/>
      <c r="K665" s="235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235"/>
      <c r="K666" s="235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235"/>
      <c r="K667" s="235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235"/>
      <c r="K668" s="235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235"/>
      <c r="K669" s="235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235"/>
      <c r="K670" s="235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235"/>
      <c r="K671" s="235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235"/>
      <c r="K672" s="235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235"/>
      <c r="K673" s="235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235"/>
      <c r="K674" s="235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235"/>
      <c r="K675" s="235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235"/>
      <c r="K676" s="235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235"/>
      <c r="K677" s="235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235"/>
      <c r="K678" s="235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235"/>
      <c r="K679" s="235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235"/>
      <c r="K680" s="235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235"/>
      <c r="K681" s="235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235"/>
      <c r="K682" s="235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235"/>
      <c r="K683" s="235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235"/>
      <c r="K684" s="235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235"/>
      <c r="K685" s="235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235"/>
      <c r="K686" s="235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235"/>
      <c r="K687" s="235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235"/>
      <c r="K688" s="235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235"/>
      <c r="K689" s="235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235"/>
      <c r="K690" s="235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235"/>
      <c r="K691" s="235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235"/>
      <c r="K692" s="235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235"/>
      <c r="K693" s="235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235"/>
      <c r="K694" s="235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235"/>
      <c r="K695" s="235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235"/>
      <c r="K696" s="235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235"/>
      <c r="K697" s="235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235"/>
      <c r="K698" s="235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235"/>
      <c r="K699" s="235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235"/>
      <c r="K700" s="235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235"/>
      <c r="K701" s="235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235"/>
      <c r="K702" s="235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235"/>
      <c r="K703" s="235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235"/>
      <c r="K704" s="235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235"/>
      <c r="K705" s="235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235"/>
      <c r="K706" s="235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235"/>
      <c r="K707" s="235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235"/>
      <c r="K708" s="235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235"/>
      <c r="K709" s="235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235"/>
      <c r="K710" s="235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235"/>
      <c r="K711" s="235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235"/>
      <c r="K712" s="235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235"/>
      <c r="K713" s="235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235"/>
      <c r="K714" s="235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235"/>
      <c r="K715" s="235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235"/>
      <c r="K716" s="235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235"/>
      <c r="K717" s="235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235"/>
      <c r="K718" s="235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235"/>
      <c r="K719" s="235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235"/>
      <c r="K720" s="235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235"/>
      <c r="K721" s="235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235"/>
      <c r="K722" s="235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235"/>
      <c r="K723" s="235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235"/>
      <c r="K724" s="235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235"/>
      <c r="K725" s="235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235"/>
      <c r="K726" s="235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235"/>
      <c r="K727" s="235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235"/>
      <c r="K728" s="235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235"/>
      <c r="K729" s="235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235"/>
      <c r="K730" s="235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235"/>
      <c r="K731" s="235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235"/>
      <c r="K732" s="235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235"/>
      <c r="K733" s="235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235"/>
      <c r="K734" s="235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235"/>
      <c r="K735" s="235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235"/>
      <c r="K736" s="235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235"/>
      <c r="K737" s="235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235"/>
      <c r="K738" s="235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235"/>
      <c r="K739" s="235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235"/>
      <c r="K740" s="235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235"/>
      <c r="K741" s="235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235"/>
      <c r="K742" s="235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235"/>
      <c r="K743" s="235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235"/>
      <c r="K744" s="235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235"/>
      <c r="K745" s="235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235"/>
      <c r="K746" s="235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235"/>
      <c r="K747" s="235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235"/>
      <c r="K748" s="235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235"/>
      <c r="K749" s="235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235"/>
      <c r="K750" s="235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235"/>
      <c r="K751" s="235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235"/>
      <c r="K752" s="235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235"/>
      <c r="K753" s="235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235"/>
      <c r="K754" s="235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235"/>
      <c r="K755" s="235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235"/>
      <c r="K756" s="235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235"/>
      <c r="K757" s="235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235"/>
      <c r="K758" s="235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235"/>
      <c r="K759" s="235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235"/>
      <c r="K760" s="235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235"/>
      <c r="K761" s="235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235"/>
      <c r="K762" s="235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235"/>
      <c r="K763" s="235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235"/>
      <c r="K764" s="235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235"/>
      <c r="K765" s="235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235"/>
      <c r="K766" s="235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235"/>
      <c r="K767" s="235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235"/>
      <c r="K768" s="235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235"/>
      <c r="K769" s="235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235"/>
      <c r="K770" s="235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235"/>
      <c r="K771" s="235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235"/>
      <c r="K772" s="235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235"/>
      <c r="K773" s="235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235"/>
      <c r="K774" s="235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235"/>
      <c r="K775" s="235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235"/>
      <c r="K776" s="235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235"/>
      <c r="K777" s="235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235"/>
      <c r="K778" s="235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235"/>
      <c r="K779" s="235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235"/>
      <c r="K780" s="235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235"/>
      <c r="K781" s="235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235"/>
      <c r="K782" s="235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235"/>
      <c r="K783" s="235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235"/>
      <c r="K784" s="235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235"/>
      <c r="K785" s="235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235"/>
      <c r="K786" s="235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235"/>
      <c r="K787" s="235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235"/>
      <c r="K788" s="235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235"/>
      <c r="K789" s="235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235"/>
      <c r="K790" s="235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235"/>
      <c r="K791" s="235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235"/>
      <c r="K792" s="235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235"/>
      <c r="K793" s="235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235"/>
      <c r="K794" s="235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235"/>
      <c r="K795" s="235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235"/>
      <c r="K796" s="235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235"/>
      <c r="K797" s="235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235"/>
      <c r="K798" s="235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235"/>
      <c r="K799" s="235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235"/>
      <c r="K800" s="235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235"/>
      <c r="K801" s="235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235"/>
      <c r="K802" s="235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235"/>
      <c r="K803" s="235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235"/>
      <c r="K804" s="235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235"/>
      <c r="K805" s="235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235"/>
      <c r="K806" s="235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235"/>
      <c r="K807" s="235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235"/>
      <c r="K808" s="235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235"/>
      <c r="K809" s="235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235"/>
      <c r="K810" s="235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235"/>
      <c r="K811" s="235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235"/>
      <c r="K812" s="235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235"/>
      <c r="K813" s="235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235"/>
      <c r="K814" s="235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235"/>
      <c r="K815" s="235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235"/>
      <c r="K816" s="235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235"/>
      <c r="K817" s="235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235"/>
      <c r="K818" s="235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235"/>
      <c r="K819" s="235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235"/>
      <c r="K820" s="235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235"/>
      <c r="K821" s="235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235"/>
      <c r="K822" s="235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235"/>
      <c r="K823" s="235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235"/>
      <c r="K824" s="235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235"/>
      <c r="K825" s="235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235"/>
      <c r="K826" s="235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235"/>
      <c r="K827" s="235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235"/>
      <c r="K828" s="235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235"/>
      <c r="K829" s="235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235"/>
      <c r="K830" s="235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235"/>
      <c r="K831" s="235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235"/>
      <c r="K832" s="235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235"/>
      <c r="K833" s="235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235"/>
      <c r="K834" s="235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235"/>
      <c r="K835" s="235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235"/>
      <c r="K836" s="235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235"/>
      <c r="K837" s="235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235"/>
      <c r="K838" s="235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235"/>
      <c r="K839" s="235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235"/>
      <c r="K840" s="235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235"/>
      <c r="K841" s="235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235"/>
      <c r="K842" s="235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235"/>
      <c r="K843" s="235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235"/>
      <c r="K844" s="235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235"/>
      <c r="K845" s="235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235"/>
      <c r="K846" s="235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235"/>
      <c r="K847" s="235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235"/>
      <c r="K848" s="235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235"/>
      <c r="K849" s="235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235"/>
      <c r="K850" s="235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235"/>
      <c r="K851" s="235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235"/>
      <c r="K852" s="235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235"/>
      <c r="K853" s="235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235"/>
      <c r="K854" s="235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235"/>
      <c r="K855" s="235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235"/>
      <c r="K856" s="235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235"/>
      <c r="K857" s="235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235"/>
      <c r="K858" s="235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235"/>
      <c r="K859" s="235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235"/>
      <c r="K860" s="235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235"/>
      <c r="K861" s="235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235"/>
      <c r="K862" s="235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235"/>
      <c r="K863" s="235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235"/>
      <c r="K864" s="235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235"/>
      <c r="K865" s="235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235"/>
      <c r="K866" s="235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235"/>
      <c r="K867" s="235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235"/>
      <c r="K868" s="235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235"/>
      <c r="K869" s="235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235"/>
      <c r="K870" s="235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235"/>
      <c r="K871" s="235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235"/>
      <c r="K872" s="235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235"/>
      <c r="K873" s="235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235"/>
      <c r="K874" s="235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235"/>
      <c r="K875" s="235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235"/>
      <c r="K876" s="235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235"/>
      <c r="K877" s="235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235"/>
      <c r="K878" s="235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235"/>
      <c r="K879" s="235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235"/>
      <c r="K880" s="235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235"/>
      <c r="K881" s="235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235"/>
      <c r="K882" s="235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235"/>
      <c r="K883" s="235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235"/>
      <c r="K884" s="235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235"/>
      <c r="K885" s="235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235"/>
      <c r="K886" s="235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235"/>
      <c r="K887" s="235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235"/>
      <c r="K888" s="235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235"/>
      <c r="K889" s="235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235"/>
      <c r="K890" s="235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235"/>
      <c r="K891" s="235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235"/>
      <c r="K892" s="235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235"/>
      <c r="K893" s="235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235"/>
      <c r="K894" s="235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235"/>
      <c r="K895" s="235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235"/>
      <c r="K896" s="235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235"/>
      <c r="K897" s="235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235"/>
      <c r="K898" s="235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235"/>
      <c r="K899" s="235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235"/>
      <c r="K900" s="235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235"/>
      <c r="K901" s="235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235"/>
      <c r="K902" s="235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235"/>
      <c r="K903" s="235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235"/>
      <c r="K904" s="235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235"/>
      <c r="K905" s="235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235"/>
      <c r="K906" s="235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235"/>
      <c r="K907" s="235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235"/>
      <c r="K908" s="235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235"/>
      <c r="K909" s="235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235"/>
      <c r="K910" s="235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235"/>
      <c r="K911" s="235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235"/>
      <c r="K912" s="235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235"/>
      <c r="K913" s="235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235"/>
      <c r="K914" s="235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235"/>
      <c r="K915" s="235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235"/>
      <c r="K916" s="235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235"/>
      <c r="K917" s="235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235"/>
      <c r="K918" s="235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235"/>
      <c r="K919" s="235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235"/>
      <c r="K920" s="235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235"/>
      <c r="K921" s="235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235"/>
      <c r="K922" s="235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235"/>
      <c r="K923" s="235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235"/>
      <c r="K924" s="235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235"/>
      <c r="K925" s="235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235"/>
      <c r="K926" s="235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235"/>
      <c r="K927" s="235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235"/>
      <c r="K928" s="235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235"/>
      <c r="K929" s="235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235"/>
      <c r="K930" s="235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235"/>
      <c r="K931" s="235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235"/>
      <c r="K932" s="235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235"/>
      <c r="K933" s="235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235"/>
      <c r="K934" s="235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235"/>
      <c r="K935" s="235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235"/>
      <c r="K936" s="235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235"/>
      <c r="K937" s="235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235"/>
      <c r="K938" s="235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235"/>
      <c r="K939" s="235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235"/>
      <c r="K940" s="235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235"/>
      <c r="K941" s="235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235"/>
      <c r="K942" s="235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235"/>
      <c r="K943" s="235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235"/>
      <c r="K944" s="235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235"/>
      <c r="K945" s="235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235"/>
      <c r="K946" s="235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235"/>
      <c r="K947" s="235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235"/>
      <c r="K948" s="235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235"/>
      <c r="K949" s="235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235"/>
      <c r="K950" s="235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235"/>
      <c r="K951" s="235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235"/>
      <c r="K952" s="235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235"/>
      <c r="K953" s="235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235"/>
      <c r="K954" s="235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235"/>
      <c r="K955" s="235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235"/>
      <c r="K956" s="235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235"/>
      <c r="K957" s="235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235"/>
      <c r="K958" s="235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235"/>
      <c r="K959" s="235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235"/>
      <c r="K960" s="235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235"/>
      <c r="K961" s="235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235"/>
      <c r="K962" s="235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235"/>
      <c r="K963" s="235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235"/>
      <c r="K964" s="235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235"/>
      <c r="K965" s="235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235"/>
      <c r="K966" s="235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235"/>
      <c r="K967" s="235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235"/>
      <c r="K968" s="235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235"/>
      <c r="K969" s="235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235"/>
      <c r="K970" s="235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235"/>
      <c r="K971" s="235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235"/>
      <c r="K972" s="235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235"/>
      <c r="K973" s="235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235"/>
      <c r="K974" s="235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235"/>
      <c r="K975" s="235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235"/>
      <c r="K976" s="235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235"/>
      <c r="K977" s="235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235"/>
      <c r="K978" s="235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235"/>
      <c r="K979" s="235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235"/>
      <c r="K980" s="235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235"/>
      <c r="K981" s="235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235"/>
      <c r="K982" s="235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235"/>
      <c r="K983" s="235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235"/>
      <c r="K984" s="235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235"/>
      <c r="K985" s="235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235"/>
      <c r="K986" s="235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235"/>
      <c r="K987" s="235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235"/>
      <c r="K988" s="235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235"/>
      <c r="K989" s="235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235"/>
      <c r="K990" s="235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235"/>
      <c r="K991" s="235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235"/>
      <c r="K992" s="235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235"/>
      <c r="K993" s="235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235"/>
      <c r="K994" s="235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235"/>
      <c r="K995" s="235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235"/>
      <c r="K996" s="235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235"/>
      <c r="K997" s="235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235"/>
      <c r="K998" s="235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235"/>
      <c r="K999" s="235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235"/>
      <c r="K1000" s="235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235"/>
      <c r="K1001" s="235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235"/>
      <c r="K1002" s="235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235"/>
      <c r="K1003" s="235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235"/>
      <c r="K1004" s="235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235"/>
      <c r="K1005" s="235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235"/>
      <c r="K1006" s="235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235"/>
      <c r="K1007" s="235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235"/>
      <c r="K1008" s="235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235"/>
      <c r="K1009" s="235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235"/>
      <c r="K1010" s="235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235"/>
      <c r="K1011" s="235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235"/>
      <c r="K1012" s="235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235"/>
      <c r="K1013" s="235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235"/>
      <c r="K1014" s="235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235"/>
      <c r="K1015" s="235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235"/>
      <c r="K1016" s="235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235"/>
      <c r="K1017" s="235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235"/>
      <c r="K1018" s="235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235"/>
      <c r="K1019" s="235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235"/>
      <c r="K1020" s="235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235"/>
      <c r="K1021" s="235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235"/>
      <c r="K1022" s="235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235"/>
      <c r="K1023" s="235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235"/>
      <c r="K1024" s="235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235"/>
      <c r="K1025" s="235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235"/>
      <c r="K1026" s="235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235"/>
      <c r="K1027" s="235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235"/>
      <c r="K1028" s="235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235"/>
      <c r="K1029" s="235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235"/>
      <c r="K1030" s="235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235"/>
      <c r="K1031" s="235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235"/>
      <c r="K1032" s="235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235"/>
      <c r="K1033" s="235"/>
      <c r="L1033" s="0"/>
      <c r="M1033" s="0"/>
      <c r="N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235"/>
      <c r="K1034" s="235"/>
      <c r="L1034" s="0"/>
      <c r="M1034" s="0"/>
      <c r="N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235"/>
      <c r="K1035" s="235"/>
      <c r="L1035" s="0"/>
      <c r="M1035" s="0"/>
      <c r="N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235"/>
      <c r="K1036" s="235"/>
      <c r="L1036" s="0"/>
      <c r="M1036" s="0"/>
      <c r="N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235"/>
      <c r="K1037" s="235"/>
      <c r="L1037" s="0"/>
      <c r="M1037" s="0"/>
      <c r="N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235"/>
      <c r="K1038" s="235"/>
      <c r="L1038" s="0"/>
      <c r="M1038" s="0"/>
      <c r="N1038" s="0"/>
    </row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8">
    <mergeCell ref="A2:N2"/>
    <mergeCell ref="A3:J3"/>
    <mergeCell ref="A4:C4"/>
    <mergeCell ref="D4:F4"/>
    <mergeCell ref="G4:G6"/>
    <mergeCell ref="H4:I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61111111111111" right="0.161111111111111" top="0.55486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21-03-15T10:18:47Z</cp:lastPrinted>
  <dcterms:modified xsi:type="dcterms:W3CDTF">2021-04-07T09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82916</vt:r8>
  </property>
  <property fmtid="{D5CDD505-2E9C-101B-9397-08002B2CF9AE}" pid="3" name="KSOProductBuildVer">
    <vt:lpwstr>2052-11.1.0.10228</vt:lpwstr>
  </property>
</Properties>
</file>