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支出经济分类科目汇总表" sheetId="9" state="visible" r:id="rId10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36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33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30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2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8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2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医疗保障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1</t>
  </si>
  <si>
    <t xml:space="preserve">09</t>
  </si>
  <si>
    <r>
      <rPr>
        <sz val="10"/>
        <rFont val="宋体"/>
        <family val="0"/>
        <charset val="134"/>
      </rPr>
      <t xml:space="preserve">[300005]</t>
    </r>
    <r>
      <rPr>
        <sz val="10"/>
        <rFont val="Noto Sans"/>
        <family val="2"/>
      </rPr>
      <t xml:space="preserve">邓州市社会医疗保险中心</t>
    </r>
  </si>
  <si>
    <t xml:space="preserve">社会保险经办机构</t>
  </si>
  <si>
    <t xml:space="preserve">05</t>
  </si>
  <si>
    <t xml:space="preserve">02</t>
  </si>
  <si>
    <t xml:space="preserve">事业单位离退休</t>
  </si>
  <si>
    <r>
      <rPr>
        <sz val="10"/>
        <rFont val="宋体"/>
        <family val="0"/>
        <charset val="134"/>
      </rPr>
      <t xml:space="preserve">[303004]</t>
    </r>
    <r>
      <rPr>
        <sz val="10"/>
        <rFont val="Noto Sans"/>
        <family val="2"/>
      </rPr>
      <t xml:space="preserve">邓州市城乡居民医疗保险中心</t>
    </r>
  </si>
  <si>
    <t xml:space="preserve">机关事业单位基本养老保险缴费支出</t>
  </si>
  <si>
    <r>
      <rPr>
        <sz val="10"/>
        <rFont val="宋体"/>
        <family val="0"/>
        <charset val="134"/>
      </rPr>
      <t xml:space="preserve">[308001]</t>
    </r>
    <r>
      <rPr>
        <sz val="10"/>
        <rFont val="Noto Sans"/>
        <family val="2"/>
      </rPr>
      <t xml:space="preserve">邓州市医疗保障局</t>
    </r>
  </si>
  <si>
    <t xml:space="preserve">99</t>
  </si>
  <si>
    <t xml:space="preserve">其他社会保障和就业支出</t>
  </si>
  <si>
    <t xml:space="preserve">210</t>
  </si>
  <si>
    <t xml:space="preserve">03</t>
  </si>
  <si>
    <t xml:space="preserve">其他基层医疗卫生机构支出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12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13</t>
  </si>
  <si>
    <t xml:space="preserve">城乡医疗救助</t>
  </si>
  <si>
    <t xml:space="preserve">15</t>
  </si>
  <si>
    <t xml:space="preserve">行政运行</t>
  </si>
  <si>
    <t xml:space="preserve">其他医疗保障管理事务支出</t>
  </si>
  <si>
    <t xml:space="preserve">221</t>
  </si>
  <si>
    <t xml:space="preserve">住房公积金</t>
  </si>
  <si>
    <t xml:space="preserve">229</t>
  </si>
  <si>
    <t xml:space="preserve">60</t>
  </si>
  <si>
    <t xml:space="preserve">用于城乡医疗救助的彩票公益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0005]</t>
    </r>
    <r>
      <rPr>
        <sz val="9"/>
        <rFont val="Noto Sans"/>
        <family val="2"/>
      </rPr>
      <t xml:space="preserve">邓州市社会医疗保险中心</t>
    </r>
  </si>
  <si>
    <r>
      <rPr>
        <sz val="9"/>
        <rFont val="宋体"/>
        <family val="0"/>
        <charset val="134"/>
      </rPr>
      <t xml:space="preserve">[303004]</t>
    </r>
    <r>
      <rPr>
        <sz val="9"/>
        <rFont val="Noto Sans"/>
        <family val="2"/>
      </rPr>
      <t xml:space="preserve">邓州市城乡居民医疗保险中心</t>
    </r>
  </si>
  <si>
    <r>
      <rPr>
        <sz val="9"/>
        <rFont val="宋体"/>
        <family val="0"/>
        <charset val="134"/>
      </rPr>
      <t xml:space="preserve">[308001]</t>
    </r>
    <r>
      <rPr>
        <sz val="9"/>
        <rFont val="Noto Sans"/>
        <family val="2"/>
      </rPr>
      <t xml:space="preserve">邓州市医疗保障局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医疗保障局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其他社会保障缴费</t>
  </si>
  <si>
    <t xml:space="preserve">302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商品和服务支出</t>
  </si>
  <si>
    <t xml:space="preserve">502</t>
  </si>
  <si>
    <t xml:space="preserve">办公经费</t>
  </si>
  <si>
    <t xml:space="preserve">509</t>
  </si>
  <si>
    <t xml:space="preserve">离退休费</t>
  </si>
  <si>
    <t xml:space="preserve">07</t>
  </si>
  <si>
    <t xml:space="preserve">医疗费补助</t>
  </si>
  <si>
    <t xml:space="preserve">社会福利和救助</t>
  </si>
  <si>
    <t xml:space="preserve">其他对个人和家庭的补助</t>
  </si>
  <si>
    <t xml:space="preserve">其他对个人和家庭补助</t>
  </si>
  <si>
    <t xml:space="preserve">313</t>
  </si>
  <si>
    <t xml:space="preserve">对社会保险基金补助</t>
  </si>
  <si>
    <t xml:space="preserve">5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45A60791B2160140E0530A0804CC01DF" xfId="79"/>
    <cellStyle name="常规_61243E945F6EA5B2E0500A0A061B3EF5" xfId="80"/>
    <cellStyle name="常规_61C676FA055FEA2EE0500A0A061B1B19" xfId="81"/>
    <cellStyle name="常规_EE70A06373940074E0430A0804CB0074" xfId="82"/>
    <cellStyle name="百分比_EF4B13E29A0421FAE0430A08200E21FA_91DA9B94FCAB0515E0500A0A061B705D" xfId="83"/>
    <cellStyle name="着色 1" xfId="84"/>
    <cellStyle name="着色 1 2" xfId="85"/>
    <cellStyle name="着色 2" xfId="86"/>
    <cellStyle name="着色 2 2" xfId="87"/>
    <cellStyle name="着色 3" xfId="88"/>
    <cellStyle name="着色 3 2" xfId="89"/>
    <cellStyle name="着色 4" xfId="90"/>
    <cellStyle name="着色 4 2" xfId="91"/>
    <cellStyle name="着色 5" xfId="92"/>
    <cellStyle name="着色 5 2" xfId="93"/>
    <cellStyle name="着色 6" xfId="94"/>
    <cellStyle name="着色 6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8" min="7" style="1" width="8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2109.11</v>
      </c>
      <c r="C9" s="24" t="s">
        <v>24</v>
      </c>
      <c r="D9" s="25" t="n">
        <v>598.11</v>
      </c>
      <c r="E9" s="25" t="n">
        <v>598.11</v>
      </c>
      <c r="F9" s="25" t="n">
        <v>598.11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5" t="n">
        <v>40.16</v>
      </c>
      <c r="E10" s="25" t="n">
        <v>40.16</v>
      </c>
      <c r="F10" s="25" t="n">
        <v>40.1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531.83</v>
      </c>
      <c r="E11" s="25" t="n">
        <v>531.83</v>
      </c>
      <c r="F11" s="25" t="n">
        <v>531.83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26.12</v>
      </c>
      <c r="E12" s="25" t="n">
        <v>26.12</v>
      </c>
      <c r="F12" s="25" t="n">
        <v>26.1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0</v>
      </c>
      <c r="C13" s="32" t="s">
        <v>32</v>
      </c>
      <c r="D13" s="25" t="n">
        <v>80160</v>
      </c>
      <c r="E13" s="25" t="n">
        <v>1511</v>
      </c>
      <c r="F13" s="25" t="n">
        <v>151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51</v>
      </c>
      <c r="M13" s="25" t="n">
        <v>0</v>
      </c>
      <c r="N13" s="25" t="n">
        <v>0</v>
      </c>
      <c r="O13" s="25" t="n">
        <v>0</v>
      </c>
      <c r="P13" s="25" t="n">
        <v>78598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432</v>
      </c>
      <c r="E14" s="25" t="n">
        <v>432</v>
      </c>
      <c r="F14" s="25" t="n">
        <v>43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</row>
    <row r="15" customFormat="false" ht="21" hidden="false" customHeight="true" outlineLevel="0" collapsed="false">
      <c r="A15" s="29" t="s">
        <v>35</v>
      </c>
      <c r="B15" s="33" t="n">
        <v>51</v>
      </c>
      <c r="C15" s="30" t="s">
        <v>36</v>
      </c>
      <c r="D15" s="34" t="n">
        <v>79728</v>
      </c>
      <c r="E15" s="34" t="n">
        <v>1079</v>
      </c>
      <c r="F15" s="34" t="n">
        <v>1079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51</v>
      </c>
      <c r="M15" s="34" t="n">
        <v>0</v>
      </c>
      <c r="N15" s="34" t="n">
        <v>0</v>
      </c>
      <c r="O15" s="34" t="n">
        <v>0</v>
      </c>
      <c r="P15" s="34" t="n">
        <v>78598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79728</v>
      </c>
      <c r="E16" s="25" t="n">
        <v>1079</v>
      </c>
      <c r="F16" s="25" t="n">
        <v>1079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51</v>
      </c>
      <c r="M16" s="25" t="n">
        <v>0</v>
      </c>
      <c r="N16" s="25" t="n">
        <v>0</v>
      </c>
      <c r="O16" s="25" t="n">
        <v>0</v>
      </c>
      <c r="P16" s="25" t="n">
        <v>78598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2" t="s">
        <v>43</v>
      </c>
      <c r="B19" s="23" t="n">
        <v>78598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7"/>
      <c r="C20" s="28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8"/>
      <c r="B21" s="37"/>
      <c r="C21" s="39"/>
      <c r="D21" s="25" t="n">
        <v>0</v>
      </c>
      <c r="E21" s="25"/>
      <c r="F21" s="25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3" t="n">
        <v>80758.11</v>
      </c>
      <c r="C22" s="24" t="s">
        <v>47</v>
      </c>
      <c r="D22" s="25" t="n">
        <v>80758.11</v>
      </c>
      <c r="E22" s="25" t="n">
        <v>2109.11</v>
      </c>
      <c r="F22" s="25" t="n">
        <v>2109.11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51</v>
      </c>
      <c r="M22" s="25" t="n">
        <v>0</v>
      </c>
      <c r="N22" s="25" t="n">
        <v>0</v>
      </c>
      <c r="O22" s="25" t="n">
        <v>0</v>
      </c>
      <c r="P22" s="25" t="n">
        <v>78598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5.36"/>
    <col collapsed="false" customWidth="true" hidden="false" outlineLevel="0" max="3" min="3" style="42" width="4.37"/>
    <col collapsed="false" customWidth="true" hidden="false" outlineLevel="0" max="4" min="4" style="42" width="14.87"/>
    <col collapsed="false" customWidth="true" hidden="false" outlineLevel="0" max="5" min="5" style="42" width="14.62"/>
    <col collapsed="false" customWidth="true" hidden="false" outlineLevel="0" max="9" min="6" style="42" width="11.12"/>
    <col collapsed="false" customWidth="true" hidden="false" outlineLevel="0" max="11" min="10" style="42" width="7.37"/>
    <col collapsed="false" customWidth="true" hidden="false" outlineLevel="0" max="12" min="12" style="42" width="8.62"/>
    <col collapsed="false" customWidth="true" hidden="false" outlineLevel="0" max="13" min="13" style="42" width="7.37"/>
    <col collapsed="false" customWidth="true" hidden="false" outlineLevel="0" max="14" min="14" style="42" width="9.24"/>
    <col collapsed="false" customWidth="true" hidden="false" outlineLevel="0" max="15" min="15" style="42" width="8.62"/>
    <col collapsed="false" customWidth="true" hidden="false" outlineLevel="0" max="16" min="16" style="42" width="7.37"/>
    <col collapsed="false" customWidth="true" hidden="false" outlineLevel="0" max="20" min="17" style="42" width="5.87"/>
    <col collapsed="false" customWidth="true" hidden="false" outlineLevel="0" max="21" min="21" style="42" width="9.12"/>
    <col collapsed="false" customWidth="false" hidden="false" outlineLevel="0" max="257" min="22" style="42" width="6.87"/>
  </cols>
  <sheetData>
    <row r="1" customFormat="false" ht="21" hidden="false" customHeight="true" outlineLevel="0" collapsed="false">
      <c r="U1" s="2" t="s">
        <v>48</v>
      </c>
    </row>
    <row r="2" s="44" customFormat="true" ht="30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6" t="s">
        <v>2</v>
      </c>
      <c r="C3" s="45"/>
      <c r="D3" s="45"/>
      <c r="F3" s="46"/>
      <c r="G3" s="47"/>
      <c r="H3" s="48"/>
      <c r="I3" s="48"/>
      <c r="J3" s="48"/>
      <c r="K3" s="48"/>
      <c r="L3" s="48"/>
      <c r="M3" s="48"/>
      <c r="O3" s="49"/>
      <c r="P3" s="50"/>
      <c r="R3" s="51"/>
      <c r="U3" s="52" t="s">
        <v>3</v>
      </c>
    </row>
    <row r="4" customFormat="false" ht="21" hidden="false" customHeight="true" outlineLevel="0" collapsed="false">
      <c r="A4" s="53" t="s">
        <v>50</v>
      </c>
      <c r="B4" s="53"/>
      <c r="C4" s="53"/>
      <c r="D4" s="54" t="s">
        <v>51</v>
      </c>
      <c r="E4" s="55" t="s">
        <v>52</v>
      </c>
      <c r="F4" s="56" t="s">
        <v>9</v>
      </c>
      <c r="G4" s="57" t="s">
        <v>53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21" hidden="false" customHeight="true" outlineLevel="0" collapsed="false">
      <c r="A5" s="53"/>
      <c r="B5" s="53"/>
      <c r="C5" s="53"/>
      <c r="D5" s="54"/>
      <c r="E5" s="55"/>
      <c r="F5" s="56"/>
      <c r="G5" s="56" t="s">
        <v>54</v>
      </c>
      <c r="H5" s="56"/>
      <c r="I5" s="56"/>
      <c r="J5" s="56"/>
      <c r="K5" s="56"/>
      <c r="L5" s="56"/>
      <c r="M5" s="56"/>
      <c r="N5" s="56"/>
      <c r="O5" s="56"/>
      <c r="P5" s="56"/>
      <c r="Q5" s="58" t="s">
        <v>13</v>
      </c>
      <c r="R5" s="58" t="s">
        <v>14</v>
      </c>
      <c r="S5" s="58"/>
      <c r="T5" s="58"/>
      <c r="U5" s="59" t="s">
        <v>15</v>
      </c>
    </row>
    <row r="6" customFormat="false" ht="21" hidden="false" customHeight="true" outlineLevel="0" collapsed="false">
      <c r="A6" s="53"/>
      <c r="B6" s="53"/>
      <c r="C6" s="53"/>
      <c r="D6" s="54"/>
      <c r="E6" s="55"/>
      <c r="F6" s="56"/>
      <c r="G6" s="60" t="s">
        <v>55</v>
      </c>
      <c r="H6" s="58" t="s">
        <v>56</v>
      </c>
      <c r="I6" s="58"/>
      <c r="J6" s="58"/>
      <c r="K6" s="58"/>
      <c r="L6" s="58"/>
      <c r="M6" s="58"/>
      <c r="N6" s="58"/>
      <c r="O6" s="61" t="s">
        <v>11</v>
      </c>
      <c r="P6" s="60" t="s">
        <v>12</v>
      </c>
      <c r="Q6" s="58"/>
      <c r="R6" s="58"/>
      <c r="S6" s="58"/>
      <c r="T6" s="58"/>
      <c r="U6" s="59"/>
    </row>
    <row r="7" customFormat="false" ht="21" hidden="false" customHeight="true" outlineLevel="0" collapsed="false">
      <c r="A7" s="53" t="s">
        <v>57</v>
      </c>
      <c r="B7" s="53" t="s">
        <v>58</v>
      </c>
      <c r="C7" s="53" t="s">
        <v>59</v>
      </c>
      <c r="D7" s="54"/>
      <c r="E7" s="55"/>
      <c r="F7" s="56"/>
      <c r="G7" s="60"/>
      <c r="H7" s="60" t="s">
        <v>60</v>
      </c>
      <c r="I7" s="60" t="s">
        <v>17</v>
      </c>
      <c r="J7" s="60" t="s">
        <v>18</v>
      </c>
      <c r="K7" s="60" t="s">
        <v>61</v>
      </c>
      <c r="L7" s="60" t="s">
        <v>62</v>
      </c>
      <c r="M7" s="60" t="s">
        <v>21</v>
      </c>
      <c r="N7" s="60" t="s">
        <v>63</v>
      </c>
      <c r="O7" s="61"/>
      <c r="P7" s="60"/>
      <c r="Q7" s="58"/>
      <c r="R7" s="59" t="s">
        <v>64</v>
      </c>
      <c r="S7" s="58" t="s">
        <v>65</v>
      </c>
      <c r="T7" s="58" t="s">
        <v>66</v>
      </c>
      <c r="U7" s="59"/>
    </row>
    <row r="8" customFormat="false" ht="21" hidden="false" customHeight="true" outlineLevel="0" collapsed="false">
      <c r="A8" s="53"/>
      <c r="B8" s="53"/>
      <c r="C8" s="53"/>
      <c r="D8" s="54"/>
      <c r="E8" s="55"/>
      <c r="F8" s="56"/>
      <c r="G8" s="60"/>
      <c r="H8" s="60"/>
      <c r="I8" s="60"/>
      <c r="J8" s="60"/>
      <c r="K8" s="60"/>
      <c r="L8" s="60"/>
      <c r="M8" s="60"/>
      <c r="N8" s="60"/>
      <c r="O8" s="61"/>
      <c r="P8" s="60"/>
      <c r="Q8" s="58"/>
      <c r="R8" s="59"/>
      <c r="S8" s="58"/>
      <c r="T8" s="58"/>
      <c r="U8" s="59"/>
    </row>
    <row r="9" customFormat="false" ht="21" hidden="false" customHeight="true" outlineLevel="0" collapsed="false">
      <c r="A9" s="62" t="s">
        <v>67</v>
      </c>
      <c r="B9" s="62" t="s">
        <v>67</v>
      </c>
      <c r="C9" s="62" t="s">
        <v>67</v>
      </c>
      <c r="D9" s="63" t="s">
        <v>67</v>
      </c>
      <c r="E9" s="63" t="s">
        <v>67</v>
      </c>
      <c r="F9" s="64" t="n">
        <v>1</v>
      </c>
      <c r="G9" s="65" t="n">
        <v>2</v>
      </c>
      <c r="H9" s="64" t="n">
        <v>3</v>
      </c>
      <c r="I9" s="65" t="n">
        <v>4</v>
      </c>
      <c r="J9" s="64" t="n">
        <v>5</v>
      </c>
      <c r="K9" s="65" t="n">
        <v>6</v>
      </c>
      <c r="L9" s="64" t="n">
        <v>7</v>
      </c>
      <c r="M9" s="65" t="n">
        <v>8</v>
      </c>
      <c r="N9" s="64" t="n">
        <v>9</v>
      </c>
      <c r="O9" s="65" t="n">
        <v>10</v>
      </c>
      <c r="P9" s="64" t="n">
        <v>11</v>
      </c>
      <c r="Q9" s="65" t="n">
        <v>12</v>
      </c>
      <c r="R9" s="64" t="n">
        <v>13</v>
      </c>
      <c r="S9" s="65" t="n">
        <v>14</v>
      </c>
      <c r="T9" s="64" t="n">
        <v>15</v>
      </c>
      <c r="U9" s="65" t="n">
        <v>16</v>
      </c>
    </row>
    <row r="10" s="73" customFormat="true" ht="21" hidden="false" customHeight="true" outlineLevel="0" collapsed="false">
      <c r="A10" s="66"/>
      <c r="B10" s="66"/>
      <c r="C10" s="66"/>
      <c r="D10" s="67"/>
      <c r="E10" s="68" t="s">
        <v>68</v>
      </c>
      <c r="F10" s="69" t="n">
        <f aca="false">SUM(F11:F36)</f>
        <v>80758.11</v>
      </c>
      <c r="G10" s="69" t="n">
        <f aca="false">SUM(G11:G36)</f>
        <v>2160.11</v>
      </c>
      <c r="H10" s="69" t="n">
        <f aca="false">SUM(H11:H36)</f>
        <v>2109.11</v>
      </c>
      <c r="I10" s="69" t="n">
        <f aca="false">SUM(I11:I36)</f>
        <v>2109.11</v>
      </c>
      <c r="J10" s="69" t="n">
        <f aca="false">SUM(J11:J36)</f>
        <v>0</v>
      </c>
      <c r="K10" s="69" t="n">
        <f aca="false">SUM(K11:K36)</f>
        <v>0</v>
      </c>
      <c r="L10" s="69" t="n">
        <f aca="false">SUM(L11:L36)</f>
        <v>0</v>
      </c>
      <c r="M10" s="69" t="n">
        <f aca="false">SUM(M11:M36)</f>
        <v>0</v>
      </c>
      <c r="N10" s="69" t="n">
        <f aca="false">SUM(N11:N36)</f>
        <v>0</v>
      </c>
      <c r="O10" s="69" t="n">
        <f aca="false">SUM(O11:O36)</f>
        <v>51</v>
      </c>
      <c r="P10" s="70" t="n">
        <f aca="false">SUM(P11:P36)</f>
        <v>0</v>
      </c>
      <c r="Q10" s="71" t="n">
        <f aca="false">SUM(Q11:Q36)</f>
        <v>0</v>
      </c>
      <c r="R10" s="72" t="n">
        <f aca="false">SUM(R11:R36)</f>
        <v>0</v>
      </c>
      <c r="S10" s="69" t="n">
        <f aca="false">SUM(S11:S36)</f>
        <v>0</v>
      </c>
      <c r="T10" s="69" t="n">
        <f aca="false">SUM(T11:T36)</f>
        <v>0</v>
      </c>
      <c r="U10" s="69" t="n">
        <f aca="false">SUM(U11:U36)</f>
        <v>78598</v>
      </c>
    </row>
    <row r="11" customFormat="false" ht="21" hidden="false" customHeight="true" outlineLevel="0" collapsed="false">
      <c r="A11" s="66" t="s">
        <v>69</v>
      </c>
      <c r="B11" s="66" t="s">
        <v>70</v>
      </c>
      <c r="C11" s="66" t="s">
        <v>71</v>
      </c>
      <c r="D11" s="67" t="s">
        <v>72</v>
      </c>
      <c r="E11" s="74" t="s">
        <v>73</v>
      </c>
      <c r="F11" s="69" t="n">
        <v>161.06</v>
      </c>
      <c r="G11" s="69" t="n">
        <v>161.06</v>
      </c>
      <c r="H11" s="69" t="n">
        <v>161.06</v>
      </c>
      <c r="I11" s="69" t="n">
        <v>161.06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0" t="n">
        <v>0</v>
      </c>
      <c r="Q11" s="71" t="n">
        <v>0</v>
      </c>
      <c r="R11" s="72" t="n">
        <v>0</v>
      </c>
      <c r="S11" s="69" t="n">
        <v>0</v>
      </c>
      <c r="T11" s="69" t="n">
        <v>0</v>
      </c>
      <c r="U11" s="69" t="n">
        <v>0</v>
      </c>
    </row>
    <row r="12" customFormat="false" ht="21" hidden="false" customHeight="true" outlineLevel="0" collapsed="false">
      <c r="A12" s="66" t="s">
        <v>69</v>
      </c>
      <c r="B12" s="66" t="s">
        <v>74</v>
      </c>
      <c r="C12" s="66" t="s">
        <v>75</v>
      </c>
      <c r="D12" s="67" t="s">
        <v>72</v>
      </c>
      <c r="E12" s="74" t="s">
        <v>76</v>
      </c>
      <c r="F12" s="69" t="n">
        <v>3.24</v>
      </c>
      <c r="G12" s="69" t="n">
        <v>3.24</v>
      </c>
      <c r="H12" s="69" t="n">
        <v>3.24</v>
      </c>
      <c r="I12" s="69" t="n">
        <v>3.24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0" t="n">
        <v>0</v>
      </c>
      <c r="Q12" s="71" t="n">
        <v>0</v>
      </c>
      <c r="R12" s="72" t="n">
        <v>0</v>
      </c>
      <c r="S12" s="69" t="n">
        <v>0</v>
      </c>
      <c r="T12" s="69" t="n">
        <v>0</v>
      </c>
      <c r="U12" s="69" t="n">
        <v>0</v>
      </c>
    </row>
    <row r="13" customFormat="false" ht="21" hidden="false" customHeight="true" outlineLevel="0" collapsed="false">
      <c r="A13" s="66" t="s">
        <v>69</v>
      </c>
      <c r="B13" s="66" t="s">
        <v>74</v>
      </c>
      <c r="C13" s="66" t="s">
        <v>75</v>
      </c>
      <c r="D13" s="67" t="s">
        <v>77</v>
      </c>
      <c r="E13" s="74" t="s">
        <v>76</v>
      </c>
      <c r="F13" s="69" t="n">
        <v>0.71</v>
      </c>
      <c r="G13" s="69" t="n">
        <v>0.71</v>
      </c>
      <c r="H13" s="69" t="n">
        <v>0.71</v>
      </c>
      <c r="I13" s="69" t="n">
        <v>0.71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0" t="n">
        <v>0</v>
      </c>
      <c r="Q13" s="71" t="n">
        <v>0</v>
      </c>
      <c r="R13" s="72" t="n">
        <v>0</v>
      </c>
      <c r="S13" s="69" t="n">
        <v>0</v>
      </c>
      <c r="T13" s="69" t="n">
        <v>0</v>
      </c>
      <c r="U13" s="69" t="n">
        <v>0</v>
      </c>
    </row>
    <row r="14" customFormat="false" ht="21" hidden="false" customHeight="true" outlineLevel="0" collapsed="false">
      <c r="A14" s="66" t="s">
        <v>69</v>
      </c>
      <c r="B14" s="66" t="s">
        <v>74</v>
      </c>
      <c r="C14" s="66" t="s">
        <v>74</v>
      </c>
      <c r="D14" s="67" t="s">
        <v>72</v>
      </c>
      <c r="E14" s="74" t="s">
        <v>78</v>
      </c>
      <c r="F14" s="69" t="n">
        <v>22.4</v>
      </c>
      <c r="G14" s="69" t="n">
        <v>22.4</v>
      </c>
      <c r="H14" s="69" t="n">
        <v>22.4</v>
      </c>
      <c r="I14" s="69" t="n">
        <v>22.4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71" t="n">
        <v>0</v>
      </c>
      <c r="R14" s="72" t="n">
        <v>0</v>
      </c>
      <c r="S14" s="69" t="n">
        <v>0</v>
      </c>
      <c r="T14" s="69" t="n">
        <v>0</v>
      </c>
      <c r="U14" s="69" t="n">
        <v>0</v>
      </c>
    </row>
    <row r="15" customFormat="false" ht="21" hidden="false" customHeight="true" outlineLevel="0" collapsed="false">
      <c r="A15" s="66" t="s">
        <v>69</v>
      </c>
      <c r="B15" s="66" t="s">
        <v>74</v>
      </c>
      <c r="C15" s="66" t="s">
        <v>74</v>
      </c>
      <c r="D15" s="67" t="s">
        <v>77</v>
      </c>
      <c r="E15" s="74" t="s">
        <v>78</v>
      </c>
      <c r="F15" s="69" t="n">
        <v>43.8</v>
      </c>
      <c r="G15" s="69" t="n">
        <v>43.8</v>
      </c>
      <c r="H15" s="69" t="n">
        <v>43.8</v>
      </c>
      <c r="I15" s="69" t="n">
        <v>43.8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0</v>
      </c>
      <c r="Q15" s="71" t="n">
        <v>0</v>
      </c>
      <c r="R15" s="72" t="n">
        <v>0</v>
      </c>
      <c r="S15" s="69" t="n">
        <v>0</v>
      </c>
      <c r="T15" s="69" t="n">
        <v>0</v>
      </c>
      <c r="U15" s="69" t="n">
        <v>0</v>
      </c>
    </row>
    <row r="16" customFormat="false" ht="21" hidden="false" customHeight="true" outlineLevel="0" collapsed="false">
      <c r="A16" s="66" t="s">
        <v>69</v>
      </c>
      <c r="B16" s="66" t="s">
        <v>74</v>
      </c>
      <c r="C16" s="66" t="s">
        <v>74</v>
      </c>
      <c r="D16" s="67" t="s">
        <v>79</v>
      </c>
      <c r="E16" s="74" t="s">
        <v>78</v>
      </c>
      <c r="F16" s="69" t="n">
        <v>5.1</v>
      </c>
      <c r="G16" s="69" t="n">
        <v>5.1</v>
      </c>
      <c r="H16" s="69" t="n">
        <v>5.1</v>
      </c>
      <c r="I16" s="69" t="n">
        <v>5.1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70" t="n">
        <v>0</v>
      </c>
      <c r="Q16" s="71" t="n">
        <v>0</v>
      </c>
      <c r="R16" s="72" t="n">
        <v>0</v>
      </c>
      <c r="S16" s="69" t="n">
        <v>0</v>
      </c>
      <c r="T16" s="69" t="n">
        <v>0</v>
      </c>
      <c r="U16" s="69" t="n">
        <v>0</v>
      </c>
    </row>
    <row r="17" customFormat="false" ht="21" hidden="false" customHeight="true" outlineLevel="0" collapsed="false">
      <c r="A17" s="66" t="s">
        <v>69</v>
      </c>
      <c r="B17" s="66" t="s">
        <v>80</v>
      </c>
      <c r="C17" s="66" t="s">
        <v>80</v>
      </c>
      <c r="D17" s="67" t="s">
        <v>72</v>
      </c>
      <c r="E17" s="74" t="s">
        <v>81</v>
      </c>
      <c r="F17" s="69" t="n">
        <v>0.77</v>
      </c>
      <c r="G17" s="69" t="n">
        <v>0.77</v>
      </c>
      <c r="H17" s="69" t="n">
        <v>0.77</v>
      </c>
      <c r="I17" s="69" t="n">
        <v>0.77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0" t="n">
        <v>0</v>
      </c>
      <c r="Q17" s="71" t="n">
        <v>0</v>
      </c>
      <c r="R17" s="72" t="n">
        <v>0</v>
      </c>
      <c r="S17" s="69" t="n">
        <v>0</v>
      </c>
      <c r="T17" s="69" t="n">
        <v>0</v>
      </c>
      <c r="U17" s="69" t="n">
        <v>0</v>
      </c>
    </row>
    <row r="18" customFormat="false" ht="21" hidden="false" customHeight="true" outlineLevel="0" collapsed="false">
      <c r="A18" s="66" t="s">
        <v>69</v>
      </c>
      <c r="B18" s="66" t="s">
        <v>80</v>
      </c>
      <c r="C18" s="66" t="s">
        <v>80</v>
      </c>
      <c r="D18" s="67" t="s">
        <v>77</v>
      </c>
      <c r="E18" s="74" t="s">
        <v>81</v>
      </c>
      <c r="F18" s="69" t="n">
        <v>1.53</v>
      </c>
      <c r="G18" s="69" t="n">
        <v>1.53</v>
      </c>
      <c r="H18" s="69" t="n">
        <v>1.53</v>
      </c>
      <c r="I18" s="69" t="n">
        <v>1.53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0" t="n">
        <v>0</v>
      </c>
      <c r="Q18" s="71" t="n">
        <v>0</v>
      </c>
      <c r="R18" s="72" t="n">
        <v>0</v>
      </c>
      <c r="S18" s="69" t="n">
        <v>0</v>
      </c>
      <c r="T18" s="69" t="n">
        <v>0</v>
      </c>
      <c r="U18" s="69" t="n">
        <v>0</v>
      </c>
    </row>
    <row r="19" customFormat="false" ht="21" hidden="false" customHeight="true" outlineLevel="0" collapsed="false">
      <c r="A19" s="66" t="s">
        <v>82</v>
      </c>
      <c r="B19" s="66" t="s">
        <v>83</v>
      </c>
      <c r="C19" s="66" t="s">
        <v>80</v>
      </c>
      <c r="D19" s="67" t="s">
        <v>77</v>
      </c>
      <c r="E19" s="74" t="s">
        <v>84</v>
      </c>
      <c r="F19" s="69" t="n">
        <v>299.03</v>
      </c>
      <c r="G19" s="69" t="n">
        <v>299.03</v>
      </c>
      <c r="H19" s="69" t="n">
        <v>299.03</v>
      </c>
      <c r="I19" s="69" t="n">
        <v>299.03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70" t="n">
        <v>0</v>
      </c>
      <c r="Q19" s="71" t="n">
        <v>0</v>
      </c>
      <c r="R19" s="72" t="n">
        <v>0</v>
      </c>
      <c r="S19" s="69" t="n">
        <v>0</v>
      </c>
      <c r="T19" s="69" t="n">
        <v>0</v>
      </c>
      <c r="U19" s="69" t="n">
        <v>0</v>
      </c>
    </row>
    <row r="20" customFormat="false" ht="21" hidden="false" customHeight="true" outlineLevel="0" collapsed="false">
      <c r="A20" s="66" t="s">
        <v>82</v>
      </c>
      <c r="B20" s="66" t="s">
        <v>85</v>
      </c>
      <c r="C20" s="66" t="s">
        <v>70</v>
      </c>
      <c r="D20" s="67" t="s">
        <v>72</v>
      </c>
      <c r="E20" s="74" t="s">
        <v>86</v>
      </c>
      <c r="F20" s="69" t="n">
        <v>71</v>
      </c>
      <c r="G20" s="69" t="n">
        <v>71</v>
      </c>
      <c r="H20" s="69" t="n">
        <v>71</v>
      </c>
      <c r="I20" s="69" t="n">
        <v>71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70" t="n">
        <v>0</v>
      </c>
      <c r="Q20" s="71" t="n">
        <v>0</v>
      </c>
      <c r="R20" s="72" t="n">
        <v>0</v>
      </c>
      <c r="S20" s="69" t="n">
        <v>0</v>
      </c>
      <c r="T20" s="69" t="n">
        <v>0</v>
      </c>
      <c r="U20" s="69" t="n">
        <v>0</v>
      </c>
    </row>
    <row r="21" customFormat="false" ht="21" hidden="false" customHeight="true" outlineLevel="0" collapsed="false">
      <c r="A21" s="66" t="s">
        <v>82</v>
      </c>
      <c r="B21" s="66" t="s">
        <v>85</v>
      </c>
      <c r="C21" s="66" t="s">
        <v>70</v>
      </c>
      <c r="D21" s="67" t="s">
        <v>79</v>
      </c>
      <c r="E21" s="74" t="s">
        <v>86</v>
      </c>
      <c r="F21" s="69" t="n">
        <v>1.59</v>
      </c>
      <c r="G21" s="69" t="n">
        <v>1.59</v>
      </c>
      <c r="H21" s="69" t="n">
        <v>1.59</v>
      </c>
      <c r="I21" s="69" t="n">
        <v>1.59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70" t="n">
        <v>0</v>
      </c>
      <c r="Q21" s="71" t="n">
        <v>0</v>
      </c>
      <c r="R21" s="72" t="n">
        <v>0</v>
      </c>
      <c r="S21" s="69" t="n">
        <v>0</v>
      </c>
      <c r="T21" s="69" t="n">
        <v>0</v>
      </c>
      <c r="U21" s="69" t="n">
        <v>0</v>
      </c>
    </row>
    <row r="22" customFormat="false" ht="21" hidden="false" customHeight="true" outlineLevel="0" collapsed="false">
      <c r="A22" s="66" t="s">
        <v>82</v>
      </c>
      <c r="B22" s="66" t="s">
        <v>85</v>
      </c>
      <c r="C22" s="66" t="s">
        <v>75</v>
      </c>
      <c r="D22" s="67" t="s">
        <v>72</v>
      </c>
      <c r="E22" s="74" t="s">
        <v>87</v>
      </c>
      <c r="F22" s="69" t="n">
        <v>292.9</v>
      </c>
      <c r="G22" s="69" t="n">
        <v>292.9</v>
      </c>
      <c r="H22" s="69" t="n">
        <v>292.9</v>
      </c>
      <c r="I22" s="69" t="n">
        <v>292.9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70" t="n">
        <v>0</v>
      </c>
      <c r="Q22" s="71" t="n">
        <v>0</v>
      </c>
      <c r="R22" s="72" t="n">
        <v>0</v>
      </c>
      <c r="S22" s="69" t="n">
        <v>0</v>
      </c>
      <c r="T22" s="69" t="n">
        <v>0</v>
      </c>
      <c r="U22" s="69" t="n">
        <v>0</v>
      </c>
    </row>
    <row r="23" customFormat="false" ht="21" hidden="false" customHeight="true" outlineLevel="0" collapsed="false">
      <c r="A23" s="66" t="s">
        <v>82</v>
      </c>
      <c r="B23" s="66" t="s">
        <v>85</v>
      </c>
      <c r="C23" s="66" t="s">
        <v>75</v>
      </c>
      <c r="D23" s="67" t="s">
        <v>77</v>
      </c>
      <c r="E23" s="74" t="s">
        <v>87</v>
      </c>
      <c r="F23" s="69" t="n">
        <v>13.63</v>
      </c>
      <c r="G23" s="69" t="n">
        <v>13.63</v>
      </c>
      <c r="H23" s="69" t="n">
        <v>13.63</v>
      </c>
      <c r="I23" s="69" t="n">
        <v>13.63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0" t="n">
        <v>0</v>
      </c>
      <c r="Q23" s="71" t="n">
        <v>0</v>
      </c>
      <c r="R23" s="72" t="n">
        <v>0</v>
      </c>
      <c r="S23" s="69" t="n">
        <v>0</v>
      </c>
      <c r="T23" s="69" t="n">
        <v>0</v>
      </c>
      <c r="U23" s="69" t="n">
        <v>0</v>
      </c>
    </row>
    <row r="24" customFormat="false" ht="21" hidden="false" customHeight="true" outlineLevel="0" collapsed="false">
      <c r="A24" s="66" t="s">
        <v>82</v>
      </c>
      <c r="B24" s="66" t="s">
        <v>85</v>
      </c>
      <c r="C24" s="66" t="s">
        <v>80</v>
      </c>
      <c r="D24" s="67" t="s">
        <v>72</v>
      </c>
      <c r="E24" s="74" t="s">
        <v>88</v>
      </c>
      <c r="F24" s="69" t="n">
        <v>1.08</v>
      </c>
      <c r="G24" s="69" t="n">
        <v>1.08</v>
      </c>
      <c r="H24" s="69" t="n">
        <v>1.08</v>
      </c>
      <c r="I24" s="69" t="n">
        <v>1.08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70" t="n">
        <v>0</v>
      </c>
      <c r="Q24" s="71" t="n">
        <v>0</v>
      </c>
      <c r="R24" s="72" t="n">
        <v>0</v>
      </c>
      <c r="S24" s="69" t="n">
        <v>0</v>
      </c>
      <c r="T24" s="69" t="n">
        <v>0</v>
      </c>
      <c r="U24" s="69" t="n">
        <v>0</v>
      </c>
    </row>
    <row r="25" customFormat="false" ht="21" hidden="false" customHeight="true" outlineLevel="0" collapsed="false">
      <c r="A25" s="66" t="s">
        <v>82</v>
      </c>
      <c r="B25" s="66" t="s">
        <v>85</v>
      </c>
      <c r="C25" s="66" t="s">
        <v>80</v>
      </c>
      <c r="D25" s="67" t="s">
        <v>77</v>
      </c>
      <c r="E25" s="74" t="s">
        <v>88</v>
      </c>
      <c r="F25" s="69" t="n">
        <v>2.14</v>
      </c>
      <c r="G25" s="69" t="n">
        <v>2.14</v>
      </c>
      <c r="H25" s="69" t="n">
        <v>2.14</v>
      </c>
      <c r="I25" s="69" t="n">
        <v>2.14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70" t="n">
        <v>0</v>
      </c>
      <c r="Q25" s="71" t="n">
        <v>0</v>
      </c>
      <c r="R25" s="72" t="n">
        <v>0</v>
      </c>
      <c r="S25" s="69" t="n">
        <v>0</v>
      </c>
      <c r="T25" s="69" t="n">
        <v>0</v>
      </c>
      <c r="U25" s="69" t="n">
        <v>0</v>
      </c>
    </row>
    <row r="26" customFormat="false" ht="21" hidden="false" customHeight="true" outlineLevel="0" collapsed="false">
      <c r="A26" s="66" t="s">
        <v>82</v>
      </c>
      <c r="B26" s="66" t="s">
        <v>85</v>
      </c>
      <c r="C26" s="66" t="s">
        <v>80</v>
      </c>
      <c r="D26" s="67" t="s">
        <v>79</v>
      </c>
      <c r="E26" s="74" t="s">
        <v>88</v>
      </c>
      <c r="F26" s="69" t="n">
        <v>0.25</v>
      </c>
      <c r="G26" s="69" t="n">
        <v>0.25</v>
      </c>
      <c r="H26" s="69" t="n">
        <v>0.25</v>
      </c>
      <c r="I26" s="69" t="n">
        <v>0.25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0" t="n">
        <v>0</v>
      </c>
      <c r="Q26" s="71" t="n">
        <v>0</v>
      </c>
      <c r="R26" s="72" t="n">
        <v>0</v>
      </c>
      <c r="S26" s="69" t="n">
        <v>0</v>
      </c>
      <c r="T26" s="69" t="n">
        <v>0</v>
      </c>
      <c r="U26" s="69" t="n">
        <v>0</v>
      </c>
    </row>
    <row r="27" customFormat="false" ht="21" hidden="false" customHeight="true" outlineLevel="0" collapsed="false">
      <c r="A27" s="66" t="s">
        <v>82</v>
      </c>
      <c r="B27" s="66" t="s">
        <v>89</v>
      </c>
      <c r="C27" s="66" t="s">
        <v>70</v>
      </c>
      <c r="D27" s="67" t="s">
        <v>72</v>
      </c>
      <c r="E27" s="74" t="s">
        <v>90</v>
      </c>
      <c r="F27" s="69" t="n">
        <v>800</v>
      </c>
      <c r="G27" s="69" t="n">
        <v>800</v>
      </c>
      <c r="H27" s="69" t="n">
        <v>800</v>
      </c>
      <c r="I27" s="69" t="n">
        <v>80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70" t="n">
        <v>0</v>
      </c>
      <c r="Q27" s="71" t="n">
        <v>0</v>
      </c>
      <c r="R27" s="72" t="n">
        <v>0</v>
      </c>
      <c r="S27" s="69" t="n">
        <v>0</v>
      </c>
      <c r="T27" s="69" t="n">
        <v>0</v>
      </c>
      <c r="U27" s="69" t="n">
        <v>0</v>
      </c>
    </row>
    <row r="28" customFormat="false" ht="21" hidden="false" customHeight="true" outlineLevel="0" collapsed="false">
      <c r="A28" s="66" t="s">
        <v>82</v>
      </c>
      <c r="B28" s="66" t="s">
        <v>89</v>
      </c>
      <c r="C28" s="66" t="s">
        <v>75</v>
      </c>
      <c r="D28" s="67" t="s">
        <v>77</v>
      </c>
      <c r="E28" s="74" t="s">
        <v>91</v>
      </c>
      <c r="F28" s="69" t="n">
        <v>77252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70" t="n">
        <v>0</v>
      </c>
      <c r="Q28" s="71" t="n">
        <v>0</v>
      </c>
      <c r="R28" s="72" t="n">
        <v>0</v>
      </c>
      <c r="S28" s="69" t="n">
        <v>0</v>
      </c>
      <c r="T28" s="69" t="n">
        <v>0</v>
      </c>
      <c r="U28" s="69" t="n">
        <v>77252</v>
      </c>
    </row>
    <row r="29" customFormat="false" ht="21" hidden="false" customHeight="true" outlineLevel="0" collapsed="false">
      <c r="A29" s="66" t="s">
        <v>82</v>
      </c>
      <c r="B29" s="66" t="s">
        <v>89</v>
      </c>
      <c r="C29" s="66" t="s">
        <v>80</v>
      </c>
      <c r="D29" s="67" t="s">
        <v>77</v>
      </c>
      <c r="E29" s="74" t="s">
        <v>92</v>
      </c>
      <c r="F29" s="69" t="n">
        <v>279</v>
      </c>
      <c r="G29" s="69" t="n">
        <v>279</v>
      </c>
      <c r="H29" s="69" t="n">
        <v>279</v>
      </c>
      <c r="I29" s="69" t="n">
        <v>279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70" t="n">
        <v>0</v>
      </c>
      <c r="Q29" s="71" t="n">
        <v>0</v>
      </c>
      <c r="R29" s="72" t="n">
        <v>0</v>
      </c>
      <c r="S29" s="69" t="n">
        <v>0</v>
      </c>
      <c r="T29" s="69" t="n">
        <v>0</v>
      </c>
      <c r="U29" s="69" t="n">
        <v>0</v>
      </c>
    </row>
    <row r="30" customFormat="false" ht="21" hidden="false" customHeight="true" outlineLevel="0" collapsed="false">
      <c r="A30" s="66" t="s">
        <v>82</v>
      </c>
      <c r="B30" s="66" t="s">
        <v>93</v>
      </c>
      <c r="C30" s="66" t="s">
        <v>70</v>
      </c>
      <c r="D30" s="67" t="s">
        <v>79</v>
      </c>
      <c r="E30" s="74" t="s">
        <v>94</v>
      </c>
      <c r="F30" s="69" t="n">
        <v>1346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70" t="n">
        <v>0</v>
      </c>
      <c r="Q30" s="71" t="n">
        <v>0</v>
      </c>
      <c r="R30" s="72" t="n">
        <v>0</v>
      </c>
      <c r="S30" s="69" t="n">
        <v>0</v>
      </c>
      <c r="T30" s="69" t="n">
        <v>0</v>
      </c>
      <c r="U30" s="69" t="n">
        <v>1346</v>
      </c>
    </row>
    <row r="31" customFormat="false" ht="21" hidden="false" customHeight="true" outlineLevel="0" collapsed="false">
      <c r="A31" s="66" t="s">
        <v>82</v>
      </c>
      <c r="B31" s="66" t="s">
        <v>95</v>
      </c>
      <c r="C31" s="66" t="s">
        <v>70</v>
      </c>
      <c r="D31" s="67" t="s">
        <v>79</v>
      </c>
      <c r="E31" s="74" t="s">
        <v>96</v>
      </c>
      <c r="F31" s="69" t="n">
        <v>37.3</v>
      </c>
      <c r="G31" s="69" t="n">
        <v>37.3</v>
      </c>
      <c r="H31" s="69" t="n">
        <v>37.3</v>
      </c>
      <c r="I31" s="69" t="n">
        <v>37.3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70" t="n">
        <v>0</v>
      </c>
      <c r="Q31" s="71" t="n">
        <v>0</v>
      </c>
      <c r="R31" s="72" t="n">
        <v>0</v>
      </c>
      <c r="S31" s="69" t="n">
        <v>0</v>
      </c>
      <c r="T31" s="69" t="n">
        <v>0</v>
      </c>
      <c r="U31" s="69" t="n">
        <v>0</v>
      </c>
    </row>
    <row r="32" customFormat="false" ht="21" hidden="false" customHeight="true" outlineLevel="0" collapsed="false">
      <c r="A32" s="66" t="s">
        <v>82</v>
      </c>
      <c r="B32" s="66" t="s">
        <v>95</v>
      </c>
      <c r="C32" s="66" t="s">
        <v>80</v>
      </c>
      <c r="D32" s="67" t="s">
        <v>79</v>
      </c>
      <c r="E32" s="74" t="s">
        <v>97</v>
      </c>
      <c r="F32" s="69" t="n">
        <v>30</v>
      </c>
      <c r="G32" s="69" t="n">
        <v>30</v>
      </c>
      <c r="H32" s="69" t="n">
        <v>30</v>
      </c>
      <c r="I32" s="69" t="n">
        <v>3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70" t="n">
        <v>0</v>
      </c>
      <c r="Q32" s="71" t="n">
        <v>0</v>
      </c>
      <c r="R32" s="72" t="n">
        <v>0</v>
      </c>
      <c r="S32" s="69" t="n">
        <v>0</v>
      </c>
      <c r="T32" s="69" t="n">
        <v>0</v>
      </c>
      <c r="U32" s="69" t="n">
        <v>0</v>
      </c>
    </row>
    <row r="33" customFormat="false" ht="21" hidden="false" customHeight="true" outlineLevel="0" collapsed="false">
      <c r="A33" s="66" t="s">
        <v>98</v>
      </c>
      <c r="B33" s="66" t="s">
        <v>75</v>
      </c>
      <c r="C33" s="66" t="s">
        <v>70</v>
      </c>
      <c r="D33" s="67" t="s">
        <v>72</v>
      </c>
      <c r="E33" s="74" t="s">
        <v>99</v>
      </c>
      <c r="F33" s="69" t="n">
        <v>13.24</v>
      </c>
      <c r="G33" s="69" t="n">
        <v>13.24</v>
      </c>
      <c r="H33" s="69" t="n">
        <v>13.24</v>
      </c>
      <c r="I33" s="69" t="n">
        <v>13.24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70" t="n">
        <v>0</v>
      </c>
      <c r="Q33" s="71" t="n">
        <v>0</v>
      </c>
      <c r="R33" s="72" t="n">
        <v>0</v>
      </c>
      <c r="S33" s="69" t="n">
        <v>0</v>
      </c>
      <c r="T33" s="69" t="n">
        <v>0</v>
      </c>
      <c r="U33" s="69" t="n">
        <v>0</v>
      </c>
    </row>
    <row r="34" customFormat="false" ht="21" hidden="false" customHeight="true" outlineLevel="0" collapsed="false">
      <c r="A34" s="66" t="s">
        <v>98</v>
      </c>
      <c r="B34" s="66" t="s">
        <v>75</v>
      </c>
      <c r="C34" s="66" t="s">
        <v>70</v>
      </c>
      <c r="D34" s="67" t="s">
        <v>77</v>
      </c>
      <c r="E34" s="74" t="s">
        <v>99</v>
      </c>
      <c r="F34" s="69" t="n">
        <v>26.28</v>
      </c>
      <c r="G34" s="69" t="n">
        <v>26.28</v>
      </c>
      <c r="H34" s="69" t="n">
        <v>26.28</v>
      </c>
      <c r="I34" s="69" t="n">
        <v>26.28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70" t="n">
        <v>0</v>
      </c>
      <c r="Q34" s="71" t="n">
        <v>0</v>
      </c>
      <c r="R34" s="72" t="n">
        <v>0</v>
      </c>
      <c r="S34" s="69" t="n">
        <v>0</v>
      </c>
      <c r="T34" s="69" t="n">
        <v>0</v>
      </c>
      <c r="U34" s="69" t="n">
        <v>0</v>
      </c>
    </row>
    <row r="35" customFormat="false" ht="21" hidden="false" customHeight="true" outlineLevel="0" collapsed="false">
      <c r="A35" s="66" t="s">
        <v>98</v>
      </c>
      <c r="B35" s="66" t="s">
        <v>75</v>
      </c>
      <c r="C35" s="66" t="s">
        <v>70</v>
      </c>
      <c r="D35" s="67" t="s">
        <v>79</v>
      </c>
      <c r="E35" s="74" t="s">
        <v>99</v>
      </c>
      <c r="F35" s="69" t="n">
        <v>3.06</v>
      </c>
      <c r="G35" s="69" t="n">
        <v>3.06</v>
      </c>
      <c r="H35" s="69" t="n">
        <v>3.06</v>
      </c>
      <c r="I35" s="69" t="n">
        <v>3.06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70" t="n">
        <v>0</v>
      </c>
      <c r="Q35" s="71" t="n">
        <v>0</v>
      </c>
      <c r="R35" s="72" t="n">
        <v>0</v>
      </c>
      <c r="S35" s="69" t="n">
        <v>0</v>
      </c>
      <c r="T35" s="69" t="n">
        <v>0</v>
      </c>
      <c r="U35" s="69" t="n">
        <v>0</v>
      </c>
    </row>
    <row r="36" customFormat="false" ht="21" hidden="false" customHeight="true" outlineLevel="0" collapsed="false">
      <c r="A36" s="66" t="s">
        <v>100</v>
      </c>
      <c r="B36" s="66" t="s">
        <v>101</v>
      </c>
      <c r="C36" s="66" t="s">
        <v>93</v>
      </c>
      <c r="D36" s="67" t="s">
        <v>79</v>
      </c>
      <c r="E36" s="74" t="s">
        <v>102</v>
      </c>
      <c r="F36" s="69" t="n">
        <v>51</v>
      </c>
      <c r="G36" s="69" t="n">
        <v>51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51</v>
      </c>
      <c r="P36" s="70" t="n">
        <v>0</v>
      </c>
      <c r="Q36" s="71" t="n">
        <v>0</v>
      </c>
      <c r="R36" s="72" t="n">
        <v>0</v>
      </c>
      <c r="S36" s="69" t="n">
        <v>0</v>
      </c>
      <c r="T36" s="69" t="n">
        <v>0</v>
      </c>
      <c r="U36" s="69" t="n">
        <v>0</v>
      </c>
    </row>
    <row r="37" customFormat="false" ht="21" hidden="false" customHeight="true" outlineLevel="0" collapsed="false">
      <c r="A37" s="0"/>
      <c r="B37" s="0"/>
      <c r="C37" s="0"/>
      <c r="D37" s="0"/>
      <c r="E37" s="0"/>
      <c r="F37" s="73"/>
      <c r="O37" s="75"/>
      <c r="R37" s="73"/>
      <c r="T37" s="0"/>
      <c r="U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73"/>
      <c r="O38" s="75"/>
      <c r="R38" s="73"/>
      <c r="T38" s="0"/>
      <c r="U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73"/>
      <c r="O39" s="75"/>
      <c r="T39" s="0"/>
      <c r="U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73"/>
      <c r="O40" s="75"/>
      <c r="T40" s="0"/>
      <c r="U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73"/>
      <c r="O41" s="75"/>
      <c r="T41" s="0"/>
      <c r="U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3" min="2" style="76" width="5.87"/>
    <col collapsed="false" customWidth="true" hidden="false" outlineLevel="0" max="4" min="4" style="76" width="14.87"/>
    <col collapsed="false" customWidth="true" hidden="false" outlineLevel="0" max="5" min="5" style="76" width="13.24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0" min="10" style="76" width="10.87"/>
    <col collapsed="false" customWidth="true" hidden="false" outlineLevel="0" max="11" min="11" style="76" width="12.12"/>
    <col collapsed="false" customWidth="true" hidden="false" outlineLevel="0" max="13" min="12" style="76" width="10.87"/>
    <col collapsed="false" customWidth="false" hidden="false" outlineLevel="0" max="257" min="14" style="76" width="7.24"/>
  </cols>
  <sheetData>
    <row r="1" customFormat="false" ht="21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3" t="s">
        <v>103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5" customFormat="true" ht="30" hidden="false" customHeight="true" outlineLevel="0" collapsed="false">
      <c r="A2" s="84" t="s">
        <v>1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86" t="s">
        <v>2</v>
      </c>
      <c r="B3" s="87"/>
      <c r="C3" s="87"/>
      <c r="D3" s="87"/>
      <c r="E3" s="87"/>
      <c r="F3" s="88"/>
      <c r="G3" s="89"/>
      <c r="H3" s="89"/>
      <c r="I3" s="89"/>
      <c r="J3" s="89"/>
      <c r="K3" s="89"/>
      <c r="L3" s="89"/>
      <c r="M3" s="52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90" t="s">
        <v>50</v>
      </c>
      <c r="B4" s="90"/>
      <c r="C4" s="90"/>
      <c r="D4" s="91" t="s">
        <v>51</v>
      </c>
      <c r="E4" s="91" t="s">
        <v>52</v>
      </c>
      <c r="F4" s="91" t="s">
        <v>9</v>
      </c>
      <c r="G4" s="92" t="s">
        <v>105</v>
      </c>
      <c r="H4" s="92"/>
      <c r="I4" s="92"/>
      <c r="J4" s="92"/>
      <c r="K4" s="90" t="s">
        <v>106</v>
      </c>
      <c r="L4" s="90"/>
      <c r="M4" s="9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1" hidden="false" customHeight="true" outlineLevel="0" collapsed="false">
      <c r="A5" s="93" t="s">
        <v>57</v>
      </c>
      <c r="B5" s="94" t="s">
        <v>58</v>
      </c>
      <c r="C5" s="94" t="s">
        <v>59</v>
      </c>
      <c r="D5" s="91"/>
      <c r="E5" s="91"/>
      <c r="F5" s="91"/>
      <c r="G5" s="95" t="s">
        <v>16</v>
      </c>
      <c r="H5" s="91" t="s">
        <v>107</v>
      </c>
      <c r="I5" s="91" t="s">
        <v>108</v>
      </c>
      <c r="J5" s="91" t="s">
        <v>109</v>
      </c>
      <c r="K5" s="91" t="s">
        <v>16</v>
      </c>
      <c r="L5" s="91" t="s">
        <v>110</v>
      </c>
      <c r="M5" s="91" t="s">
        <v>11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96" t="s">
        <v>67</v>
      </c>
      <c r="B6" s="97" t="s">
        <v>67</v>
      </c>
      <c r="C6" s="97" t="s">
        <v>67</v>
      </c>
      <c r="D6" s="98" t="s">
        <v>67</v>
      </c>
      <c r="E6" s="99" t="s">
        <v>67</v>
      </c>
      <c r="F6" s="98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1" hidden="false" customHeight="true" outlineLevel="0" collapsed="false">
      <c r="A7" s="101"/>
      <c r="B7" s="101"/>
      <c r="C7" s="101"/>
      <c r="D7" s="102"/>
      <c r="E7" s="103" t="s">
        <v>68</v>
      </c>
      <c r="F7" s="104" t="n">
        <f aca="false">SUM(F8:F33)</f>
        <v>80758.11</v>
      </c>
      <c r="G7" s="105" t="n">
        <f aca="false">SUM(G8:G33)</f>
        <v>598.11</v>
      </c>
      <c r="H7" s="106" t="n">
        <f aca="false">SUM(H8:H33)</f>
        <v>40.16</v>
      </c>
      <c r="I7" s="107" t="n">
        <f aca="false">SUM(I8:I33)</f>
        <v>531.83</v>
      </c>
      <c r="J7" s="107" t="n">
        <f aca="false">SUM(J8:J33)</f>
        <v>26.12</v>
      </c>
      <c r="K7" s="104" t="n">
        <f aca="false">SUM(K8:K33)</f>
        <v>80160</v>
      </c>
      <c r="L7" s="104" t="n">
        <f aca="false">SUM(L8:L33)</f>
        <v>432</v>
      </c>
      <c r="M7" s="104" t="n">
        <f aca="false">SUM(M8:M33)</f>
        <v>79728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01" t="s">
        <v>69</v>
      </c>
      <c r="B8" s="101" t="s">
        <v>70</v>
      </c>
      <c r="C8" s="101" t="s">
        <v>71</v>
      </c>
      <c r="D8" s="102" t="s">
        <v>112</v>
      </c>
      <c r="E8" s="109" t="s">
        <v>73</v>
      </c>
      <c r="F8" s="104" t="n">
        <v>161.06</v>
      </c>
      <c r="G8" s="105" t="n">
        <v>143.06</v>
      </c>
      <c r="H8" s="106" t="n">
        <v>0</v>
      </c>
      <c r="I8" s="107" t="n">
        <v>136.8</v>
      </c>
      <c r="J8" s="107" t="n">
        <v>6.26</v>
      </c>
      <c r="K8" s="104" t="n">
        <v>18</v>
      </c>
      <c r="L8" s="104" t="n">
        <v>18</v>
      </c>
      <c r="M8" s="104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" hidden="false" customHeight="true" outlineLevel="0" collapsed="false">
      <c r="A9" s="101" t="s">
        <v>69</v>
      </c>
      <c r="B9" s="101" t="s">
        <v>74</v>
      </c>
      <c r="C9" s="101" t="s">
        <v>75</v>
      </c>
      <c r="D9" s="102" t="s">
        <v>112</v>
      </c>
      <c r="E9" s="109" t="s">
        <v>76</v>
      </c>
      <c r="F9" s="104" t="n">
        <v>3.24</v>
      </c>
      <c r="G9" s="105" t="n">
        <v>3.24</v>
      </c>
      <c r="H9" s="106" t="n">
        <v>0</v>
      </c>
      <c r="I9" s="107" t="n">
        <v>3.24</v>
      </c>
      <c r="J9" s="107" t="n">
        <v>0</v>
      </c>
      <c r="K9" s="104" t="n">
        <v>0</v>
      </c>
      <c r="L9" s="104" t="n">
        <v>0</v>
      </c>
      <c r="M9" s="104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" hidden="false" customHeight="true" outlineLevel="0" collapsed="false">
      <c r="A10" s="101" t="s">
        <v>69</v>
      </c>
      <c r="B10" s="101" t="s">
        <v>74</v>
      </c>
      <c r="C10" s="101" t="s">
        <v>75</v>
      </c>
      <c r="D10" s="102" t="s">
        <v>113</v>
      </c>
      <c r="E10" s="109" t="s">
        <v>76</v>
      </c>
      <c r="F10" s="104" t="n">
        <v>0.71</v>
      </c>
      <c r="G10" s="105" t="n">
        <v>0.71</v>
      </c>
      <c r="H10" s="106" t="n">
        <v>0</v>
      </c>
      <c r="I10" s="107" t="n">
        <v>0.71</v>
      </c>
      <c r="J10" s="107" t="n">
        <v>0</v>
      </c>
      <c r="K10" s="104" t="n">
        <v>0</v>
      </c>
      <c r="L10" s="104" t="n">
        <v>0</v>
      </c>
      <c r="M10" s="104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" hidden="false" customHeight="true" outlineLevel="0" collapsed="false">
      <c r="A11" s="101" t="s">
        <v>69</v>
      </c>
      <c r="B11" s="101" t="s">
        <v>74</v>
      </c>
      <c r="C11" s="101" t="s">
        <v>74</v>
      </c>
      <c r="D11" s="102" t="s">
        <v>112</v>
      </c>
      <c r="E11" s="109" t="s">
        <v>78</v>
      </c>
      <c r="F11" s="104" t="n">
        <v>22.4</v>
      </c>
      <c r="G11" s="105" t="n">
        <v>22.4</v>
      </c>
      <c r="H11" s="106" t="n">
        <v>0</v>
      </c>
      <c r="I11" s="107" t="n">
        <v>22.4</v>
      </c>
      <c r="J11" s="107" t="n">
        <v>0</v>
      </c>
      <c r="K11" s="104" t="n">
        <v>0</v>
      </c>
      <c r="L11" s="104" t="n">
        <v>0</v>
      </c>
      <c r="M11" s="104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" hidden="false" customHeight="true" outlineLevel="0" collapsed="false">
      <c r="A12" s="101" t="s">
        <v>69</v>
      </c>
      <c r="B12" s="101" t="s">
        <v>74</v>
      </c>
      <c r="C12" s="101" t="s">
        <v>74</v>
      </c>
      <c r="D12" s="102" t="s">
        <v>113</v>
      </c>
      <c r="E12" s="109" t="s">
        <v>78</v>
      </c>
      <c r="F12" s="104" t="n">
        <v>43.8</v>
      </c>
      <c r="G12" s="105" t="n">
        <v>43.8</v>
      </c>
      <c r="H12" s="106" t="n">
        <v>0</v>
      </c>
      <c r="I12" s="107" t="n">
        <v>43.8</v>
      </c>
      <c r="J12" s="107" t="n">
        <v>0</v>
      </c>
      <c r="K12" s="104" t="n">
        <v>0</v>
      </c>
      <c r="L12" s="104" t="n">
        <v>0</v>
      </c>
      <c r="M12" s="104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" hidden="false" customHeight="true" outlineLevel="0" collapsed="false">
      <c r="A13" s="101" t="s">
        <v>69</v>
      </c>
      <c r="B13" s="101" t="s">
        <v>74</v>
      </c>
      <c r="C13" s="101" t="s">
        <v>74</v>
      </c>
      <c r="D13" s="102" t="s">
        <v>114</v>
      </c>
      <c r="E13" s="109" t="s">
        <v>78</v>
      </c>
      <c r="F13" s="104" t="n">
        <v>5.1</v>
      </c>
      <c r="G13" s="105" t="n">
        <v>5.1</v>
      </c>
      <c r="H13" s="106" t="n">
        <v>5.1</v>
      </c>
      <c r="I13" s="107" t="n">
        <v>0</v>
      </c>
      <c r="J13" s="107" t="n">
        <v>0</v>
      </c>
      <c r="K13" s="104" t="n">
        <v>0</v>
      </c>
      <c r="L13" s="104" t="n">
        <v>0</v>
      </c>
      <c r="M13" s="104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101" t="s">
        <v>69</v>
      </c>
      <c r="B14" s="101" t="s">
        <v>80</v>
      </c>
      <c r="C14" s="101" t="s">
        <v>80</v>
      </c>
      <c r="D14" s="102" t="s">
        <v>112</v>
      </c>
      <c r="E14" s="109" t="s">
        <v>81</v>
      </c>
      <c r="F14" s="104" t="n">
        <v>0.77</v>
      </c>
      <c r="G14" s="105" t="n">
        <v>0.77</v>
      </c>
      <c r="H14" s="106" t="n">
        <v>0</v>
      </c>
      <c r="I14" s="107" t="n">
        <v>0.77</v>
      </c>
      <c r="J14" s="107" t="n">
        <v>0</v>
      </c>
      <c r="K14" s="104" t="n">
        <v>0</v>
      </c>
      <c r="L14" s="104" t="n">
        <v>0</v>
      </c>
      <c r="M14" s="104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101" t="s">
        <v>69</v>
      </c>
      <c r="B15" s="101" t="s">
        <v>80</v>
      </c>
      <c r="C15" s="101" t="s">
        <v>80</v>
      </c>
      <c r="D15" s="102" t="s">
        <v>113</v>
      </c>
      <c r="E15" s="109" t="s">
        <v>81</v>
      </c>
      <c r="F15" s="104" t="n">
        <v>1.53</v>
      </c>
      <c r="G15" s="105" t="n">
        <v>1.53</v>
      </c>
      <c r="H15" s="106" t="n">
        <v>0</v>
      </c>
      <c r="I15" s="107" t="n">
        <v>1.53</v>
      </c>
      <c r="J15" s="107" t="n">
        <v>0</v>
      </c>
      <c r="K15" s="104" t="n">
        <v>0</v>
      </c>
      <c r="L15" s="104" t="n">
        <v>0</v>
      </c>
      <c r="M15" s="104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" hidden="false" customHeight="true" outlineLevel="0" collapsed="false">
      <c r="A16" s="101" t="s">
        <v>82</v>
      </c>
      <c r="B16" s="101" t="s">
        <v>83</v>
      </c>
      <c r="C16" s="101" t="s">
        <v>80</v>
      </c>
      <c r="D16" s="102" t="s">
        <v>113</v>
      </c>
      <c r="E16" s="109" t="s">
        <v>84</v>
      </c>
      <c r="F16" s="104" t="n">
        <v>299.03</v>
      </c>
      <c r="G16" s="105" t="n">
        <v>272.03</v>
      </c>
      <c r="H16" s="106" t="n">
        <v>0</v>
      </c>
      <c r="I16" s="107" t="n">
        <v>259.31</v>
      </c>
      <c r="J16" s="107" t="n">
        <v>12.72</v>
      </c>
      <c r="K16" s="104" t="n">
        <v>27</v>
      </c>
      <c r="L16" s="104" t="n">
        <v>27</v>
      </c>
      <c r="M16" s="104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" hidden="false" customHeight="true" outlineLevel="0" collapsed="false">
      <c r="A17" s="101" t="s">
        <v>82</v>
      </c>
      <c r="B17" s="101" t="s">
        <v>85</v>
      </c>
      <c r="C17" s="101" t="s">
        <v>70</v>
      </c>
      <c r="D17" s="102" t="s">
        <v>112</v>
      </c>
      <c r="E17" s="109" t="s">
        <v>86</v>
      </c>
      <c r="F17" s="104" t="n">
        <v>71</v>
      </c>
      <c r="G17" s="105" t="n">
        <v>0</v>
      </c>
      <c r="H17" s="106" t="n">
        <v>0</v>
      </c>
      <c r="I17" s="107" t="n">
        <v>0</v>
      </c>
      <c r="J17" s="107" t="n">
        <v>0</v>
      </c>
      <c r="K17" s="104" t="n">
        <v>71</v>
      </c>
      <c r="L17" s="104" t="n">
        <v>71</v>
      </c>
      <c r="M17" s="104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" hidden="false" customHeight="true" outlineLevel="0" collapsed="false">
      <c r="A18" s="101" t="s">
        <v>82</v>
      </c>
      <c r="B18" s="101" t="s">
        <v>85</v>
      </c>
      <c r="C18" s="101" t="s">
        <v>70</v>
      </c>
      <c r="D18" s="102" t="s">
        <v>114</v>
      </c>
      <c r="E18" s="109" t="s">
        <v>86</v>
      </c>
      <c r="F18" s="104" t="n">
        <v>1.59</v>
      </c>
      <c r="G18" s="105" t="n">
        <v>1.59</v>
      </c>
      <c r="H18" s="106" t="n">
        <v>1.59</v>
      </c>
      <c r="I18" s="107" t="n">
        <v>0</v>
      </c>
      <c r="J18" s="107" t="n">
        <v>0</v>
      </c>
      <c r="K18" s="104" t="n">
        <v>0</v>
      </c>
      <c r="L18" s="104" t="n">
        <v>0</v>
      </c>
      <c r="M18" s="104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" hidden="false" customHeight="true" outlineLevel="0" collapsed="false">
      <c r="A19" s="101" t="s">
        <v>82</v>
      </c>
      <c r="B19" s="101" t="s">
        <v>85</v>
      </c>
      <c r="C19" s="101" t="s">
        <v>75</v>
      </c>
      <c r="D19" s="102" t="s">
        <v>112</v>
      </c>
      <c r="E19" s="109" t="s">
        <v>87</v>
      </c>
      <c r="F19" s="104" t="n">
        <v>292.9</v>
      </c>
      <c r="G19" s="105" t="n">
        <v>6.9</v>
      </c>
      <c r="H19" s="106" t="n">
        <v>0</v>
      </c>
      <c r="I19" s="107" t="n">
        <v>6.9</v>
      </c>
      <c r="J19" s="107" t="n">
        <v>0</v>
      </c>
      <c r="K19" s="104" t="n">
        <v>286</v>
      </c>
      <c r="L19" s="104" t="n">
        <v>286</v>
      </c>
      <c r="M19" s="104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" hidden="false" customHeight="true" outlineLevel="0" collapsed="false">
      <c r="A20" s="101" t="s">
        <v>82</v>
      </c>
      <c r="B20" s="101" t="s">
        <v>85</v>
      </c>
      <c r="C20" s="101" t="s">
        <v>75</v>
      </c>
      <c r="D20" s="102" t="s">
        <v>113</v>
      </c>
      <c r="E20" s="109" t="s">
        <v>87</v>
      </c>
      <c r="F20" s="104" t="n">
        <v>13.63</v>
      </c>
      <c r="G20" s="105" t="n">
        <v>13.63</v>
      </c>
      <c r="H20" s="106" t="n">
        <v>0</v>
      </c>
      <c r="I20" s="107" t="n">
        <v>13.63</v>
      </c>
      <c r="J20" s="107" t="n">
        <v>0</v>
      </c>
      <c r="K20" s="104" t="n">
        <v>0</v>
      </c>
      <c r="L20" s="104" t="n">
        <v>0</v>
      </c>
      <c r="M20" s="104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" hidden="false" customHeight="true" outlineLevel="0" collapsed="false">
      <c r="A21" s="101" t="s">
        <v>82</v>
      </c>
      <c r="B21" s="101" t="s">
        <v>85</v>
      </c>
      <c r="C21" s="101" t="s">
        <v>80</v>
      </c>
      <c r="D21" s="102" t="s">
        <v>112</v>
      </c>
      <c r="E21" s="109" t="s">
        <v>88</v>
      </c>
      <c r="F21" s="104" t="n">
        <v>1.08</v>
      </c>
      <c r="G21" s="105" t="n">
        <v>1.08</v>
      </c>
      <c r="H21" s="106" t="n">
        <v>0</v>
      </c>
      <c r="I21" s="107" t="n">
        <v>1.08</v>
      </c>
      <c r="J21" s="107" t="n">
        <v>0</v>
      </c>
      <c r="K21" s="104" t="n">
        <v>0</v>
      </c>
      <c r="L21" s="104" t="n">
        <v>0</v>
      </c>
      <c r="M21" s="104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" hidden="false" customHeight="true" outlineLevel="0" collapsed="false">
      <c r="A22" s="101" t="s">
        <v>82</v>
      </c>
      <c r="B22" s="101" t="s">
        <v>85</v>
      </c>
      <c r="C22" s="101" t="s">
        <v>80</v>
      </c>
      <c r="D22" s="102" t="s">
        <v>113</v>
      </c>
      <c r="E22" s="109" t="s">
        <v>88</v>
      </c>
      <c r="F22" s="104" t="n">
        <v>2.14</v>
      </c>
      <c r="G22" s="105" t="n">
        <v>2.14</v>
      </c>
      <c r="H22" s="106" t="n">
        <v>0</v>
      </c>
      <c r="I22" s="107" t="n">
        <v>2.14</v>
      </c>
      <c r="J22" s="107" t="n">
        <v>0</v>
      </c>
      <c r="K22" s="104" t="n">
        <v>0</v>
      </c>
      <c r="L22" s="104" t="n">
        <v>0</v>
      </c>
      <c r="M22" s="104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" hidden="false" customHeight="true" outlineLevel="0" collapsed="false">
      <c r="A23" s="101" t="s">
        <v>82</v>
      </c>
      <c r="B23" s="101" t="s">
        <v>85</v>
      </c>
      <c r="C23" s="101" t="s">
        <v>80</v>
      </c>
      <c r="D23" s="102" t="s">
        <v>114</v>
      </c>
      <c r="E23" s="109" t="s">
        <v>88</v>
      </c>
      <c r="F23" s="104" t="n">
        <v>0.25</v>
      </c>
      <c r="G23" s="105" t="n">
        <v>0.25</v>
      </c>
      <c r="H23" s="106" t="n">
        <v>0.25</v>
      </c>
      <c r="I23" s="107" t="n">
        <v>0</v>
      </c>
      <c r="J23" s="107" t="n">
        <v>0</v>
      </c>
      <c r="K23" s="104" t="n">
        <v>0</v>
      </c>
      <c r="L23" s="104" t="n">
        <v>0</v>
      </c>
      <c r="M23" s="104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" hidden="false" customHeight="true" outlineLevel="0" collapsed="false">
      <c r="A24" s="101" t="s">
        <v>82</v>
      </c>
      <c r="B24" s="101" t="s">
        <v>89</v>
      </c>
      <c r="C24" s="101" t="s">
        <v>70</v>
      </c>
      <c r="D24" s="102" t="s">
        <v>112</v>
      </c>
      <c r="E24" s="109" t="s">
        <v>90</v>
      </c>
      <c r="F24" s="104" t="n">
        <v>800</v>
      </c>
      <c r="G24" s="105" t="n">
        <v>0</v>
      </c>
      <c r="H24" s="106" t="n">
        <v>0</v>
      </c>
      <c r="I24" s="107" t="n">
        <v>0</v>
      </c>
      <c r="J24" s="107" t="n">
        <v>0</v>
      </c>
      <c r="K24" s="104" t="n">
        <v>800</v>
      </c>
      <c r="L24" s="104" t="n">
        <v>0</v>
      </c>
      <c r="M24" s="104" t="n">
        <v>80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" hidden="false" customHeight="true" outlineLevel="0" collapsed="false">
      <c r="A25" s="101" t="s">
        <v>82</v>
      </c>
      <c r="B25" s="101" t="s">
        <v>89</v>
      </c>
      <c r="C25" s="101" t="s">
        <v>75</v>
      </c>
      <c r="D25" s="102" t="s">
        <v>113</v>
      </c>
      <c r="E25" s="109" t="s">
        <v>91</v>
      </c>
      <c r="F25" s="104" t="n">
        <v>77252</v>
      </c>
      <c r="G25" s="105" t="n">
        <v>0</v>
      </c>
      <c r="H25" s="106" t="n">
        <v>0</v>
      </c>
      <c r="I25" s="107" t="n">
        <v>0</v>
      </c>
      <c r="J25" s="107" t="n">
        <v>0</v>
      </c>
      <c r="K25" s="104" t="n">
        <v>77252</v>
      </c>
      <c r="L25" s="104" t="n">
        <v>0</v>
      </c>
      <c r="M25" s="104" t="n">
        <v>7725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" hidden="false" customHeight="true" outlineLevel="0" collapsed="false">
      <c r="A26" s="101" t="s">
        <v>82</v>
      </c>
      <c r="B26" s="101" t="s">
        <v>89</v>
      </c>
      <c r="C26" s="101" t="s">
        <v>80</v>
      </c>
      <c r="D26" s="102" t="s">
        <v>113</v>
      </c>
      <c r="E26" s="109" t="s">
        <v>92</v>
      </c>
      <c r="F26" s="104" t="n">
        <v>279</v>
      </c>
      <c r="G26" s="105" t="n">
        <v>0</v>
      </c>
      <c r="H26" s="106" t="n">
        <v>0</v>
      </c>
      <c r="I26" s="107" t="n">
        <v>0</v>
      </c>
      <c r="J26" s="107" t="n">
        <v>0</v>
      </c>
      <c r="K26" s="104" t="n">
        <v>279</v>
      </c>
      <c r="L26" s="104" t="n">
        <v>0</v>
      </c>
      <c r="M26" s="104" t="n">
        <v>279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" hidden="false" customHeight="true" outlineLevel="0" collapsed="false">
      <c r="A27" s="101" t="s">
        <v>82</v>
      </c>
      <c r="B27" s="101" t="s">
        <v>93</v>
      </c>
      <c r="C27" s="101" t="s">
        <v>70</v>
      </c>
      <c r="D27" s="102" t="s">
        <v>114</v>
      </c>
      <c r="E27" s="109" t="s">
        <v>94</v>
      </c>
      <c r="F27" s="104" t="n">
        <v>1346</v>
      </c>
      <c r="G27" s="105" t="n">
        <v>0</v>
      </c>
      <c r="H27" s="106" t="n">
        <v>0</v>
      </c>
      <c r="I27" s="107" t="n">
        <v>0</v>
      </c>
      <c r="J27" s="107" t="n">
        <v>0</v>
      </c>
      <c r="K27" s="104" t="n">
        <v>1346</v>
      </c>
      <c r="L27" s="104" t="n">
        <v>0</v>
      </c>
      <c r="M27" s="104" t="n">
        <v>1346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" hidden="false" customHeight="true" outlineLevel="0" collapsed="false">
      <c r="A28" s="101" t="s">
        <v>82</v>
      </c>
      <c r="B28" s="101" t="s">
        <v>95</v>
      </c>
      <c r="C28" s="101" t="s">
        <v>70</v>
      </c>
      <c r="D28" s="102" t="s">
        <v>114</v>
      </c>
      <c r="E28" s="109" t="s">
        <v>96</v>
      </c>
      <c r="F28" s="104" t="n">
        <v>37.3</v>
      </c>
      <c r="G28" s="105" t="n">
        <v>37.3</v>
      </c>
      <c r="H28" s="106" t="n">
        <v>30.16</v>
      </c>
      <c r="I28" s="107" t="n">
        <v>0</v>
      </c>
      <c r="J28" s="107" t="n">
        <v>7.14</v>
      </c>
      <c r="K28" s="104" t="n">
        <v>0</v>
      </c>
      <c r="L28" s="104" t="n">
        <v>0</v>
      </c>
      <c r="M28" s="104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" hidden="false" customHeight="true" outlineLevel="0" collapsed="false">
      <c r="A29" s="101" t="s">
        <v>82</v>
      </c>
      <c r="B29" s="101" t="s">
        <v>95</v>
      </c>
      <c r="C29" s="101" t="s">
        <v>80</v>
      </c>
      <c r="D29" s="102" t="s">
        <v>114</v>
      </c>
      <c r="E29" s="109" t="s">
        <v>97</v>
      </c>
      <c r="F29" s="104" t="n">
        <v>30</v>
      </c>
      <c r="G29" s="105" t="n">
        <v>0</v>
      </c>
      <c r="H29" s="106" t="n">
        <v>0</v>
      </c>
      <c r="I29" s="107" t="n">
        <v>0</v>
      </c>
      <c r="J29" s="107" t="n">
        <v>0</v>
      </c>
      <c r="K29" s="104" t="n">
        <v>30</v>
      </c>
      <c r="L29" s="104" t="n">
        <v>30</v>
      </c>
      <c r="M29" s="104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" hidden="false" customHeight="true" outlineLevel="0" collapsed="false">
      <c r="A30" s="101" t="s">
        <v>98</v>
      </c>
      <c r="B30" s="101" t="s">
        <v>75</v>
      </c>
      <c r="C30" s="101" t="s">
        <v>70</v>
      </c>
      <c r="D30" s="102" t="s">
        <v>112</v>
      </c>
      <c r="E30" s="109" t="s">
        <v>99</v>
      </c>
      <c r="F30" s="104" t="n">
        <v>13.24</v>
      </c>
      <c r="G30" s="105" t="n">
        <v>13.24</v>
      </c>
      <c r="H30" s="106" t="n">
        <v>0</v>
      </c>
      <c r="I30" s="107" t="n">
        <v>13.24</v>
      </c>
      <c r="J30" s="107" t="n">
        <v>0</v>
      </c>
      <c r="K30" s="104" t="n">
        <v>0</v>
      </c>
      <c r="L30" s="104" t="n">
        <v>0</v>
      </c>
      <c r="M30" s="104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101" t="s">
        <v>98</v>
      </c>
      <c r="B31" s="101" t="s">
        <v>75</v>
      </c>
      <c r="C31" s="101" t="s">
        <v>70</v>
      </c>
      <c r="D31" s="102" t="s">
        <v>113</v>
      </c>
      <c r="E31" s="109" t="s">
        <v>99</v>
      </c>
      <c r="F31" s="104" t="n">
        <v>26.28</v>
      </c>
      <c r="G31" s="105" t="n">
        <v>26.28</v>
      </c>
      <c r="H31" s="106" t="n">
        <v>0</v>
      </c>
      <c r="I31" s="107" t="n">
        <v>26.28</v>
      </c>
      <c r="J31" s="107" t="n">
        <v>0</v>
      </c>
      <c r="K31" s="104" t="n">
        <v>0</v>
      </c>
      <c r="L31" s="104" t="n">
        <v>0</v>
      </c>
      <c r="M31" s="104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101" t="s">
        <v>98</v>
      </c>
      <c r="B32" s="101" t="s">
        <v>75</v>
      </c>
      <c r="C32" s="101" t="s">
        <v>70</v>
      </c>
      <c r="D32" s="102" t="s">
        <v>114</v>
      </c>
      <c r="E32" s="109" t="s">
        <v>99</v>
      </c>
      <c r="F32" s="104" t="n">
        <v>3.06</v>
      </c>
      <c r="G32" s="105" t="n">
        <v>3.06</v>
      </c>
      <c r="H32" s="106" t="n">
        <v>3.06</v>
      </c>
      <c r="I32" s="107" t="n">
        <v>0</v>
      </c>
      <c r="J32" s="107" t="n">
        <v>0</v>
      </c>
      <c r="K32" s="104" t="n">
        <v>0</v>
      </c>
      <c r="L32" s="104" t="n">
        <v>0</v>
      </c>
      <c r="M32" s="104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101" t="s">
        <v>100</v>
      </c>
      <c r="B33" s="101" t="s">
        <v>101</v>
      </c>
      <c r="C33" s="101" t="s">
        <v>93</v>
      </c>
      <c r="D33" s="102" t="s">
        <v>114</v>
      </c>
      <c r="E33" s="109" t="s">
        <v>102</v>
      </c>
      <c r="F33" s="104" t="n">
        <v>51</v>
      </c>
      <c r="G33" s="105" t="n">
        <v>0</v>
      </c>
      <c r="H33" s="106" t="n">
        <v>0</v>
      </c>
      <c r="I33" s="107" t="n">
        <v>0</v>
      </c>
      <c r="J33" s="107" t="n">
        <v>0</v>
      </c>
      <c r="K33" s="104" t="n">
        <v>51</v>
      </c>
      <c r="L33" s="104" t="n">
        <v>0</v>
      </c>
      <c r="M33" s="104" t="n">
        <v>5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236111111111111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19.87"/>
    <col collapsed="false" customWidth="true" hidden="false" outlineLevel="0" max="2" min="2" style="111" width="12.62"/>
    <col collapsed="false" customWidth="true" hidden="false" outlineLevel="0" max="3" min="3" style="111" width="22.74"/>
    <col collapsed="false" customWidth="true" hidden="false" outlineLevel="0" max="6" min="4" style="111" width="12.62"/>
    <col collapsed="false" customWidth="false" hidden="false" outlineLevel="0" max="257" min="7" style="111" width="7.24"/>
  </cols>
  <sheetData>
    <row r="1" customFormat="false" ht="21" hidden="false" customHeight="true" outlineLevel="0" collapsed="false">
      <c r="A1" s="112"/>
      <c r="B1" s="113"/>
      <c r="C1" s="113"/>
      <c r="D1" s="114"/>
      <c r="E1" s="114"/>
      <c r="F1" s="115" t="s">
        <v>115</v>
      </c>
    </row>
    <row r="2" s="117" customFormat="true" ht="30" hidden="false" customHeight="true" outlineLevel="0" collapsed="false">
      <c r="A2" s="116" t="s">
        <v>116</v>
      </c>
      <c r="B2" s="116"/>
      <c r="C2" s="116"/>
      <c r="D2" s="116"/>
      <c r="E2" s="116"/>
      <c r="F2" s="116"/>
    </row>
    <row r="3" s="120" customFormat="true" ht="21" hidden="false" customHeight="true" outlineLevel="0" collapsed="false">
      <c r="A3" s="118" t="s">
        <v>117</v>
      </c>
      <c r="B3" s="118"/>
      <c r="C3" s="119"/>
      <c r="E3" s="121"/>
      <c r="F3" s="122" t="s">
        <v>3</v>
      </c>
      <c r="G3" s="121"/>
    </row>
    <row r="4" s="120" customFormat="true" ht="21" hidden="false" customHeight="true" outlineLevel="0" collapsed="false">
      <c r="A4" s="123" t="s">
        <v>4</v>
      </c>
      <c r="B4" s="123"/>
      <c r="C4" s="124" t="s">
        <v>118</v>
      </c>
      <c r="D4" s="124"/>
      <c r="E4" s="124"/>
      <c r="F4" s="124"/>
    </row>
    <row r="5" s="120" customFormat="true" ht="21" hidden="false" customHeight="true" outlineLevel="0" collapsed="false">
      <c r="A5" s="125"/>
      <c r="B5" s="126" t="s">
        <v>119</v>
      </c>
      <c r="C5" s="127" t="s">
        <v>120</v>
      </c>
      <c r="D5" s="128" t="s">
        <v>121</v>
      </c>
      <c r="E5" s="128"/>
      <c r="F5" s="128"/>
    </row>
    <row r="6" s="120" customFormat="true" ht="21" hidden="false" customHeight="true" outlineLevel="0" collapsed="false">
      <c r="A6" s="125"/>
      <c r="B6" s="126"/>
      <c r="C6" s="127"/>
      <c r="D6" s="129" t="s">
        <v>68</v>
      </c>
      <c r="E6" s="128" t="s">
        <v>56</v>
      </c>
      <c r="F6" s="128"/>
    </row>
    <row r="7" s="120" customFormat="true" ht="21" hidden="false" customHeight="true" outlineLevel="0" collapsed="false">
      <c r="A7" s="125"/>
      <c r="B7" s="126"/>
      <c r="C7" s="127"/>
      <c r="D7" s="129"/>
      <c r="E7" s="60" t="s">
        <v>60</v>
      </c>
      <c r="F7" s="60" t="s">
        <v>17</v>
      </c>
    </row>
    <row r="8" s="133" customFormat="true" ht="21" hidden="false" customHeight="true" outlineLevel="0" collapsed="false">
      <c r="A8" s="22" t="s">
        <v>23</v>
      </c>
      <c r="B8" s="23" t="n">
        <v>2109.11</v>
      </c>
      <c r="C8" s="130" t="s">
        <v>122</v>
      </c>
      <c r="D8" s="131" t="n">
        <v>0</v>
      </c>
      <c r="E8" s="132" t="n">
        <v>0</v>
      </c>
      <c r="F8" s="132" t="n">
        <v>0</v>
      </c>
    </row>
    <row r="9" s="133" customFormat="true" ht="21" hidden="false" customHeight="true" outlineLevel="0" collapsed="false">
      <c r="A9" s="26" t="s">
        <v>25</v>
      </c>
      <c r="B9" s="23" t="n">
        <v>0</v>
      </c>
      <c r="C9" s="130" t="s">
        <v>123</v>
      </c>
      <c r="D9" s="131" t="n">
        <v>0</v>
      </c>
      <c r="E9" s="131" t="n">
        <v>0</v>
      </c>
      <c r="F9" s="134" t="n">
        <v>0</v>
      </c>
    </row>
    <row r="10" s="133" customFormat="true" ht="21" hidden="false" customHeight="true" outlineLevel="0" collapsed="false">
      <c r="A10" s="29" t="s">
        <v>27</v>
      </c>
      <c r="B10" s="23" t="n">
        <v>0</v>
      </c>
      <c r="C10" s="130" t="s">
        <v>124</v>
      </c>
      <c r="D10" s="131" t="n">
        <v>0</v>
      </c>
      <c r="E10" s="131" t="n">
        <v>0</v>
      </c>
      <c r="F10" s="134" t="n">
        <v>0</v>
      </c>
    </row>
    <row r="11" s="133" customFormat="true" ht="21" hidden="false" customHeight="true" outlineLevel="0" collapsed="false">
      <c r="A11" s="29" t="s">
        <v>125</v>
      </c>
      <c r="B11" s="23" t="n">
        <v>0</v>
      </c>
      <c r="C11" s="130" t="s">
        <v>126</v>
      </c>
      <c r="D11" s="131" t="n">
        <v>0</v>
      </c>
      <c r="E11" s="131" t="n">
        <v>0</v>
      </c>
      <c r="F11" s="134" t="n">
        <v>0</v>
      </c>
    </row>
    <row r="12" s="133" customFormat="true" ht="21" hidden="false" customHeight="true" outlineLevel="0" collapsed="false">
      <c r="A12" s="29" t="s">
        <v>31</v>
      </c>
      <c r="B12" s="23" t="n">
        <v>0</v>
      </c>
      <c r="C12" s="130" t="s">
        <v>127</v>
      </c>
      <c r="D12" s="131" t="n">
        <v>0</v>
      </c>
      <c r="E12" s="131" t="n">
        <v>0</v>
      </c>
      <c r="F12" s="134" t="n">
        <v>0</v>
      </c>
    </row>
    <row r="13" s="133" customFormat="true" ht="21" hidden="false" customHeight="true" outlineLevel="0" collapsed="false">
      <c r="A13" s="29" t="s">
        <v>33</v>
      </c>
      <c r="B13" s="23" t="n">
        <v>0</v>
      </c>
      <c r="C13" s="130" t="s">
        <v>128</v>
      </c>
      <c r="D13" s="131" t="n">
        <v>0</v>
      </c>
      <c r="E13" s="131" t="n">
        <v>0</v>
      </c>
      <c r="F13" s="134" t="n">
        <v>0</v>
      </c>
    </row>
    <row r="14" s="133" customFormat="true" ht="21" hidden="false" customHeight="true" outlineLevel="0" collapsed="false">
      <c r="A14" s="29" t="s">
        <v>129</v>
      </c>
      <c r="B14" s="23" t="n">
        <v>51</v>
      </c>
      <c r="C14" s="130" t="s">
        <v>130</v>
      </c>
      <c r="D14" s="131" t="n">
        <v>0</v>
      </c>
      <c r="E14" s="131" t="n">
        <v>0</v>
      </c>
      <c r="F14" s="134" t="n">
        <v>0</v>
      </c>
    </row>
    <row r="15" s="133" customFormat="true" ht="21" hidden="false" customHeight="true" outlineLevel="0" collapsed="false">
      <c r="A15" s="29" t="s">
        <v>37</v>
      </c>
      <c r="B15" s="23" t="n">
        <v>0</v>
      </c>
      <c r="C15" s="130" t="s">
        <v>131</v>
      </c>
      <c r="D15" s="131" t="n">
        <v>238.61</v>
      </c>
      <c r="E15" s="131" t="n">
        <v>238.61</v>
      </c>
      <c r="F15" s="134" t="n">
        <v>238.61</v>
      </c>
    </row>
    <row r="16" s="133" customFormat="true" ht="21" hidden="false" customHeight="true" outlineLevel="0" collapsed="false">
      <c r="A16" s="22" t="s">
        <v>39</v>
      </c>
      <c r="B16" s="23" t="n">
        <v>0</v>
      </c>
      <c r="C16" s="130" t="s">
        <v>132</v>
      </c>
      <c r="D16" s="131" t="n">
        <v>0</v>
      </c>
      <c r="E16" s="131" t="n">
        <v>0</v>
      </c>
      <c r="F16" s="134" t="n">
        <v>0</v>
      </c>
    </row>
    <row r="17" s="133" customFormat="true" ht="21" hidden="false" customHeight="true" outlineLevel="0" collapsed="false">
      <c r="A17" s="22" t="s">
        <v>133</v>
      </c>
      <c r="B17" s="23" t="n">
        <v>0</v>
      </c>
      <c r="C17" s="130" t="s">
        <v>134</v>
      </c>
      <c r="D17" s="131" t="n">
        <v>80425.92</v>
      </c>
      <c r="E17" s="131" t="n">
        <v>1827.92</v>
      </c>
      <c r="F17" s="134" t="n">
        <v>1827.92</v>
      </c>
      <c r="G17" s="35"/>
    </row>
    <row r="18" s="133" customFormat="true" ht="21" hidden="false" customHeight="true" outlineLevel="0" collapsed="false">
      <c r="A18" s="22" t="s">
        <v>43</v>
      </c>
      <c r="B18" s="23" t="n">
        <v>78598</v>
      </c>
      <c r="C18" s="130" t="s">
        <v>135</v>
      </c>
      <c r="D18" s="131" t="n">
        <v>0</v>
      </c>
      <c r="E18" s="131" t="n">
        <v>0</v>
      </c>
      <c r="F18" s="134" t="n">
        <v>0</v>
      </c>
      <c r="G18" s="35"/>
    </row>
    <row r="19" s="133" customFormat="true" ht="21" hidden="false" customHeight="true" outlineLevel="0" collapsed="false">
      <c r="A19" s="26"/>
      <c r="B19" s="135"/>
      <c r="C19" s="130" t="s">
        <v>136</v>
      </c>
      <c r="D19" s="131" t="n">
        <v>0</v>
      </c>
      <c r="E19" s="131" t="n">
        <v>0</v>
      </c>
      <c r="F19" s="134" t="n">
        <v>0</v>
      </c>
      <c r="G19" s="35"/>
    </row>
    <row r="20" s="133" customFormat="true" ht="21" hidden="false" customHeight="true" outlineLevel="0" collapsed="false">
      <c r="A20" s="136"/>
      <c r="B20" s="135"/>
      <c r="C20" s="130" t="s">
        <v>137</v>
      </c>
      <c r="D20" s="131" t="n">
        <v>0</v>
      </c>
      <c r="E20" s="131" t="n">
        <v>0</v>
      </c>
      <c r="F20" s="137" t="n">
        <v>0</v>
      </c>
      <c r="G20" s="35"/>
    </row>
    <row r="21" s="133" customFormat="true" ht="21" hidden="false" customHeight="true" outlineLevel="0" collapsed="false">
      <c r="A21" s="26"/>
      <c r="B21" s="135"/>
      <c r="C21" s="130" t="s">
        <v>138</v>
      </c>
      <c r="D21" s="131" t="n">
        <v>0</v>
      </c>
      <c r="E21" s="131" t="n">
        <v>0</v>
      </c>
      <c r="F21" s="131" t="n">
        <v>0</v>
      </c>
      <c r="G21" s="35"/>
    </row>
    <row r="22" s="133" customFormat="true" ht="21" hidden="false" customHeight="true" outlineLevel="0" collapsed="false">
      <c r="A22" s="26"/>
      <c r="B22" s="135"/>
      <c r="C22" s="130" t="s">
        <v>139</v>
      </c>
      <c r="D22" s="131" t="n">
        <v>0</v>
      </c>
      <c r="E22" s="131" t="n">
        <v>0</v>
      </c>
      <c r="F22" s="131" t="n">
        <v>0</v>
      </c>
      <c r="G22" s="35"/>
    </row>
    <row r="23" s="133" customFormat="true" ht="21" hidden="false" customHeight="true" outlineLevel="0" collapsed="false">
      <c r="A23" s="138"/>
      <c r="B23" s="131"/>
      <c r="C23" s="130" t="s">
        <v>140</v>
      </c>
      <c r="D23" s="131" t="n">
        <v>0</v>
      </c>
      <c r="E23" s="131" t="n">
        <v>0</v>
      </c>
      <c r="F23" s="131" t="n">
        <v>0</v>
      </c>
      <c r="G23" s="35"/>
    </row>
    <row r="24" s="133" customFormat="true" ht="21" hidden="false" customHeight="true" outlineLevel="0" collapsed="false">
      <c r="A24" s="138"/>
      <c r="B24" s="131"/>
      <c r="C24" s="130" t="s">
        <v>141</v>
      </c>
      <c r="D24" s="131" t="n">
        <v>0</v>
      </c>
      <c r="E24" s="131" t="n">
        <v>0</v>
      </c>
      <c r="F24" s="131" t="n">
        <v>0</v>
      </c>
      <c r="G24" s="35"/>
    </row>
    <row r="25" s="133" customFormat="true" ht="21" hidden="false" customHeight="true" outlineLevel="0" collapsed="false">
      <c r="A25" s="138"/>
      <c r="B25" s="131"/>
      <c r="C25" s="130" t="s">
        <v>142</v>
      </c>
      <c r="D25" s="131" t="n">
        <v>0</v>
      </c>
      <c r="E25" s="131" t="n">
        <v>0</v>
      </c>
      <c r="F25" s="131" t="n">
        <v>0</v>
      </c>
      <c r="G25" s="35"/>
    </row>
    <row r="26" s="133" customFormat="true" ht="21" hidden="false" customHeight="true" outlineLevel="0" collapsed="false">
      <c r="A26" s="138"/>
      <c r="B26" s="131"/>
      <c r="C26" s="130" t="s">
        <v>143</v>
      </c>
      <c r="D26" s="131" t="n">
        <v>0</v>
      </c>
      <c r="E26" s="131" t="n">
        <v>0</v>
      </c>
      <c r="F26" s="131" t="n">
        <v>0</v>
      </c>
      <c r="G26" s="35"/>
    </row>
    <row r="27" s="133" customFormat="true" ht="21" hidden="false" customHeight="true" outlineLevel="0" collapsed="false">
      <c r="A27" s="138"/>
      <c r="B27" s="131"/>
      <c r="C27" s="130" t="s">
        <v>144</v>
      </c>
      <c r="D27" s="131" t="n">
        <v>42.58</v>
      </c>
      <c r="E27" s="131" t="n">
        <v>42.58</v>
      </c>
      <c r="F27" s="131" t="n">
        <v>42.58</v>
      </c>
      <c r="G27" s="35"/>
    </row>
    <row r="28" s="133" customFormat="true" ht="21" hidden="false" customHeight="true" outlineLevel="0" collapsed="false">
      <c r="A28" s="138"/>
      <c r="B28" s="131"/>
      <c r="C28" s="130" t="s">
        <v>145</v>
      </c>
      <c r="D28" s="131" t="n">
        <v>0</v>
      </c>
      <c r="E28" s="131" t="n">
        <v>0</v>
      </c>
      <c r="F28" s="131" t="n">
        <v>0</v>
      </c>
      <c r="G28" s="35"/>
    </row>
    <row r="29" s="133" customFormat="true" ht="21" hidden="false" customHeight="true" outlineLevel="0" collapsed="false">
      <c r="A29" s="138"/>
      <c r="B29" s="131"/>
      <c r="C29" s="130" t="s">
        <v>146</v>
      </c>
      <c r="D29" s="131" t="n">
        <v>0</v>
      </c>
      <c r="E29" s="131" t="n">
        <v>0</v>
      </c>
      <c r="F29" s="131" t="n">
        <v>0</v>
      </c>
      <c r="G29" s="35"/>
    </row>
    <row r="30" s="133" customFormat="true" ht="21" hidden="false" customHeight="true" outlineLevel="0" collapsed="false">
      <c r="A30" s="138"/>
      <c r="B30" s="131"/>
      <c r="C30" s="130" t="s">
        <v>147</v>
      </c>
      <c r="D30" s="139" t="n">
        <v>0</v>
      </c>
      <c r="E30" s="139" t="n">
        <v>0</v>
      </c>
      <c r="F30" s="139" t="n">
        <v>0</v>
      </c>
      <c r="G30" s="35"/>
    </row>
    <row r="31" s="133" customFormat="true" ht="21" hidden="false" customHeight="true" outlineLevel="0" collapsed="false">
      <c r="A31" s="138"/>
      <c r="B31" s="131"/>
      <c r="C31" s="130" t="s">
        <v>148</v>
      </c>
      <c r="D31" s="131" t="n">
        <v>0</v>
      </c>
      <c r="E31" s="131" t="n">
        <v>0</v>
      </c>
      <c r="F31" s="131" t="n">
        <v>0</v>
      </c>
      <c r="G31" s="35"/>
    </row>
    <row r="32" s="133" customFormat="true" ht="21" hidden="false" customHeight="true" outlineLevel="0" collapsed="false">
      <c r="A32" s="138"/>
      <c r="B32" s="131"/>
      <c r="C32" s="130" t="s">
        <v>149</v>
      </c>
      <c r="D32" s="131" t="n">
        <v>51</v>
      </c>
      <c r="E32" s="131" t="n">
        <v>0</v>
      </c>
      <c r="F32" s="131" t="n">
        <v>0</v>
      </c>
      <c r="G32" s="35"/>
    </row>
    <row r="33" s="133" customFormat="true" ht="21" hidden="false" customHeight="true" outlineLevel="0" collapsed="false">
      <c r="A33" s="138"/>
      <c r="B33" s="137"/>
      <c r="C33" s="130" t="s">
        <v>150</v>
      </c>
      <c r="D33" s="131" t="n">
        <v>0</v>
      </c>
      <c r="E33" s="131" t="n">
        <v>0</v>
      </c>
      <c r="F33" s="131" t="n">
        <v>0</v>
      </c>
      <c r="G33" s="35"/>
    </row>
    <row r="34" s="133" customFormat="true" ht="21" hidden="false" customHeight="true" outlineLevel="0" collapsed="false">
      <c r="A34" s="138"/>
      <c r="B34" s="137"/>
      <c r="C34" s="130" t="s">
        <v>151</v>
      </c>
      <c r="D34" s="131" t="n">
        <v>0</v>
      </c>
      <c r="E34" s="131" t="n">
        <v>0</v>
      </c>
      <c r="F34" s="131" t="n">
        <v>0</v>
      </c>
      <c r="G34" s="35"/>
    </row>
    <row r="35" s="133" customFormat="true" ht="21" hidden="false" customHeight="true" outlineLevel="0" collapsed="false">
      <c r="A35" s="138"/>
      <c r="B35" s="137"/>
      <c r="C35" s="130" t="s">
        <v>152</v>
      </c>
      <c r="D35" s="131" t="n">
        <v>0</v>
      </c>
      <c r="E35" s="131" t="n">
        <v>0</v>
      </c>
      <c r="F35" s="131" t="n">
        <v>0</v>
      </c>
      <c r="G35" s="35"/>
    </row>
    <row r="36" s="133" customFormat="true" ht="21" hidden="false" customHeight="true" outlineLevel="0" collapsed="false">
      <c r="A36" s="138"/>
      <c r="B36" s="137"/>
      <c r="C36" s="130" t="s">
        <v>153</v>
      </c>
      <c r="D36" s="131" t="n">
        <v>0</v>
      </c>
      <c r="E36" s="131" t="n">
        <v>0</v>
      </c>
      <c r="F36" s="131" t="n">
        <v>0</v>
      </c>
      <c r="G36" s="35"/>
    </row>
    <row r="37" s="133" customFormat="true" ht="21" hidden="false" customHeight="true" outlineLevel="0" collapsed="false">
      <c r="A37" s="140" t="s">
        <v>46</v>
      </c>
      <c r="B37" s="137" t="n">
        <v>80758.11</v>
      </c>
      <c r="C37" s="141" t="s">
        <v>154</v>
      </c>
      <c r="D37" s="131" t="n">
        <v>80758.11</v>
      </c>
      <c r="E37" s="131" t="n">
        <v>2109.11</v>
      </c>
      <c r="F37" s="131" t="n">
        <v>2109.11</v>
      </c>
      <c r="G37" s="35"/>
    </row>
    <row r="38" s="143" customFormat="true" ht="14.25" hidden="false" customHeight="false" outlineLevel="0" collapsed="false">
      <c r="A38" s="142"/>
      <c r="C38" s="0"/>
      <c r="G38" s="0"/>
    </row>
    <row r="39" s="143" customFormat="true" ht="14.25" hidden="false" customHeight="false" outlineLevel="0" collapsed="false">
      <c r="A39" s="142"/>
      <c r="G39" s="0"/>
    </row>
    <row r="40" s="143" customFormat="true" ht="14.25" hidden="false" customHeight="false" outlineLevel="0" collapsed="false">
      <c r="A40" s="142"/>
      <c r="G40" s="0"/>
    </row>
    <row r="41" s="143" customFormat="true" ht="14.25" hidden="false" customHeight="false" outlineLevel="0" collapsed="false">
      <c r="A41" s="142"/>
      <c r="G41" s="0"/>
    </row>
    <row r="42" s="143" customFormat="true" ht="14.25" hidden="false" customHeight="false" outlineLevel="0" collapsed="false">
      <c r="A42" s="142"/>
      <c r="G42" s="0"/>
    </row>
    <row r="43" s="143" customFormat="true" ht="14.25" hidden="false" customHeight="false" outlineLevel="0" collapsed="false">
      <c r="A43" s="142"/>
      <c r="G43" s="0"/>
    </row>
    <row r="44" s="143" customFormat="true" ht="14.25" hidden="false" customHeight="false" outlineLevel="0" collapsed="false">
      <c r="A44" s="142"/>
      <c r="G44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true"/>
  <pageMargins left="0.157638888888889" right="0.157638888888889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4" width="5.5"/>
    <col collapsed="false" customWidth="true" hidden="false" outlineLevel="0" max="3" min="2" style="144" width="4.87"/>
    <col collapsed="false" customWidth="true" hidden="false" outlineLevel="0" max="4" min="4" style="144" width="6.5"/>
    <col collapsed="false" customWidth="true" hidden="false" outlineLevel="0" max="5" min="5" style="144" width="14.62"/>
    <col collapsed="false" customWidth="true" hidden="false" outlineLevel="0" max="6" min="6" style="144" width="12.75"/>
    <col collapsed="false" customWidth="true" hidden="false" outlineLevel="0" max="13" min="7" style="144" width="10.87"/>
    <col collapsed="false" customWidth="false" hidden="false" outlineLevel="0" max="257" min="14" style="144" width="7.24"/>
  </cols>
  <sheetData>
    <row r="1" customFormat="false" ht="21" hidden="false" customHeight="true" outlineLevel="0" collapsed="false">
      <c r="A1" s="145"/>
      <c r="B1" s="145"/>
      <c r="C1" s="146"/>
      <c r="D1" s="147"/>
      <c r="E1" s="148"/>
      <c r="F1" s="149"/>
      <c r="G1" s="149"/>
      <c r="H1" s="149"/>
      <c r="I1" s="150"/>
      <c r="J1" s="149"/>
      <c r="K1" s="149"/>
      <c r="L1" s="149"/>
      <c r="M1" s="151" t="s">
        <v>15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3" customFormat="true" ht="30" hidden="false" customHeight="true" outlineLevel="0" collapsed="false">
      <c r="A2" s="152" t="s">
        <v>15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54" t="s">
        <v>2</v>
      </c>
      <c r="B3" s="154"/>
      <c r="C3" s="154"/>
      <c r="D3" s="154"/>
      <c r="E3" s="154"/>
      <c r="F3" s="155"/>
      <c r="G3" s="156"/>
      <c r="H3" s="156"/>
      <c r="I3" s="156"/>
      <c r="J3" s="156"/>
      <c r="K3" s="156"/>
      <c r="L3" s="156"/>
      <c r="M3" s="15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2" customFormat="true" ht="21" hidden="false" customHeight="true" outlineLevel="0" collapsed="false">
      <c r="A4" s="158" t="s">
        <v>50</v>
      </c>
      <c r="B4" s="158"/>
      <c r="C4" s="158"/>
      <c r="D4" s="159" t="s">
        <v>51</v>
      </c>
      <c r="E4" s="159" t="s">
        <v>52</v>
      </c>
      <c r="F4" s="159" t="s">
        <v>9</v>
      </c>
      <c r="G4" s="160" t="s">
        <v>105</v>
      </c>
      <c r="H4" s="160"/>
      <c r="I4" s="160"/>
      <c r="J4" s="160"/>
      <c r="K4" s="161" t="s">
        <v>106</v>
      </c>
      <c r="L4" s="161"/>
      <c r="M4" s="16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2" customFormat="true" ht="21" hidden="false" customHeight="true" outlineLevel="0" collapsed="false">
      <c r="A5" s="163" t="s">
        <v>57</v>
      </c>
      <c r="B5" s="164" t="s">
        <v>58</v>
      </c>
      <c r="C5" s="164" t="s">
        <v>59</v>
      </c>
      <c r="D5" s="159"/>
      <c r="E5" s="159"/>
      <c r="F5" s="159"/>
      <c r="G5" s="165" t="s">
        <v>16</v>
      </c>
      <c r="H5" s="159" t="s">
        <v>107</v>
      </c>
      <c r="I5" s="159" t="s">
        <v>108</v>
      </c>
      <c r="J5" s="159" t="s">
        <v>109</v>
      </c>
      <c r="K5" s="159" t="s">
        <v>16</v>
      </c>
      <c r="L5" s="159" t="s">
        <v>110</v>
      </c>
      <c r="M5" s="159" t="s">
        <v>11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2" customFormat="true" ht="21" hidden="false" customHeight="true" outlineLevel="0" collapsed="false">
      <c r="A6" s="166" t="s">
        <v>67</v>
      </c>
      <c r="B6" s="167" t="s">
        <v>67</v>
      </c>
      <c r="C6" s="167" t="s">
        <v>67</v>
      </c>
      <c r="D6" s="168" t="s">
        <v>67</v>
      </c>
      <c r="E6" s="169" t="s">
        <v>67</v>
      </c>
      <c r="F6" s="168" t="n">
        <v>1</v>
      </c>
      <c r="G6" s="170" t="n">
        <v>2</v>
      </c>
      <c r="H6" s="170" t="n">
        <v>3</v>
      </c>
      <c r="I6" s="170" t="n">
        <v>4</v>
      </c>
      <c r="J6" s="170" t="n">
        <v>5</v>
      </c>
      <c r="K6" s="170" t="n">
        <v>6</v>
      </c>
      <c r="L6" s="170" t="n">
        <v>7</v>
      </c>
      <c r="M6" s="17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8" customFormat="true" ht="21" hidden="false" customHeight="true" outlineLevel="0" collapsed="false">
      <c r="A7" s="171"/>
      <c r="B7" s="171"/>
      <c r="C7" s="171"/>
      <c r="D7" s="172"/>
      <c r="E7" s="173" t="s">
        <v>68</v>
      </c>
      <c r="F7" s="174" t="n">
        <f aca="false">SUM(F8:F30)</f>
        <v>2109.11</v>
      </c>
      <c r="G7" s="175" t="n">
        <f aca="false">SUM(G8:G30)</f>
        <v>598.11</v>
      </c>
      <c r="H7" s="176" t="n">
        <f aca="false">SUM(H8:H30)</f>
        <v>40.16</v>
      </c>
      <c r="I7" s="177" t="n">
        <f aca="false">SUM(I8:I30)</f>
        <v>531.83</v>
      </c>
      <c r="J7" s="177" t="n">
        <f aca="false">SUM(J8:J30)</f>
        <v>26.12</v>
      </c>
      <c r="K7" s="174" t="n">
        <f aca="false">SUM(K8:K30)</f>
        <v>1511</v>
      </c>
      <c r="L7" s="174" t="n">
        <f aca="false">SUM(L8:L30)</f>
        <v>432</v>
      </c>
      <c r="M7" s="174" t="n">
        <f aca="false">SUM(M8:M30)</f>
        <v>1079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2" customFormat="true" ht="21" hidden="false" customHeight="true" outlineLevel="0" collapsed="false">
      <c r="A8" s="171" t="s">
        <v>69</v>
      </c>
      <c r="B8" s="171" t="s">
        <v>70</v>
      </c>
      <c r="C8" s="171" t="s">
        <v>71</v>
      </c>
      <c r="D8" s="172" t="s">
        <v>112</v>
      </c>
      <c r="E8" s="179" t="s">
        <v>73</v>
      </c>
      <c r="F8" s="174" t="n">
        <v>161.06</v>
      </c>
      <c r="G8" s="175" t="n">
        <v>143.06</v>
      </c>
      <c r="H8" s="176" t="n">
        <v>0</v>
      </c>
      <c r="I8" s="177" t="n">
        <v>136.8</v>
      </c>
      <c r="J8" s="177" t="n">
        <v>6.26</v>
      </c>
      <c r="K8" s="174" t="n">
        <v>18</v>
      </c>
      <c r="L8" s="174" t="n">
        <v>18</v>
      </c>
      <c r="M8" s="174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2" customFormat="true" ht="21" hidden="false" customHeight="true" outlineLevel="0" collapsed="false">
      <c r="A9" s="171" t="s">
        <v>69</v>
      </c>
      <c r="B9" s="171" t="s">
        <v>74</v>
      </c>
      <c r="C9" s="171" t="s">
        <v>75</v>
      </c>
      <c r="D9" s="172" t="s">
        <v>112</v>
      </c>
      <c r="E9" s="179" t="s">
        <v>76</v>
      </c>
      <c r="F9" s="174" t="n">
        <v>3.24</v>
      </c>
      <c r="G9" s="175" t="n">
        <v>3.24</v>
      </c>
      <c r="H9" s="176" t="n">
        <v>0</v>
      </c>
      <c r="I9" s="177" t="n">
        <v>3.24</v>
      </c>
      <c r="J9" s="177" t="n">
        <v>0</v>
      </c>
      <c r="K9" s="174" t="n">
        <v>0</v>
      </c>
      <c r="L9" s="174" t="n">
        <v>0</v>
      </c>
      <c r="M9" s="174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2" customFormat="true" ht="21" hidden="false" customHeight="true" outlineLevel="0" collapsed="false">
      <c r="A10" s="171" t="s">
        <v>69</v>
      </c>
      <c r="B10" s="171" t="s">
        <v>74</v>
      </c>
      <c r="C10" s="171" t="s">
        <v>75</v>
      </c>
      <c r="D10" s="172" t="s">
        <v>113</v>
      </c>
      <c r="E10" s="179" t="s">
        <v>76</v>
      </c>
      <c r="F10" s="174" t="n">
        <v>0.71</v>
      </c>
      <c r="G10" s="175" t="n">
        <v>0.71</v>
      </c>
      <c r="H10" s="176" t="n">
        <v>0</v>
      </c>
      <c r="I10" s="177" t="n">
        <v>0.71</v>
      </c>
      <c r="J10" s="177" t="n">
        <v>0</v>
      </c>
      <c r="K10" s="174" t="n">
        <v>0</v>
      </c>
      <c r="L10" s="174" t="n">
        <v>0</v>
      </c>
      <c r="M10" s="174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2" customFormat="true" ht="21" hidden="false" customHeight="true" outlineLevel="0" collapsed="false">
      <c r="A11" s="171" t="s">
        <v>69</v>
      </c>
      <c r="B11" s="171" t="s">
        <v>74</v>
      </c>
      <c r="C11" s="171" t="s">
        <v>74</v>
      </c>
      <c r="D11" s="172" t="s">
        <v>112</v>
      </c>
      <c r="E11" s="179" t="s">
        <v>78</v>
      </c>
      <c r="F11" s="174" t="n">
        <v>22.4</v>
      </c>
      <c r="G11" s="175" t="n">
        <v>22.4</v>
      </c>
      <c r="H11" s="176" t="n">
        <v>0</v>
      </c>
      <c r="I11" s="177" t="n">
        <v>22.4</v>
      </c>
      <c r="J11" s="177" t="n">
        <v>0</v>
      </c>
      <c r="K11" s="174" t="n">
        <v>0</v>
      </c>
      <c r="L11" s="174" t="n">
        <v>0</v>
      </c>
      <c r="M11" s="174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2" customFormat="true" ht="21" hidden="false" customHeight="true" outlineLevel="0" collapsed="false">
      <c r="A12" s="171" t="s">
        <v>69</v>
      </c>
      <c r="B12" s="171" t="s">
        <v>74</v>
      </c>
      <c r="C12" s="171" t="s">
        <v>74</v>
      </c>
      <c r="D12" s="172" t="s">
        <v>113</v>
      </c>
      <c r="E12" s="179" t="s">
        <v>78</v>
      </c>
      <c r="F12" s="174" t="n">
        <v>43.8</v>
      </c>
      <c r="G12" s="175" t="n">
        <v>43.8</v>
      </c>
      <c r="H12" s="176" t="n">
        <v>0</v>
      </c>
      <c r="I12" s="177" t="n">
        <v>43.8</v>
      </c>
      <c r="J12" s="177" t="n">
        <v>0</v>
      </c>
      <c r="K12" s="174" t="n">
        <v>0</v>
      </c>
      <c r="L12" s="174" t="n">
        <v>0</v>
      </c>
      <c r="M12" s="174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2" customFormat="true" ht="21" hidden="false" customHeight="true" outlineLevel="0" collapsed="false">
      <c r="A13" s="171" t="s">
        <v>69</v>
      </c>
      <c r="B13" s="171" t="s">
        <v>74</v>
      </c>
      <c r="C13" s="171" t="s">
        <v>74</v>
      </c>
      <c r="D13" s="172" t="s">
        <v>114</v>
      </c>
      <c r="E13" s="179" t="s">
        <v>78</v>
      </c>
      <c r="F13" s="174" t="n">
        <v>5.1</v>
      </c>
      <c r="G13" s="175" t="n">
        <v>5.1</v>
      </c>
      <c r="H13" s="176" t="n">
        <v>5.1</v>
      </c>
      <c r="I13" s="177" t="n">
        <v>0</v>
      </c>
      <c r="J13" s="177" t="n">
        <v>0</v>
      </c>
      <c r="K13" s="174" t="n">
        <v>0</v>
      </c>
      <c r="L13" s="174" t="n">
        <v>0</v>
      </c>
      <c r="M13" s="174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2" customFormat="true" ht="21" hidden="false" customHeight="true" outlineLevel="0" collapsed="false">
      <c r="A14" s="171" t="s">
        <v>69</v>
      </c>
      <c r="B14" s="171" t="s">
        <v>80</v>
      </c>
      <c r="C14" s="171" t="s">
        <v>80</v>
      </c>
      <c r="D14" s="172" t="s">
        <v>112</v>
      </c>
      <c r="E14" s="179" t="s">
        <v>81</v>
      </c>
      <c r="F14" s="174" t="n">
        <v>0.77</v>
      </c>
      <c r="G14" s="175" t="n">
        <v>0.77</v>
      </c>
      <c r="H14" s="176" t="n">
        <v>0</v>
      </c>
      <c r="I14" s="177" t="n">
        <v>0.77</v>
      </c>
      <c r="J14" s="177" t="n">
        <v>0</v>
      </c>
      <c r="K14" s="174" t="n">
        <v>0</v>
      </c>
      <c r="L14" s="174" t="n">
        <v>0</v>
      </c>
      <c r="M14" s="174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2" customFormat="true" ht="21" hidden="false" customHeight="true" outlineLevel="0" collapsed="false">
      <c r="A15" s="171" t="s">
        <v>69</v>
      </c>
      <c r="B15" s="171" t="s">
        <v>80</v>
      </c>
      <c r="C15" s="171" t="s">
        <v>80</v>
      </c>
      <c r="D15" s="172" t="s">
        <v>113</v>
      </c>
      <c r="E15" s="179" t="s">
        <v>81</v>
      </c>
      <c r="F15" s="174" t="n">
        <v>1.53</v>
      </c>
      <c r="G15" s="175" t="n">
        <v>1.53</v>
      </c>
      <c r="H15" s="176" t="n">
        <v>0</v>
      </c>
      <c r="I15" s="177" t="n">
        <v>1.53</v>
      </c>
      <c r="J15" s="177" t="n">
        <v>0</v>
      </c>
      <c r="K15" s="174" t="n">
        <v>0</v>
      </c>
      <c r="L15" s="174" t="n">
        <v>0</v>
      </c>
      <c r="M15" s="174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2" customFormat="true" ht="21" hidden="false" customHeight="true" outlineLevel="0" collapsed="false">
      <c r="A16" s="171" t="s">
        <v>82</v>
      </c>
      <c r="B16" s="171" t="s">
        <v>83</v>
      </c>
      <c r="C16" s="171" t="s">
        <v>80</v>
      </c>
      <c r="D16" s="172" t="s">
        <v>113</v>
      </c>
      <c r="E16" s="179" t="s">
        <v>84</v>
      </c>
      <c r="F16" s="174" t="n">
        <v>299.03</v>
      </c>
      <c r="G16" s="175" t="n">
        <v>272.03</v>
      </c>
      <c r="H16" s="176" t="n">
        <v>0</v>
      </c>
      <c r="I16" s="177" t="n">
        <v>259.31</v>
      </c>
      <c r="J16" s="177" t="n">
        <v>12.72</v>
      </c>
      <c r="K16" s="174" t="n">
        <v>27</v>
      </c>
      <c r="L16" s="174" t="n">
        <v>27</v>
      </c>
      <c r="M16" s="174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2" customFormat="true" ht="21" hidden="false" customHeight="true" outlineLevel="0" collapsed="false">
      <c r="A17" s="171" t="s">
        <v>82</v>
      </c>
      <c r="B17" s="171" t="s">
        <v>85</v>
      </c>
      <c r="C17" s="171" t="s">
        <v>70</v>
      </c>
      <c r="D17" s="172" t="s">
        <v>112</v>
      </c>
      <c r="E17" s="179" t="s">
        <v>86</v>
      </c>
      <c r="F17" s="174" t="n">
        <v>71</v>
      </c>
      <c r="G17" s="175" t="n">
        <v>0</v>
      </c>
      <c r="H17" s="176" t="n">
        <v>0</v>
      </c>
      <c r="I17" s="177" t="n">
        <v>0</v>
      </c>
      <c r="J17" s="177" t="n">
        <v>0</v>
      </c>
      <c r="K17" s="174" t="n">
        <v>71</v>
      </c>
      <c r="L17" s="174" t="n">
        <v>71</v>
      </c>
      <c r="M17" s="174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2" customFormat="true" ht="21" hidden="false" customHeight="true" outlineLevel="0" collapsed="false">
      <c r="A18" s="171" t="s">
        <v>82</v>
      </c>
      <c r="B18" s="171" t="s">
        <v>85</v>
      </c>
      <c r="C18" s="171" t="s">
        <v>70</v>
      </c>
      <c r="D18" s="172" t="s">
        <v>114</v>
      </c>
      <c r="E18" s="179" t="s">
        <v>86</v>
      </c>
      <c r="F18" s="174" t="n">
        <v>1.59</v>
      </c>
      <c r="G18" s="175" t="n">
        <v>1.59</v>
      </c>
      <c r="H18" s="176" t="n">
        <v>1.59</v>
      </c>
      <c r="I18" s="177" t="n">
        <v>0</v>
      </c>
      <c r="J18" s="177" t="n">
        <v>0</v>
      </c>
      <c r="K18" s="174" t="n">
        <v>0</v>
      </c>
      <c r="L18" s="174" t="n">
        <v>0</v>
      </c>
      <c r="M18" s="174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2" customFormat="true" ht="21" hidden="false" customHeight="true" outlineLevel="0" collapsed="false">
      <c r="A19" s="171" t="s">
        <v>82</v>
      </c>
      <c r="B19" s="171" t="s">
        <v>85</v>
      </c>
      <c r="C19" s="171" t="s">
        <v>75</v>
      </c>
      <c r="D19" s="172" t="s">
        <v>112</v>
      </c>
      <c r="E19" s="179" t="s">
        <v>87</v>
      </c>
      <c r="F19" s="174" t="n">
        <v>292.9</v>
      </c>
      <c r="G19" s="175" t="n">
        <v>6.9</v>
      </c>
      <c r="H19" s="176" t="n">
        <v>0</v>
      </c>
      <c r="I19" s="177" t="n">
        <v>6.9</v>
      </c>
      <c r="J19" s="177" t="n">
        <v>0</v>
      </c>
      <c r="K19" s="174" t="n">
        <v>286</v>
      </c>
      <c r="L19" s="174" t="n">
        <v>286</v>
      </c>
      <c r="M19" s="174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2" customFormat="true" ht="21" hidden="false" customHeight="true" outlineLevel="0" collapsed="false">
      <c r="A20" s="171" t="s">
        <v>82</v>
      </c>
      <c r="B20" s="171" t="s">
        <v>85</v>
      </c>
      <c r="C20" s="171" t="s">
        <v>75</v>
      </c>
      <c r="D20" s="172" t="s">
        <v>113</v>
      </c>
      <c r="E20" s="179" t="s">
        <v>87</v>
      </c>
      <c r="F20" s="174" t="n">
        <v>13.63</v>
      </c>
      <c r="G20" s="175" t="n">
        <v>13.63</v>
      </c>
      <c r="H20" s="176" t="n">
        <v>0</v>
      </c>
      <c r="I20" s="177" t="n">
        <v>13.63</v>
      </c>
      <c r="J20" s="177" t="n">
        <v>0</v>
      </c>
      <c r="K20" s="174" t="n">
        <v>0</v>
      </c>
      <c r="L20" s="174" t="n">
        <v>0</v>
      </c>
      <c r="M20" s="174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2" customFormat="true" ht="21" hidden="false" customHeight="true" outlineLevel="0" collapsed="false">
      <c r="A21" s="171" t="s">
        <v>82</v>
      </c>
      <c r="B21" s="171" t="s">
        <v>85</v>
      </c>
      <c r="C21" s="171" t="s">
        <v>80</v>
      </c>
      <c r="D21" s="172" t="s">
        <v>112</v>
      </c>
      <c r="E21" s="179" t="s">
        <v>88</v>
      </c>
      <c r="F21" s="174" t="n">
        <v>1.08</v>
      </c>
      <c r="G21" s="175" t="n">
        <v>1.08</v>
      </c>
      <c r="H21" s="176" t="n">
        <v>0</v>
      </c>
      <c r="I21" s="177" t="n">
        <v>1.08</v>
      </c>
      <c r="J21" s="177" t="n">
        <v>0</v>
      </c>
      <c r="K21" s="174" t="n">
        <v>0</v>
      </c>
      <c r="L21" s="174" t="n">
        <v>0</v>
      </c>
      <c r="M21" s="174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2" customFormat="true" ht="21" hidden="false" customHeight="true" outlineLevel="0" collapsed="false">
      <c r="A22" s="171" t="s">
        <v>82</v>
      </c>
      <c r="B22" s="171" t="s">
        <v>85</v>
      </c>
      <c r="C22" s="171" t="s">
        <v>80</v>
      </c>
      <c r="D22" s="172" t="s">
        <v>113</v>
      </c>
      <c r="E22" s="179" t="s">
        <v>88</v>
      </c>
      <c r="F22" s="174" t="n">
        <v>2.14</v>
      </c>
      <c r="G22" s="175" t="n">
        <v>2.14</v>
      </c>
      <c r="H22" s="176" t="n">
        <v>0</v>
      </c>
      <c r="I22" s="177" t="n">
        <v>2.14</v>
      </c>
      <c r="J22" s="177" t="n">
        <v>0</v>
      </c>
      <c r="K22" s="174" t="n">
        <v>0</v>
      </c>
      <c r="L22" s="174" t="n">
        <v>0</v>
      </c>
      <c r="M22" s="174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2" customFormat="true" ht="21" hidden="false" customHeight="true" outlineLevel="0" collapsed="false">
      <c r="A23" s="171" t="s">
        <v>82</v>
      </c>
      <c r="B23" s="171" t="s">
        <v>85</v>
      </c>
      <c r="C23" s="171" t="s">
        <v>80</v>
      </c>
      <c r="D23" s="172" t="s">
        <v>114</v>
      </c>
      <c r="E23" s="179" t="s">
        <v>88</v>
      </c>
      <c r="F23" s="174" t="n">
        <v>0.25</v>
      </c>
      <c r="G23" s="175" t="n">
        <v>0.25</v>
      </c>
      <c r="H23" s="176" t="n">
        <v>0.25</v>
      </c>
      <c r="I23" s="177" t="n">
        <v>0</v>
      </c>
      <c r="J23" s="177" t="n">
        <v>0</v>
      </c>
      <c r="K23" s="174" t="n">
        <v>0</v>
      </c>
      <c r="L23" s="174" t="n">
        <v>0</v>
      </c>
      <c r="M23" s="174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2" customFormat="true" ht="21" hidden="false" customHeight="true" outlineLevel="0" collapsed="false">
      <c r="A24" s="171" t="s">
        <v>82</v>
      </c>
      <c r="B24" s="171" t="s">
        <v>89</v>
      </c>
      <c r="C24" s="171" t="s">
        <v>70</v>
      </c>
      <c r="D24" s="172" t="s">
        <v>112</v>
      </c>
      <c r="E24" s="179" t="s">
        <v>90</v>
      </c>
      <c r="F24" s="174" t="n">
        <v>800</v>
      </c>
      <c r="G24" s="175" t="n">
        <v>0</v>
      </c>
      <c r="H24" s="176" t="n">
        <v>0</v>
      </c>
      <c r="I24" s="177" t="n">
        <v>0</v>
      </c>
      <c r="J24" s="177" t="n">
        <v>0</v>
      </c>
      <c r="K24" s="174" t="n">
        <v>800</v>
      </c>
      <c r="L24" s="174" t="n">
        <v>0</v>
      </c>
      <c r="M24" s="174" t="n">
        <v>80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2" customFormat="true" ht="21" hidden="false" customHeight="true" outlineLevel="0" collapsed="false">
      <c r="A25" s="171" t="s">
        <v>82</v>
      </c>
      <c r="B25" s="171" t="s">
        <v>89</v>
      </c>
      <c r="C25" s="171" t="s">
        <v>80</v>
      </c>
      <c r="D25" s="172" t="s">
        <v>113</v>
      </c>
      <c r="E25" s="179" t="s">
        <v>92</v>
      </c>
      <c r="F25" s="174" t="n">
        <v>279</v>
      </c>
      <c r="G25" s="175" t="n">
        <v>0</v>
      </c>
      <c r="H25" s="176" t="n">
        <v>0</v>
      </c>
      <c r="I25" s="177" t="n">
        <v>0</v>
      </c>
      <c r="J25" s="177" t="n">
        <v>0</v>
      </c>
      <c r="K25" s="174" t="n">
        <v>279</v>
      </c>
      <c r="L25" s="174" t="n">
        <v>0</v>
      </c>
      <c r="M25" s="174" t="n">
        <v>279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2" customFormat="true" ht="21" hidden="false" customHeight="true" outlineLevel="0" collapsed="false">
      <c r="A26" s="171" t="s">
        <v>82</v>
      </c>
      <c r="B26" s="171" t="s">
        <v>95</v>
      </c>
      <c r="C26" s="171" t="s">
        <v>70</v>
      </c>
      <c r="D26" s="172" t="s">
        <v>114</v>
      </c>
      <c r="E26" s="179" t="s">
        <v>96</v>
      </c>
      <c r="F26" s="174" t="n">
        <v>37.3</v>
      </c>
      <c r="G26" s="175" t="n">
        <v>37.3</v>
      </c>
      <c r="H26" s="176" t="n">
        <v>30.16</v>
      </c>
      <c r="I26" s="177" t="n">
        <v>0</v>
      </c>
      <c r="J26" s="177" t="n">
        <v>7.14</v>
      </c>
      <c r="K26" s="174" t="n">
        <v>0</v>
      </c>
      <c r="L26" s="174" t="n">
        <v>0</v>
      </c>
      <c r="M26" s="174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2" customFormat="true" ht="21" hidden="false" customHeight="true" outlineLevel="0" collapsed="false">
      <c r="A27" s="171" t="s">
        <v>82</v>
      </c>
      <c r="B27" s="171" t="s">
        <v>95</v>
      </c>
      <c r="C27" s="171" t="s">
        <v>80</v>
      </c>
      <c r="D27" s="172" t="s">
        <v>114</v>
      </c>
      <c r="E27" s="179" t="s">
        <v>97</v>
      </c>
      <c r="F27" s="174" t="n">
        <v>30</v>
      </c>
      <c r="G27" s="175" t="n">
        <v>0</v>
      </c>
      <c r="H27" s="176" t="n">
        <v>0</v>
      </c>
      <c r="I27" s="177" t="n">
        <v>0</v>
      </c>
      <c r="J27" s="177" t="n">
        <v>0</v>
      </c>
      <c r="K27" s="174" t="n">
        <v>30</v>
      </c>
      <c r="L27" s="174" t="n">
        <v>30</v>
      </c>
      <c r="M27" s="174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2" customFormat="true" ht="21" hidden="false" customHeight="true" outlineLevel="0" collapsed="false">
      <c r="A28" s="171" t="s">
        <v>98</v>
      </c>
      <c r="B28" s="171" t="s">
        <v>75</v>
      </c>
      <c r="C28" s="171" t="s">
        <v>70</v>
      </c>
      <c r="D28" s="172" t="s">
        <v>112</v>
      </c>
      <c r="E28" s="179" t="s">
        <v>99</v>
      </c>
      <c r="F28" s="174" t="n">
        <v>13.24</v>
      </c>
      <c r="G28" s="175" t="n">
        <v>13.24</v>
      </c>
      <c r="H28" s="176" t="n">
        <v>0</v>
      </c>
      <c r="I28" s="177" t="n">
        <v>13.24</v>
      </c>
      <c r="J28" s="177" t="n">
        <v>0</v>
      </c>
      <c r="K28" s="174" t="n">
        <v>0</v>
      </c>
      <c r="L28" s="174" t="n">
        <v>0</v>
      </c>
      <c r="M28" s="174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2" customFormat="true" ht="21" hidden="false" customHeight="true" outlineLevel="0" collapsed="false">
      <c r="A29" s="171" t="s">
        <v>98</v>
      </c>
      <c r="B29" s="171" t="s">
        <v>75</v>
      </c>
      <c r="C29" s="171" t="s">
        <v>70</v>
      </c>
      <c r="D29" s="172" t="s">
        <v>113</v>
      </c>
      <c r="E29" s="179" t="s">
        <v>99</v>
      </c>
      <c r="F29" s="174" t="n">
        <v>26.28</v>
      </c>
      <c r="G29" s="175" t="n">
        <v>26.28</v>
      </c>
      <c r="H29" s="176" t="n">
        <v>0</v>
      </c>
      <c r="I29" s="177" t="n">
        <v>26.28</v>
      </c>
      <c r="J29" s="177" t="n">
        <v>0</v>
      </c>
      <c r="K29" s="174" t="n">
        <v>0</v>
      </c>
      <c r="L29" s="174" t="n">
        <v>0</v>
      </c>
      <c r="M29" s="174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2" customFormat="true" ht="21" hidden="false" customHeight="true" outlineLevel="0" collapsed="false">
      <c r="A30" s="171" t="s">
        <v>98</v>
      </c>
      <c r="B30" s="171" t="s">
        <v>75</v>
      </c>
      <c r="C30" s="171" t="s">
        <v>70</v>
      </c>
      <c r="D30" s="172" t="s">
        <v>114</v>
      </c>
      <c r="E30" s="179" t="s">
        <v>99</v>
      </c>
      <c r="F30" s="174" t="n">
        <v>3.06</v>
      </c>
      <c r="G30" s="175" t="n">
        <v>3.06</v>
      </c>
      <c r="H30" s="176" t="n">
        <v>3.06</v>
      </c>
      <c r="I30" s="177" t="n">
        <v>0</v>
      </c>
      <c r="J30" s="177" t="n">
        <v>0</v>
      </c>
      <c r="K30" s="174" t="n">
        <v>0</v>
      </c>
      <c r="L30" s="174" t="n">
        <v>0</v>
      </c>
      <c r="M30" s="174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0" width="7.99"/>
    <col collapsed="false" customWidth="true" hidden="false" outlineLevel="0" max="2" min="2" style="180" width="8.74"/>
    <col collapsed="false" customWidth="true" hidden="false" outlineLevel="0" max="3" min="3" style="180" width="15.87"/>
    <col collapsed="false" customWidth="true" hidden="false" outlineLevel="0" max="4" min="4" style="180" width="18.37"/>
    <col collapsed="false" customWidth="true" hidden="false" outlineLevel="0" max="5" min="5" style="180" width="25.5"/>
    <col collapsed="false" customWidth="false" hidden="false" outlineLevel="0" max="257" min="6" style="180" width="6.87"/>
  </cols>
  <sheetData>
    <row r="1" customFormat="false" ht="21" hidden="false" customHeight="true" outlineLevel="0" collapsed="false">
      <c r="A1" s="181"/>
      <c r="B1" s="181"/>
      <c r="E1" s="182" t="s">
        <v>1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84" customFormat="true" ht="30" hidden="false" customHeight="true" outlineLevel="0" collapsed="false">
      <c r="A2" s="183" t="s">
        <v>158</v>
      </c>
      <c r="B2" s="183"/>
      <c r="C2" s="183"/>
      <c r="D2" s="183"/>
      <c r="E2" s="18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185" t="s">
        <v>2</v>
      </c>
      <c r="B3" s="186"/>
      <c r="C3" s="186"/>
      <c r="D3" s="186"/>
      <c r="E3" s="187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1" customFormat="true" ht="21" hidden="false" customHeight="true" outlineLevel="0" collapsed="false">
      <c r="A4" s="188" t="s">
        <v>50</v>
      </c>
      <c r="B4" s="188"/>
      <c r="C4" s="189" t="s">
        <v>159</v>
      </c>
      <c r="D4" s="190" t="s">
        <v>160</v>
      </c>
      <c r="E4" s="19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1" customFormat="true" ht="21" hidden="false" customHeight="true" outlineLevel="0" collapsed="false">
      <c r="A5" s="192" t="s">
        <v>57</v>
      </c>
      <c r="B5" s="192" t="s">
        <v>58</v>
      </c>
      <c r="C5" s="189"/>
      <c r="D5" s="193" t="s">
        <v>16</v>
      </c>
      <c r="E5" s="193" t="s">
        <v>16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1" customFormat="true" ht="21" hidden="false" customHeight="true" outlineLevel="0" collapsed="false">
      <c r="A6" s="192"/>
      <c r="B6" s="192"/>
      <c r="C6" s="189"/>
      <c r="D6" s="193"/>
      <c r="E6" s="19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1" customFormat="true" ht="21" hidden="false" customHeight="true" outlineLevel="0" collapsed="false">
      <c r="A7" s="194" t="s">
        <v>67</v>
      </c>
      <c r="B7" s="194" t="s">
        <v>67</v>
      </c>
      <c r="C7" s="195" t="s">
        <v>67</v>
      </c>
      <c r="D7" s="196" t="n">
        <v>1</v>
      </c>
      <c r="E7" s="196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1" customFormat="true" ht="21" hidden="false" customHeight="true" outlineLevel="0" collapsed="false">
      <c r="A8" s="197"/>
      <c r="B8" s="198"/>
      <c r="C8" s="199" t="s">
        <v>68</v>
      </c>
      <c r="D8" s="200" t="n">
        <f aca="false">SUM(D9:D22)</f>
        <v>598.11</v>
      </c>
      <c r="E8" s="200" t="n">
        <f aca="false">SUM(E9:E22)</f>
        <v>598.11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191" customFormat="true" ht="21" hidden="false" customHeight="true" outlineLevel="0" collapsed="false">
      <c r="A9" s="197" t="s">
        <v>162</v>
      </c>
      <c r="B9" s="198" t="s">
        <v>70</v>
      </c>
      <c r="C9" s="202" t="s">
        <v>163</v>
      </c>
      <c r="D9" s="200" t="n">
        <v>269.7</v>
      </c>
      <c r="E9" s="200" t="n">
        <v>269.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1" customFormat="true" ht="21" hidden="false" customHeight="true" outlineLevel="0" collapsed="false">
      <c r="A10" s="197" t="s">
        <v>162</v>
      </c>
      <c r="B10" s="198" t="s">
        <v>75</v>
      </c>
      <c r="C10" s="202" t="s">
        <v>164</v>
      </c>
      <c r="D10" s="200" t="n">
        <v>90.63</v>
      </c>
      <c r="E10" s="200" t="n">
        <v>90.6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1" customFormat="true" ht="21" hidden="false" customHeight="true" outlineLevel="0" collapsed="false">
      <c r="A11" s="197" t="s">
        <v>162</v>
      </c>
      <c r="B11" s="198" t="s">
        <v>83</v>
      </c>
      <c r="C11" s="202" t="s">
        <v>165</v>
      </c>
      <c r="D11" s="200" t="n">
        <v>52.05</v>
      </c>
      <c r="E11" s="200" t="n">
        <v>52.0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1" customFormat="true" ht="21" hidden="false" customHeight="true" outlineLevel="0" collapsed="false">
      <c r="A12" s="197" t="s">
        <v>162</v>
      </c>
      <c r="B12" s="198" t="s">
        <v>166</v>
      </c>
      <c r="C12" s="202" t="s">
        <v>167</v>
      </c>
      <c r="D12" s="200" t="n">
        <v>71.3</v>
      </c>
      <c r="E12" s="200" t="n">
        <v>71.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1" customFormat="true" ht="21" hidden="false" customHeight="true" outlineLevel="0" collapsed="false">
      <c r="A13" s="197" t="s">
        <v>162</v>
      </c>
      <c r="B13" s="198" t="s">
        <v>168</v>
      </c>
      <c r="C13" s="202" t="s">
        <v>169</v>
      </c>
      <c r="D13" s="200" t="n">
        <v>21.29</v>
      </c>
      <c r="E13" s="200" t="n">
        <v>21.2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1" customFormat="true" ht="21" hidden="false" customHeight="true" outlineLevel="0" collapsed="false">
      <c r="A14" s="197" t="s">
        <v>162</v>
      </c>
      <c r="B14" s="198" t="s">
        <v>89</v>
      </c>
      <c r="C14" s="202" t="s">
        <v>170</v>
      </c>
      <c r="D14" s="200" t="n">
        <v>6.6</v>
      </c>
      <c r="E14" s="200" t="n">
        <v>6.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97" t="s">
        <v>162</v>
      </c>
      <c r="B15" s="198" t="s">
        <v>93</v>
      </c>
      <c r="C15" s="202" t="s">
        <v>99</v>
      </c>
      <c r="D15" s="200" t="n">
        <v>42.58</v>
      </c>
      <c r="E15" s="200" t="n">
        <v>42.5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97" t="s">
        <v>171</v>
      </c>
      <c r="B16" s="198" t="s">
        <v>172</v>
      </c>
      <c r="C16" s="202" t="s">
        <v>173</v>
      </c>
      <c r="D16" s="200" t="n">
        <v>7.1</v>
      </c>
      <c r="E16" s="200" t="n">
        <v>7.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97" t="s">
        <v>171</v>
      </c>
      <c r="B17" s="198" t="s">
        <v>174</v>
      </c>
      <c r="C17" s="202" t="s">
        <v>175</v>
      </c>
      <c r="D17" s="200" t="n">
        <v>4.26</v>
      </c>
      <c r="E17" s="200" t="n">
        <v>4.2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97" t="s">
        <v>171</v>
      </c>
      <c r="B18" s="198" t="s">
        <v>176</v>
      </c>
      <c r="C18" s="202" t="s">
        <v>177</v>
      </c>
      <c r="D18" s="200" t="n">
        <v>9.63</v>
      </c>
      <c r="E18" s="200" t="n">
        <v>9.6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97" t="s">
        <v>171</v>
      </c>
      <c r="B19" s="198" t="s">
        <v>178</v>
      </c>
      <c r="C19" s="202" t="s">
        <v>179</v>
      </c>
      <c r="D19" s="200" t="n">
        <v>7.2</v>
      </c>
      <c r="E19" s="200" t="n">
        <v>7.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97" t="s">
        <v>171</v>
      </c>
      <c r="B20" s="198" t="s">
        <v>180</v>
      </c>
      <c r="C20" s="202" t="s">
        <v>181</v>
      </c>
      <c r="D20" s="200" t="n">
        <v>4.44</v>
      </c>
      <c r="E20" s="200" t="n">
        <v>4.4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97" t="s">
        <v>171</v>
      </c>
      <c r="B21" s="198" t="s">
        <v>80</v>
      </c>
      <c r="C21" s="202" t="s">
        <v>182</v>
      </c>
      <c r="D21" s="200" t="n">
        <v>7.38</v>
      </c>
      <c r="E21" s="200" t="n">
        <v>7.3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197" t="s">
        <v>183</v>
      </c>
      <c r="B22" s="198" t="s">
        <v>75</v>
      </c>
      <c r="C22" s="202" t="s">
        <v>184</v>
      </c>
      <c r="D22" s="200" t="n">
        <v>3.95</v>
      </c>
      <c r="E22" s="200" t="n">
        <v>3.95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1" t="s">
        <v>185</v>
      </c>
    </row>
    <row r="2" s="205" customFormat="true" ht="51" hidden="false" customHeight="true" outlineLevel="0" collapsed="false">
      <c r="A2" s="203" t="s">
        <v>186</v>
      </c>
      <c r="B2" s="203"/>
      <c r="C2" s="204"/>
    </row>
    <row r="3" customFormat="false" ht="18.75" hidden="false" customHeight="true" outlineLevel="0" collapsed="false">
      <c r="A3" s="206" t="s">
        <v>2</v>
      </c>
      <c r="B3" s="122" t="s">
        <v>3</v>
      </c>
    </row>
    <row r="4" s="209" customFormat="true" ht="30" hidden="false" customHeight="true" outlineLevel="0" collapsed="false">
      <c r="A4" s="207" t="s">
        <v>187</v>
      </c>
      <c r="B4" s="208" t="s">
        <v>188</v>
      </c>
      <c r="C4" s="0"/>
    </row>
    <row r="5" s="211" customFormat="true" ht="30" hidden="false" customHeight="true" outlineLevel="0" collapsed="false">
      <c r="A5" s="210" t="s">
        <v>189</v>
      </c>
      <c r="B5" s="34" t="n">
        <v>14.3</v>
      </c>
      <c r="C5" s="35"/>
    </row>
    <row r="6" s="211" customFormat="true" ht="30" hidden="false" customHeight="true" outlineLevel="0" collapsed="false">
      <c r="A6" s="212" t="s">
        <v>190</v>
      </c>
      <c r="B6" s="34" t="n">
        <v>0</v>
      </c>
      <c r="C6" s="35"/>
    </row>
    <row r="7" s="211" customFormat="true" ht="30" hidden="false" customHeight="true" outlineLevel="0" collapsed="false">
      <c r="A7" s="212" t="s">
        <v>191</v>
      </c>
      <c r="B7" s="34" t="n">
        <v>7.1</v>
      </c>
      <c r="C7" s="35"/>
    </row>
    <row r="8" s="211" customFormat="true" ht="30" hidden="false" customHeight="true" outlineLevel="0" collapsed="false">
      <c r="A8" s="212" t="s">
        <v>192</v>
      </c>
      <c r="B8" s="34" t="n">
        <v>7.2</v>
      </c>
      <c r="C8" s="35"/>
    </row>
    <row r="9" s="211" customFormat="true" ht="30" hidden="false" customHeight="true" outlineLevel="0" collapsed="false">
      <c r="A9" s="213" t="s">
        <v>193</v>
      </c>
      <c r="B9" s="34" t="n">
        <v>7.2</v>
      </c>
      <c r="C9" s="35"/>
    </row>
    <row r="10" s="211" customFormat="true" ht="30" hidden="false" customHeight="true" outlineLevel="0" collapsed="false">
      <c r="A10" s="213" t="s">
        <v>194</v>
      </c>
      <c r="B10" s="34" t="n">
        <v>0</v>
      </c>
      <c r="C10" s="35"/>
    </row>
    <row r="11" s="209" customFormat="true" ht="30" hidden="false" customHeight="true" outlineLevel="0" collapsed="false">
      <c r="A11" s="214"/>
      <c r="B11" s="214"/>
      <c r="C11" s="0"/>
    </row>
    <row r="12" s="209" customFormat="true" ht="114.6" hidden="false" customHeight="true" outlineLevel="0" collapsed="false">
      <c r="A12" s="215" t="s">
        <v>195</v>
      </c>
      <c r="B12" s="215"/>
      <c r="C12" s="0"/>
    </row>
    <row r="13" s="209" customFormat="true" ht="14.25" hidden="false" customHeight="false" outlineLevel="0" collapsed="false">
      <c r="A13" s="0"/>
      <c r="B13" s="0"/>
      <c r="C13" s="0"/>
    </row>
    <row r="14" s="209" customFormat="true" ht="14.25" hidden="false" customHeight="false" outlineLevel="0" collapsed="false">
      <c r="A14" s="0"/>
      <c r="B14" s="0"/>
      <c r="C14" s="0"/>
    </row>
    <row r="15" s="209" customFormat="true" ht="14.25" hidden="false" customHeight="false" outlineLevel="0" collapsed="false">
      <c r="A15" s="0"/>
      <c r="B15" s="0"/>
      <c r="C15" s="0"/>
    </row>
    <row r="16" s="209" customFormat="true" ht="14.25" hidden="false" customHeight="false" outlineLevel="0" collapsed="false">
      <c r="A16" s="0"/>
      <c r="B16" s="0"/>
      <c r="C16" s="0"/>
    </row>
    <row r="17" s="209" customFormat="true" ht="14.25" hidden="false" customHeight="false" outlineLevel="0" collapsed="false">
      <c r="A17" s="0"/>
      <c r="B17" s="0"/>
      <c r="C17" s="0"/>
    </row>
    <row r="18" s="209" customFormat="true" ht="14.25" hidden="false" customHeight="false" outlineLevel="0" collapsed="false"/>
    <row r="19" s="209" customFormat="true" ht="14.25" hidden="false" customHeight="false" outlineLevel="0" collapsed="false"/>
    <row r="20" s="209" customFormat="true" ht="14.25" hidden="false" customHeight="false" outlineLevel="0" collapsed="false"/>
    <row r="21" s="209" customFormat="true" ht="14.25" hidden="false" customHeight="false" outlineLevel="0" collapsed="false"/>
    <row r="22" s="209" customFormat="true" ht="14.25" hidden="false" customHeight="false" outlineLevel="0" collapsed="false"/>
    <row r="23" s="209" customFormat="true" ht="14.25" hidden="false" customHeight="false" outlineLevel="0" collapsed="false"/>
    <row r="24" s="209" customFormat="true" ht="14.25" hidden="false" customHeight="false" outlineLevel="0" collapsed="false"/>
    <row r="25" s="209" customFormat="true" ht="14.25" hidden="false" customHeight="false" outlineLevel="0" collapsed="false"/>
    <row r="26" s="209" customFormat="true" ht="14.25" hidden="false" customHeight="false" outlineLevel="0" collapsed="false"/>
    <row r="27" s="209" customFormat="true" ht="14.25" hidden="false" customHeight="false" outlineLevel="0" collapsed="false"/>
    <row r="28" s="209" customFormat="true" ht="14.25" hidden="false" customHeight="false" outlineLevel="0" collapsed="false"/>
    <row r="29" s="209" customFormat="true" ht="14.25" hidden="false" customHeight="false" outlineLevel="0" collapsed="false"/>
    <row r="30" s="209" customFormat="true" ht="14.25" hidden="false" customHeight="false" outlineLevel="0" collapsed="false"/>
    <row r="31" s="209" customFormat="true" ht="14.25" hidden="false" customHeight="false" outlineLevel="0" collapsed="false"/>
    <row r="32" s="209" customFormat="true" ht="14.25" hidden="false" customHeight="false" outlineLevel="0" collapsed="false"/>
    <row r="33" s="209" customFormat="true" ht="14.25" hidden="false" customHeight="false" outlineLevel="0" collapsed="false">
      <c r="A33" s="0"/>
      <c r="B33" s="0"/>
      <c r="C33" s="0"/>
    </row>
    <row r="34" s="209" customFormat="true" ht="14.25" hidden="false" customHeight="false" outlineLevel="0" collapsed="false">
      <c r="A34" s="0"/>
      <c r="B34" s="0"/>
      <c r="C34" s="0"/>
    </row>
    <row r="35" s="209" customFormat="true" ht="14.25" hidden="false" customHeight="false" outlineLevel="0" collapsed="false">
      <c r="A35" s="0"/>
      <c r="B35" s="0"/>
      <c r="C35" s="0"/>
    </row>
    <row r="36" s="209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4" width="5.5"/>
    <col collapsed="false" customWidth="true" hidden="false" outlineLevel="0" max="3" min="2" style="144" width="4.87"/>
    <col collapsed="false" customWidth="true" hidden="false" outlineLevel="0" max="4" min="4" style="144" width="6.5"/>
    <col collapsed="false" customWidth="true" hidden="false" outlineLevel="0" max="5" min="5" style="144" width="14.62"/>
    <col collapsed="false" customWidth="true" hidden="false" outlineLevel="0" max="6" min="6" style="144" width="12.75"/>
    <col collapsed="false" customWidth="true" hidden="false" outlineLevel="0" max="13" min="7" style="144" width="10.87"/>
    <col collapsed="false" customWidth="false" hidden="false" outlineLevel="0" max="257" min="14" style="144" width="7.24"/>
  </cols>
  <sheetData>
    <row r="1" customFormat="false" ht="21" hidden="false" customHeight="true" outlineLevel="0" collapsed="false">
      <c r="A1" s="145"/>
      <c r="B1" s="145"/>
      <c r="C1" s="146"/>
      <c r="D1" s="147"/>
      <c r="E1" s="148"/>
      <c r="F1" s="149"/>
      <c r="G1" s="149"/>
      <c r="H1" s="149"/>
      <c r="I1" s="150"/>
      <c r="J1" s="149"/>
      <c r="K1" s="149"/>
      <c r="L1" s="149"/>
      <c r="M1" s="151" t="s">
        <v>19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3" customFormat="true" ht="30" hidden="false" customHeight="true" outlineLevel="0" collapsed="false">
      <c r="A2" s="152" t="s">
        <v>19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6" t="s">
        <v>2</v>
      </c>
      <c r="B3" s="216"/>
      <c r="C3" s="216"/>
      <c r="D3" s="216"/>
      <c r="E3" s="216"/>
      <c r="F3" s="217"/>
      <c r="G3" s="156"/>
      <c r="H3" s="156"/>
      <c r="I3" s="156"/>
      <c r="J3" s="156"/>
      <c r="K3" s="156"/>
      <c r="L3" s="156"/>
      <c r="M3" s="15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2" customFormat="true" ht="21" hidden="false" customHeight="true" outlineLevel="0" collapsed="false">
      <c r="A4" s="158" t="s">
        <v>50</v>
      </c>
      <c r="B4" s="158"/>
      <c r="C4" s="158"/>
      <c r="D4" s="159" t="s">
        <v>51</v>
      </c>
      <c r="E4" s="159" t="s">
        <v>52</v>
      </c>
      <c r="F4" s="159" t="s">
        <v>9</v>
      </c>
      <c r="G4" s="160" t="s">
        <v>105</v>
      </c>
      <c r="H4" s="160"/>
      <c r="I4" s="160"/>
      <c r="J4" s="160"/>
      <c r="K4" s="161" t="s">
        <v>106</v>
      </c>
      <c r="L4" s="161"/>
      <c r="M4" s="16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2" customFormat="true" ht="21" hidden="false" customHeight="true" outlineLevel="0" collapsed="false">
      <c r="A5" s="163" t="s">
        <v>57</v>
      </c>
      <c r="B5" s="164" t="s">
        <v>58</v>
      </c>
      <c r="C5" s="164" t="s">
        <v>59</v>
      </c>
      <c r="D5" s="159"/>
      <c r="E5" s="159"/>
      <c r="F5" s="159"/>
      <c r="G5" s="165" t="s">
        <v>16</v>
      </c>
      <c r="H5" s="159" t="s">
        <v>107</v>
      </c>
      <c r="I5" s="159" t="s">
        <v>108</v>
      </c>
      <c r="J5" s="159" t="s">
        <v>109</v>
      </c>
      <c r="K5" s="159" t="s">
        <v>16</v>
      </c>
      <c r="L5" s="159" t="s">
        <v>110</v>
      </c>
      <c r="M5" s="159" t="s">
        <v>11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2" customFormat="true" ht="21" hidden="false" customHeight="true" outlineLevel="0" collapsed="false">
      <c r="A6" s="218" t="s">
        <v>67</v>
      </c>
      <c r="B6" s="219" t="s">
        <v>67</v>
      </c>
      <c r="C6" s="219" t="s">
        <v>67</v>
      </c>
      <c r="D6" s="220" t="s">
        <v>67</v>
      </c>
      <c r="E6" s="221" t="s">
        <v>67</v>
      </c>
      <c r="F6" s="220" t="n">
        <v>1</v>
      </c>
      <c r="G6" s="220" t="n">
        <v>2</v>
      </c>
      <c r="H6" s="220" t="n">
        <v>3</v>
      </c>
      <c r="I6" s="220" t="n">
        <v>4</v>
      </c>
      <c r="J6" s="220" t="n">
        <v>5</v>
      </c>
      <c r="K6" s="220" t="n">
        <v>6</v>
      </c>
      <c r="L6" s="220" t="n">
        <v>7</v>
      </c>
      <c r="M6" s="22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8" customFormat="true" ht="21" hidden="false" customHeight="true" outlineLevel="0" collapsed="false">
      <c r="A7" s="222"/>
      <c r="B7" s="222"/>
      <c r="C7" s="222"/>
      <c r="D7" s="223"/>
      <c r="E7" s="159" t="s">
        <v>68</v>
      </c>
      <c r="F7" s="174" t="n">
        <f aca="false">F8</f>
        <v>51</v>
      </c>
      <c r="G7" s="174" t="n">
        <f aca="false">G8</f>
        <v>0</v>
      </c>
      <c r="H7" s="174" t="n">
        <f aca="false">H8</f>
        <v>0</v>
      </c>
      <c r="I7" s="174" t="n">
        <f aca="false">I8</f>
        <v>0</v>
      </c>
      <c r="J7" s="174" t="n">
        <f aca="false">J8</f>
        <v>0</v>
      </c>
      <c r="K7" s="174" t="n">
        <f aca="false">K8</f>
        <v>51</v>
      </c>
      <c r="L7" s="174" t="n">
        <f aca="false">L8</f>
        <v>0</v>
      </c>
      <c r="M7" s="174" t="n">
        <f aca="false">M8</f>
        <v>5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2" customFormat="true" ht="21" hidden="false" customHeight="true" outlineLevel="0" collapsed="false">
      <c r="A8" s="222" t="s">
        <v>100</v>
      </c>
      <c r="B8" s="222" t="s">
        <v>101</v>
      </c>
      <c r="C8" s="222" t="s">
        <v>93</v>
      </c>
      <c r="D8" s="223" t="s">
        <v>114</v>
      </c>
      <c r="E8" s="224" t="s">
        <v>102</v>
      </c>
      <c r="F8" s="174" t="n">
        <v>51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51</v>
      </c>
      <c r="L8" s="174" t="n">
        <v>0</v>
      </c>
      <c r="M8" s="174" t="n">
        <v>5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2" customFormat="true" ht="20.25" hidden="false" customHeight="true" outlineLevel="0" collapsed="false">
      <c r="A9" s="0"/>
      <c r="B9" s="0"/>
      <c r="C9" s="0"/>
      <c r="D9" s="178"/>
      <c r="E9" s="178"/>
      <c r="F9" s="178"/>
      <c r="G9" s="17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2" customFormat="true" ht="20.25" hidden="false" customHeight="true" outlineLevel="0" collapsed="false">
      <c r="A10" s="0"/>
      <c r="B10" s="0"/>
      <c r="C10" s="178"/>
      <c r="D10" s="178"/>
      <c r="E10" s="178"/>
      <c r="F10" s="178"/>
      <c r="G10" s="178"/>
      <c r="H10" s="1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2" customFormat="true" ht="20.25" hidden="false" customHeight="true" outlineLevel="0" collapsed="false">
      <c r="D11" s="178"/>
      <c r="E11" s="178"/>
      <c r="F11" s="178"/>
      <c r="G11" s="178"/>
      <c r="H11" s="1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2" customFormat="true" ht="20.25" hidden="false" customHeight="true" outlineLevel="0" collapsed="false">
      <c r="E12" s="178"/>
      <c r="G12" s="178"/>
      <c r="H12" s="1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2" customFormat="true" ht="20.25" hidden="false" customHeight="true" outlineLevel="0" collapsed="false">
      <c r="H13" s="1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2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7.5" defaultRowHeight="11.25" zeroHeight="false" outlineLevelRow="0" outlineLevelCol="0"/>
  <cols>
    <col collapsed="false" customWidth="false" hidden="false" outlineLevel="0" max="1" min="1" style="225" width="7.5"/>
    <col collapsed="false" customWidth="true" hidden="false" outlineLevel="0" max="2" min="2" style="225" width="6.5"/>
    <col collapsed="false" customWidth="true" hidden="false" outlineLevel="0" max="3" min="3" style="225" width="13.49"/>
    <col collapsed="false" customWidth="false" hidden="false" outlineLevel="0" max="5" min="4" style="225" width="7.5"/>
    <col collapsed="false" customWidth="true" hidden="false" outlineLevel="0" max="6" min="6" style="225" width="13.24"/>
    <col collapsed="false" customWidth="true" hidden="false" outlineLevel="0" max="9" min="7" style="225" width="13.37"/>
    <col collapsed="false" customWidth="true" hidden="false" outlineLevel="0" max="11" min="10" style="225" width="11.87"/>
    <col collapsed="false" customWidth="true" hidden="false" outlineLevel="0" max="12" min="12" style="225" width="11.36"/>
    <col collapsed="false" customWidth="true" hidden="false" outlineLevel="0" max="13" min="13" style="225" width="10.37"/>
    <col collapsed="false" customWidth="true" hidden="false" outlineLevel="0" max="14" min="14" style="225" width="13.37"/>
    <col collapsed="false" customWidth="false" hidden="false" outlineLevel="0" max="257" min="15" style="225" width="7.5"/>
  </cols>
  <sheetData>
    <row r="1" s="225" customFormat="true" ht="21" hidden="false" customHeight="true" outlineLevel="0" collapsed="false">
      <c r="N1" s="226" t="s">
        <v>198</v>
      </c>
    </row>
    <row r="2" s="225" customFormat="true" ht="30" hidden="false" customHeight="true" outlineLevel="0" collapsed="false">
      <c r="A2" s="227" t="s">
        <v>199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s="225" customFormat="true" ht="21" hidden="false" customHeight="true" outlineLevel="0" collapsed="false">
      <c r="A3" s="228" t="s">
        <v>2</v>
      </c>
      <c r="B3" s="229"/>
      <c r="C3" s="229"/>
      <c r="D3" s="229"/>
      <c r="E3" s="229"/>
      <c r="N3" s="10" t="s">
        <v>3</v>
      </c>
    </row>
    <row r="4" s="225" customFormat="true" ht="21" hidden="false" customHeight="true" outlineLevel="0" collapsed="false">
      <c r="A4" s="230" t="s">
        <v>200</v>
      </c>
      <c r="B4" s="230"/>
      <c r="C4" s="230"/>
      <c r="D4" s="230" t="s">
        <v>201</v>
      </c>
      <c r="E4" s="230"/>
      <c r="F4" s="230"/>
      <c r="G4" s="230" t="s">
        <v>9</v>
      </c>
      <c r="H4" s="231" t="s">
        <v>202</v>
      </c>
      <c r="I4" s="231"/>
      <c r="J4" s="231"/>
      <c r="K4" s="231"/>
      <c r="L4" s="231"/>
      <c r="M4" s="231"/>
      <c r="N4" s="231"/>
    </row>
    <row r="5" s="225" customFormat="true" ht="21" hidden="false" customHeight="true" outlineLevel="0" collapsed="false">
      <c r="A5" s="230" t="s">
        <v>57</v>
      </c>
      <c r="B5" s="230" t="s">
        <v>58</v>
      </c>
      <c r="C5" s="230" t="s">
        <v>159</v>
      </c>
      <c r="D5" s="230" t="s">
        <v>57</v>
      </c>
      <c r="E5" s="230" t="s">
        <v>58</v>
      </c>
      <c r="F5" s="230" t="s">
        <v>159</v>
      </c>
      <c r="G5" s="230"/>
      <c r="H5" s="232" t="s">
        <v>160</v>
      </c>
      <c r="I5" s="232"/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</row>
    <row r="6" s="225" customFormat="true" ht="21" hidden="false" customHeight="true" outlineLevel="0" collapsed="false">
      <c r="A6" s="230"/>
      <c r="B6" s="230"/>
      <c r="C6" s="230"/>
      <c r="D6" s="230"/>
      <c r="E6" s="230"/>
      <c r="F6" s="230"/>
      <c r="G6" s="230"/>
      <c r="H6" s="230" t="s">
        <v>16</v>
      </c>
      <c r="I6" s="233" t="s">
        <v>161</v>
      </c>
      <c r="J6" s="17"/>
      <c r="K6" s="17"/>
      <c r="L6" s="18"/>
      <c r="M6" s="18"/>
      <c r="N6" s="18"/>
    </row>
    <row r="7" s="225" customFormat="true" ht="21" hidden="false" customHeight="true" outlineLevel="0" collapsed="false">
      <c r="A7" s="231" t="s">
        <v>67</v>
      </c>
      <c r="B7" s="231" t="s">
        <v>67</v>
      </c>
      <c r="C7" s="231" t="s">
        <v>67</v>
      </c>
      <c r="D7" s="231" t="s">
        <v>67</v>
      </c>
      <c r="E7" s="231" t="s">
        <v>67</v>
      </c>
      <c r="F7" s="231" t="s">
        <v>67</v>
      </c>
      <c r="G7" s="231" t="n">
        <v>1</v>
      </c>
      <c r="H7" s="231" t="n">
        <v>2</v>
      </c>
      <c r="I7" s="231" t="n">
        <v>3</v>
      </c>
      <c r="J7" s="231" t="n">
        <v>9</v>
      </c>
      <c r="K7" s="231" t="n">
        <v>10</v>
      </c>
      <c r="L7" s="231" t="n">
        <v>11</v>
      </c>
      <c r="M7" s="231" t="n">
        <v>12</v>
      </c>
      <c r="N7" s="231" t="n">
        <v>13</v>
      </c>
    </row>
    <row r="8" s="228" customFormat="true" ht="21" hidden="false" customHeight="true" outlineLevel="0" collapsed="false">
      <c r="A8" s="234" t="s">
        <v>68</v>
      </c>
      <c r="B8" s="234"/>
      <c r="C8" s="235"/>
      <c r="D8" s="234"/>
      <c r="E8" s="234"/>
      <c r="F8" s="236"/>
      <c r="G8" s="237" t="n">
        <f aca="false">SUM(G9:G35)</f>
        <v>80758.11</v>
      </c>
      <c r="H8" s="237" t="n">
        <f aca="false">SUM(H9:H35)</f>
        <v>2109.11</v>
      </c>
      <c r="I8" s="237" t="n">
        <f aca="false">SUM(I9:I35)</f>
        <v>2109.11</v>
      </c>
      <c r="J8" s="237" t="n">
        <f aca="false">SUM(J9:J35)</f>
        <v>51</v>
      </c>
      <c r="K8" s="237" t="n">
        <f aca="false">SUM(K9:K35)</f>
        <v>0</v>
      </c>
      <c r="L8" s="237" t="n">
        <f aca="false">SUM(L9:L35)</f>
        <v>0</v>
      </c>
      <c r="M8" s="237" t="n">
        <f aca="false">SUM(M9:M35)</f>
        <v>0</v>
      </c>
      <c r="N8" s="237" t="n">
        <f aca="false">SUM(N9:N35)</f>
        <v>78598</v>
      </c>
    </row>
    <row r="9" customFormat="false" ht="21" hidden="false" customHeight="true" outlineLevel="0" collapsed="false">
      <c r="A9" s="238" t="s">
        <v>162</v>
      </c>
      <c r="B9" s="238" t="s">
        <v>70</v>
      </c>
      <c r="C9" s="239" t="s">
        <v>163</v>
      </c>
      <c r="D9" s="238" t="s">
        <v>203</v>
      </c>
      <c r="E9" s="238" t="s">
        <v>70</v>
      </c>
      <c r="F9" s="240" t="s">
        <v>204</v>
      </c>
      <c r="G9" s="237" t="n">
        <v>250.7</v>
      </c>
      <c r="H9" s="237" t="n">
        <v>250.7</v>
      </c>
      <c r="I9" s="237" t="n">
        <v>250.7</v>
      </c>
      <c r="J9" s="237" t="n">
        <v>0</v>
      </c>
      <c r="K9" s="237" t="n">
        <v>0</v>
      </c>
      <c r="L9" s="237" t="n">
        <v>0</v>
      </c>
      <c r="M9" s="237" t="n">
        <v>0</v>
      </c>
      <c r="N9" s="23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25" customFormat="true" ht="21" hidden="false" customHeight="true" outlineLevel="0" collapsed="false">
      <c r="A10" s="238" t="s">
        <v>162</v>
      </c>
      <c r="B10" s="238" t="s">
        <v>70</v>
      </c>
      <c r="C10" s="239" t="s">
        <v>163</v>
      </c>
      <c r="D10" s="238" t="s">
        <v>205</v>
      </c>
      <c r="E10" s="238" t="s">
        <v>70</v>
      </c>
      <c r="F10" s="240" t="s">
        <v>206</v>
      </c>
      <c r="G10" s="237" t="n">
        <v>19</v>
      </c>
      <c r="H10" s="237" t="n">
        <v>19</v>
      </c>
      <c r="I10" s="237" t="n">
        <v>19</v>
      </c>
      <c r="J10" s="237" t="n">
        <v>0</v>
      </c>
      <c r="K10" s="237" t="n">
        <v>0</v>
      </c>
      <c r="L10" s="237" t="n">
        <v>0</v>
      </c>
      <c r="M10" s="237" t="n">
        <v>0</v>
      </c>
      <c r="N10" s="237" t="n">
        <v>0</v>
      </c>
    </row>
    <row r="11" s="225" customFormat="true" ht="21" hidden="false" customHeight="true" outlineLevel="0" collapsed="false">
      <c r="A11" s="238" t="s">
        <v>162</v>
      </c>
      <c r="B11" s="238" t="s">
        <v>75</v>
      </c>
      <c r="C11" s="239" t="s">
        <v>164</v>
      </c>
      <c r="D11" s="238" t="s">
        <v>203</v>
      </c>
      <c r="E11" s="238" t="s">
        <v>70</v>
      </c>
      <c r="F11" s="240" t="s">
        <v>204</v>
      </c>
      <c r="G11" s="237" t="n">
        <v>84.13</v>
      </c>
      <c r="H11" s="237" t="n">
        <v>84.13</v>
      </c>
      <c r="I11" s="237" t="n">
        <v>84.13</v>
      </c>
      <c r="J11" s="237" t="n">
        <v>0</v>
      </c>
      <c r="K11" s="237" t="n">
        <v>0</v>
      </c>
      <c r="L11" s="237" t="n">
        <v>0</v>
      </c>
      <c r="M11" s="237" t="n">
        <v>0</v>
      </c>
      <c r="N11" s="237" t="n">
        <v>0</v>
      </c>
    </row>
    <row r="12" s="225" customFormat="true" ht="21" hidden="false" customHeight="true" outlineLevel="0" collapsed="false">
      <c r="A12" s="238" t="s">
        <v>162</v>
      </c>
      <c r="B12" s="238" t="s">
        <v>75</v>
      </c>
      <c r="C12" s="239" t="s">
        <v>164</v>
      </c>
      <c r="D12" s="238" t="s">
        <v>205</v>
      </c>
      <c r="E12" s="238" t="s">
        <v>70</v>
      </c>
      <c r="F12" s="240" t="s">
        <v>206</v>
      </c>
      <c r="G12" s="237" t="n">
        <v>6.5</v>
      </c>
      <c r="H12" s="237" t="n">
        <v>6.5</v>
      </c>
      <c r="I12" s="237" t="n">
        <v>6.5</v>
      </c>
      <c r="J12" s="237" t="n">
        <v>0</v>
      </c>
      <c r="K12" s="237" t="n">
        <v>0</v>
      </c>
      <c r="L12" s="237" t="n">
        <v>0</v>
      </c>
      <c r="M12" s="237" t="n">
        <v>0</v>
      </c>
      <c r="N12" s="237" t="n">
        <v>0</v>
      </c>
    </row>
    <row r="13" s="225" customFormat="true" ht="21" hidden="false" customHeight="true" outlineLevel="0" collapsed="false">
      <c r="A13" s="238" t="s">
        <v>162</v>
      </c>
      <c r="B13" s="238" t="s">
        <v>83</v>
      </c>
      <c r="C13" s="239" t="s">
        <v>165</v>
      </c>
      <c r="D13" s="238" t="s">
        <v>203</v>
      </c>
      <c r="E13" s="238" t="s">
        <v>70</v>
      </c>
      <c r="F13" s="240" t="s">
        <v>204</v>
      </c>
      <c r="G13" s="237" t="n">
        <v>48.34</v>
      </c>
      <c r="H13" s="237" t="n">
        <v>48.34</v>
      </c>
      <c r="I13" s="237" t="n">
        <v>48.34</v>
      </c>
      <c r="J13" s="237" t="n">
        <v>0</v>
      </c>
      <c r="K13" s="237" t="n">
        <v>0</v>
      </c>
      <c r="L13" s="237" t="n">
        <v>0</v>
      </c>
      <c r="M13" s="237" t="n">
        <v>0</v>
      </c>
      <c r="N13" s="237" t="n">
        <v>0</v>
      </c>
    </row>
    <row r="14" s="225" customFormat="true" ht="21" hidden="false" customHeight="true" outlineLevel="0" collapsed="false">
      <c r="A14" s="238" t="s">
        <v>162</v>
      </c>
      <c r="B14" s="238" t="s">
        <v>83</v>
      </c>
      <c r="C14" s="239" t="s">
        <v>165</v>
      </c>
      <c r="D14" s="238" t="s">
        <v>205</v>
      </c>
      <c r="E14" s="238" t="s">
        <v>70</v>
      </c>
      <c r="F14" s="240" t="s">
        <v>206</v>
      </c>
      <c r="G14" s="237" t="n">
        <v>3.71</v>
      </c>
      <c r="H14" s="237" t="n">
        <v>3.71</v>
      </c>
      <c r="I14" s="237" t="n">
        <v>3.71</v>
      </c>
      <c r="J14" s="237" t="n">
        <v>0</v>
      </c>
      <c r="K14" s="237" t="n">
        <v>0</v>
      </c>
      <c r="L14" s="237" t="n">
        <v>0</v>
      </c>
      <c r="M14" s="237" t="n">
        <v>0</v>
      </c>
      <c r="N14" s="237" t="n">
        <v>0</v>
      </c>
    </row>
    <row r="15" s="225" customFormat="true" ht="21" hidden="false" customHeight="true" outlineLevel="0" collapsed="false">
      <c r="A15" s="238" t="s">
        <v>162</v>
      </c>
      <c r="B15" s="238" t="s">
        <v>166</v>
      </c>
      <c r="C15" s="239" t="s">
        <v>167</v>
      </c>
      <c r="D15" s="238" t="s">
        <v>203</v>
      </c>
      <c r="E15" s="238" t="s">
        <v>70</v>
      </c>
      <c r="F15" s="240" t="s">
        <v>204</v>
      </c>
      <c r="G15" s="237" t="n">
        <v>66.2</v>
      </c>
      <c r="H15" s="237" t="n">
        <v>66.2</v>
      </c>
      <c r="I15" s="237" t="n">
        <v>66.2</v>
      </c>
      <c r="J15" s="237" t="n">
        <v>0</v>
      </c>
      <c r="K15" s="237" t="n">
        <v>0</v>
      </c>
      <c r="L15" s="237" t="n">
        <v>0</v>
      </c>
      <c r="M15" s="237" t="n">
        <v>0</v>
      </c>
      <c r="N15" s="237" t="n">
        <v>0</v>
      </c>
    </row>
    <row r="16" s="225" customFormat="true" ht="21" hidden="false" customHeight="true" outlineLevel="0" collapsed="false">
      <c r="A16" s="238" t="s">
        <v>162</v>
      </c>
      <c r="B16" s="238" t="s">
        <v>166</v>
      </c>
      <c r="C16" s="239" t="s">
        <v>167</v>
      </c>
      <c r="D16" s="238" t="s">
        <v>205</v>
      </c>
      <c r="E16" s="238" t="s">
        <v>75</v>
      </c>
      <c r="F16" s="240" t="s">
        <v>207</v>
      </c>
      <c r="G16" s="237" t="n">
        <v>5.1</v>
      </c>
      <c r="H16" s="237" t="n">
        <v>5.1</v>
      </c>
      <c r="I16" s="237" t="n">
        <v>5.1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v>0</v>
      </c>
    </row>
    <row r="17" s="225" customFormat="true" ht="21" hidden="false" customHeight="true" outlineLevel="0" collapsed="false">
      <c r="A17" s="238" t="s">
        <v>162</v>
      </c>
      <c r="B17" s="238" t="s">
        <v>168</v>
      </c>
      <c r="C17" s="239" t="s">
        <v>169</v>
      </c>
      <c r="D17" s="238" t="s">
        <v>205</v>
      </c>
      <c r="E17" s="238" t="s">
        <v>75</v>
      </c>
      <c r="F17" s="240" t="s">
        <v>207</v>
      </c>
      <c r="G17" s="237" t="n">
        <v>1.53</v>
      </c>
      <c r="H17" s="237" t="n">
        <v>1.53</v>
      </c>
      <c r="I17" s="237" t="n">
        <v>1.53</v>
      </c>
      <c r="J17" s="237" t="n">
        <v>0</v>
      </c>
      <c r="K17" s="237" t="n">
        <v>0</v>
      </c>
      <c r="L17" s="237" t="n">
        <v>0</v>
      </c>
      <c r="M17" s="237" t="n">
        <v>0</v>
      </c>
      <c r="N17" s="237" t="n">
        <v>0</v>
      </c>
    </row>
    <row r="18" s="225" customFormat="true" ht="21" hidden="false" customHeight="true" outlineLevel="0" collapsed="false">
      <c r="A18" s="238" t="s">
        <v>162</v>
      </c>
      <c r="B18" s="238" t="s">
        <v>168</v>
      </c>
      <c r="C18" s="239" t="s">
        <v>169</v>
      </c>
      <c r="D18" s="238" t="s">
        <v>203</v>
      </c>
      <c r="E18" s="238" t="s">
        <v>70</v>
      </c>
      <c r="F18" s="240" t="s">
        <v>204</v>
      </c>
      <c r="G18" s="237" t="n">
        <v>19.76</v>
      </c>
      <c r="H18" s="237" t="n">
        <v>19.76</v>
      </c>
      <c r="I18" s="237" t="n">
        <v>19.76</v>
      </c>
      <c r="J18" s="237" t="n">
        <v>0</v>
      </c>
      <c r="K18" s="237" t="n">
        <v>0</v>
      </c>
      <c r="L18" s="237" t="n">
        <v>0</v>
      </c>
      <c r="M18" s="237" t="n">
        <v>0</v>
      </c>
      <c r="N18" s="237" t="n">
        <v>0</v>
      </c>
    </row>
    <row r="19" s="225" customFormat="true" ht="21" hidden="false" customHeight="true" outlineLevel="0" collapsed="false">
      <c r="A19" s="238" t="s">
        <v>162</v>
      </c>
      <c r="B19" s="238" t="s">
        <v>89</v>
      </c>
      <c r="C19" s="239" t="s">
        <v>170</v>
      </c>
      <c r="D19" s="238" t="s">
        <v>203</v>
      </c>
      <c r="E19" s="238" t="s">
        <v>70</v>
      </c>
      <c r="F19" s="240" t="s">
        <v>204</v>
      </c>
      <c r="G19" s="237" t="n">
        <v>6.29</v>
      </c>
      <c r="H19" s="237" t="n">
        <v>6.29</v>
      </c>
      <c r="I19" s="237" t="n">
        <v>6.29</v>
      </c>
      <c r="J19" s="237" t="n">
        <v>0</v>
      </c>
      <c r="K19" s="237" t="n">
        <v>0</v>
      </c>
      <c r="L19" s="237" t="n">
        <v>0</v>
      </c>
      <c r="M19" s="237" t="n">
        <v>0</v>
      </c>
      <c r="N19" s="237" t="n">
        <v>0</v>
      </c>
    </row>
    <row r="20" s="225" customFormat="true" ht="21" hidden="false" customHeight="true" outlineLevel="0" collapsed="false">
      <c r="A20" s="238" t="s">
        <v>162</v>
      </c>
      <c r="B20" s="238" t="s">
        <v>89</v>
      </c>
      <c r="C20" s="239" t="s">
        <v>170</v>
      </c>
      <c r="D20" s="238" t="s">
        <v>205</v>
      </c>
      <c r="E20" s="238" t="s">
        <v>75</v>
      </c>
      <c r="F20" s="240" t="s">
        <v>207</v>
      </c>
      <c r="G20" s="237" t="n">
        <v>0.31</v>
      </c>
      <c r="H20" s="237" t="n">
        <v>0.31</v>
      </c>
      <c r="I20" s="237" t="n">
        <v>0.31</v>
      </c>
      <c r="J20" s="237" t="n">
        <v>0</v>
      </c>
      <c r="K20" s="237" t="n">
        <v>0</v>
      </c>
      <c r="L20" s="237" t="n">
        <v>0</v>
      </c>
      <c r="M20" s="237" t="n">
        <v>0</v>
      </c>
      <c r="N20" s="237" t="n">
        <v>0</v>
      </c>
    </row>
    <row r="21" s="225" customFormat="true" ht="21" hidden="false" customHeight="true" outlineLevel="0" collapsed="false">
      <c r="A21" s="238" t="s">
        <v>162</v>
      </c>
      <c r="B21" s="238" t="s">
        <v>93</v>
      </c>
      <c r="C21" s="239" t="s">
        <v>99</v>
      </c>
      <c r="D21" s="238" t="s">
        <v>203</v>
      </c>
      <c r="E21" s="238" t="s">
        <v>70</v>
      </c>
      <c r="F21" s="240" t="s">
        <v>204</v>
      </c>
      <c r="G21" s="237" t="n">
        <v>39.52</v>
      </c>
      <c r="H21" s="237" t="n">
        <v>39.52</v>
      </c>
      <c r="I21" s="237" t="n">
        <v>39.52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v>0</v>
      </c>
    </row>
    <row r="22" s="225" customFormat="true" ht="21" hidden="false" customHeight="true" outlineLevel="0" collapsed="false">
      <c r="A22" s="238" t="s">
        <v>162</v>
      </c>
      <c r="B22" s="238" t="s">
        <v>93</v>
      </c>
      <c r="C22" s="239" t="s">
        <v>99</v>
      </c>
      <c r="D22" s="238" t="s">
        <v>205</v>
      </c>
      <c r="E22" s="238" t="s">
        <v>83</v>
      </c>
      <c r="F22" s="240" t="s">
        <v>99</v>
      </c>
      <c r="G22" s="237" t="n">
        <v>3.06</v>
      </c>
      <c r="H22" s="237" t="n">
        <v>3.06</v>
      </c>
      <c r="I22" s="237" t="n">
        <v>3.06</v>
      </c>
      <c r="J22" s="237" t="n">
        <v>0</v>
      </c>
      <c r="K22" s="237" t="n">
        <v>0</v>
      </c>
      <c r="L22" s="237" t="n">
        <v>0</v>
      </c>
      <c r="M22" s="237" t="n">
        <v>0</v>
      </c>
      <c r="N22" s="237" t="n">
        <v>0</v>
      </c>
    </row>
    <row r="23" s="225" customFormat="true" ht="21" hidden="false" customHeight="true" outlineLevel="0" collapsed="false">
      <c r="A23" s="238" t="s">
        <v>171</v>
      </c>
      <c r="B23" s="238" t="s">
        <v>172</v>
      </c>
      <c r="C23" s="239" t="s">
        <v>173</v>
      </c>
      <c r="D23" s="238" t="s">
        <v>203</v>
      </c>
      <c r="E23" s="238" t="s">
        <v>75</v>
      </c>
      <c r="F23" s="240" t="s">
        <v>208</v>
      </c>
      <c r="G23" s="237" t="n">
        <v>7.1</v>
      </c>
      <c r="H23" s="237" t="n">
        <v>7.1</v>
      </c>
      <c r="I23" s="237" t="n">
        <v>7.1</v>
      </c>
      <c r="J23" s="237" t="n">
        <v>0</v>
      </c>
      <c r="K23" s="237" t="n">
        <v>0</v>
      </c>
      <c r="L23" s="237" t="n">
        <v>0</v>
      </c>
      <c r="M23" s="237" t="n">
        <v>0</v>
      </c>
      <c r="N23" s="237" t="n">
        <v>0</v>
      </c>
    </row>
    <row r="24" s="225" customFormat="true" ht="21" hidden="false" customHeight="true" outlineLevel="0" collapsed="false">
      <c r="A24" s="238" t="s">
        <v>171</v>
      </c>
      <c r="B24" s="238" t="s">
        <v>174</v>
      </c>
      <c r="C24" s="239" t="s">
        <v>175</v>
      </c>
      <c r="D24" s="238" t="s">
        <v>203</v>
      </c>
      <c r="E24" s="238" t="s">
        <v>75</v>
      </c>
      <c r="F24" s="240" t="s">
        <v>208</v>
      </c>
      <c r="G24" s="237" t="n">
        <v>3.95</v>
      </c>
      <c r="H24" s="237" t="n">
        <v>3.95</v>
      </c>
      <c r="I24" s="237" t="n">
        <v>3.95</v>
      </c>
      <c r="J24" s="237" t="n">
        <v>0</v>
      </c>
      <c r="K24" s="237" t="n">
        <v>0</v>
      </c>
      <c r="L24" s="237" t="n">
        <v>0</v>
      </c>
      <c r="M24" s="237" t="n">
        <v>0</v>
      </c>
      <c r="N24" s="237" t="n">
        <v>0</v>
      </c>
    </row>
    <row r="25" s="225" customFormat="true" ht="21" hidden="false" customHeight="true" outlineLevel="0" collapsed="false">
      <c r="A25" s="238" t="s">
        <v>171</v>
      </c>
      <c r="B25" s="238" t="s">
        <v>174</v>
      </c>
      <c r="C25" s="239" t="s">
        <v>175</v>
      </c>
      <c r="D25" s="238" t="s">
        <v>209</v>
      </c>
      <c r="E25" s="238" t="s">
        <v>70</v>
      </c>
      <c r="F25" s="240" t="s">
        <v>210</v>
      </c>
      <c r="G25" s="237" t="n">
        <v>0.31</v>
      </c>
      <c r="H25" s="237" t="n">
        <v>0.31</v>
      </c>
      <c r="I25" s="237" t="n">
        <v>0.31</v>
      </c>
      <c r="J25" s="237" t="n">
        <v>0</v>
      </c>
      <c r="K25" s="237" t="n">
        <v>0</v>
      </c>
      <c r="L25" s="237" t="n">
        <v>0</v>
      </c>
      <c r="M25" s="237" t="n">
        <v>0</v>
      </c>
      <c r="N25" s="237" t="n">
        <v>0</v>
      </c>
    </row>
    <row r="26" s="225" customFormat="true" ht="21" hidden="false" customHeight="true" outlineLevel="0" collapsed="false">
      <c r="A26" s="238" t="s">
        <v>171</v>
      </c>
      <c r="B26" s="238" t="s">
        <v>176</v>
      </c>
      <c r="C26" s="239" t="s">
        <v>177</v>
      </c>
      <c r="D26" s="238" t="s">
        <v>209</v>
      </c>
      <c r="E26" s="238" t="s">
        <v>70</v>
      </c>
      <c r="F26" s="240" t="s">
        <v>210</v>
      </c>
      <c r="G26" s="237" t="n">
        <v>0.64</v>
      </c>
      <c r="H26" s="237" t="n">
        <v>0.64</v>
      </c>
      <c r="I26" s="237" t="n">
        <v>0.64</v>
      </c>
      <c r="J26" s="237" t="n">
        <v>0</v>
      </c>
      <c r="K26" s="237" t="n">
        <v>0</v>
      </c>
      <c r="L26" s="237" t="n">
        <v>0</v>
      </c>
      <c r="M26" s="237" t="n">
        <v>0</v>
      </c>
      <c r="N26" s="237" t="n">
        <v>0</v>
      </c>
    </row>
    <row r="27" s="225" customFormat="true" ht="21" hidden="false" customHeight="true" outlineLevel="0" collapsed="false">
      <c r="A27" s="238" t="s">
        <v>171</v>
      </c>
      <c r="B27" s="238" t="s">
        <v>176</v>
      </c>
      <c r="C27" s="239" t="s">
        <v>177</v>
      </c>
      <c r="D27" s="238" t="s">
        <v>203</v>
      </c>
      <c r="E27" s="238" t="s">
        <v>75</v>
      </c>
      <c r="F27" s="240" t="s">
        <v>208</v>
      </c>
      <c r="G27" s="237" t="n">
        <v>8.99</v>
      </c>
      <c r="H27" s="237" t="n">
        <v>8.99</v>
      </c>
      <c r="I27" s="237" t="n">
        <v>8.99</v>
      </c>
      <c r="J27" s="237" t="n">
        <v>0</v>
      </c>
      <c r="K27" s="237" t="n">
        <v>0</v>
      </c>
      <c r="L27" s="237" t="n">
        <v>0</v>
      </c>
      <c r="M27" s="237" t="n">
        <v>0</v>
      </c>
      <c r="N27" s="237" t="n">
        <v>0</v>
      </c>
    </row>
    <row r="28" s="225" customFormat="true" ht="21" hidden="false" customHeight="true" outlineLevel="0" collapsed="false">
      <c r="A28" s="238" t="s">
        <v>171</v>
      </c>
      <c r="B28" s="238" t="s">
        <v>178</v>
      </c>
      <c r="C28" s="239" t="s">
        <v>179</v>
      </c>
      <c r="D28" s="238" t="s">
        <v>203</v>
      </c>
      <c r="E28" s="238" t="s">
        <v>75</v>
      </c>
      <c r="F28" s="240" t="s">
        <v>208</v>
      </c>
      <c r="G28" s="237" t="n">
        <v>7.2</v>
      </c>
      <c r="H28" s="237" t="n">
        <v>7.2</v>
      </c>
      <c r="I28" s="237" t="n">
        <v>7.2</v>
      </c>
      <c r="J28" s="237" t="n">
        <v>0</v>
      </c>
      <c r="K28" s="237" t="n">
        <v>0</v>
      </c>
      <c r="L28" s="237" t="n">
        <v>0</v>
      </c>
      <c r="M28" s="237" t="n">
        <v>0</v>
      </c>
      <c r="N28" s="237" t="n">
        <v>0</v>
      </c>
    </row>
    <row r="29" s="225" customFormat="true" ht="21" hidden="false" customHeight="true" outlineLevel="0" collapsed="false">
      <c r="A29" s="238" t="s">
        <v>171</v>
      </c>
      <c r="B29" s="238" t="s">
        <v>180</v>
      </c>
      <c r="C29" s="239" t="s">
        <v>181</v>
      </c>
      <c r="D29" s="238" t="s">
        <v>209</v>
      </c>
      <c r="E29" s="238" t="s">
        <v>70</v>
      </c>
      <c r="F29" s="240" t="s">
        <v>210</v>
      </c>
      <c r="G29" s="237" t="n">
        <v>4.44</v>
      </c>
      <c r="H29" s="237" t="n">
        <v>4.44</v>
      </c>
      <c r="I29" s="237" t="n">
        <v>4.44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</row>
    <row r="30" s="225" customFormat="true" ht="21" hidden="false" customHeight="true" outlineLevel="0" collapsed="false">
      <c r="A30" s="238" t="s">
        <v>171</v>
      </c>
      <c r="B30" s="238" t="s">
        <v>80</v>
      </c>
      <c r="C30" s="239" t="s">
        <v>182</v>
      </c>
      <c r="D30" s="238" t="s">
        <v>209</v>
      </c>
      <c r="E30" s="238" t="s">
        <v>80</v>
      </c>
      <c r="F30" s="240" t="s">
        <v>182</v>
      </c>
      <c r="G30" s="237" t="n">
        <v>32.7</v>
      </c>
      <c r="H30" s="237" t="n">
        <v>32.7</v>
      </c>
      <c r="I30" s="237" t="n">
        <v>32.7</v>
      </c>
      <c r="J30" s="237" t="n">
        <v>0</v>
      </c>
      <c r="K30" s="237" t="n">
        <v>0</v>
      </c>
      <c r="L30" s="237" t="n">
        <v>0</v>
      </c>
      <c r="M30" s="237" t="n">
        <v>0</v>
      </c>
      <c r="N30" s="237" t="n">
        <v>0</v>
      </c>
    </row>
    <row r="31" s="225" customFormat="true" ht="21" hidden="false" customHeight="true" outlineLevel="0" collapsed="false">
      <c r="A31" s="238" t="s">
        <v>171</v>
      </c>
      <c r="B31" s="238" t="s">
        <v>80</v>
      </c>
      <c r="C31" s="239" t="s">
        <v>182</v>
      </c>
      <c r="D31" s="238" t="s">
        <v>203</v>
      </c>
      <c r="E31" s="238" t="s">
        <v>75</v>
      </c>
      <c r="F31" s="240" t="s">
        <v>208</v>
      </c>
      <c r="G31" s="237" t="n">
        <v>49.68</v>
      </c>
      <c r="H31" s="237" t="n">
        <v>49.68</v>
      </c>
      <c r="I31" s="237" t="n">
        <v>49.68</v>
      </c>
      <c r="J31" s="237" t="n">
        <v>0</v>
      </c>
      <c r="K31" s="237" t="n">
        <v>0</v>
      </c>
      <c r="L31" s="237" t="n">
        <v>0</v>
      </c>
      <c r="M31" s="237" t="n">
        <v>0</v>
      </c>
      <c r="N31" s="237" t="n">
        <v>0</v>
      </c>
    </row>
    <row r="32" s="225" customFormat="true" ht="21" hidden="false" customHeight="true" outlineLevel="0" collapsed="false">
      <c r="A32" s="238" t="s">
        <v>183</v>
      </c>
      <c r="B32" s="238" t="s">
        <v>75</v>
      </c>
      <c r="C32" s="239" t="s">
        <v>184</v>
      </c>
      <c r="D32" s="238" t="s">
        <v>211</v>
      </c>
      <c r="E32" s="238" t="s">
        <v>74</v>
      </c>
      <c r="F32" s="240" t="s">
        <v>212</v>
      </c>
      <c r="G32" s="237" t="n">
        <v>3.95</v>
      </c>
      <c r="H32" s="237" t="n">
        <v>3.95</v>
      </c>
      <c r="I32" s="237" t="n">
        <v>3.95</v>
      </c>
      <c r="J32" s="237" t="n">
        <v>0</v>
      </c>
      <c r="K32" s="237" t="n">
        <v>0</v>
      </c>
      <c r="L32" s="237" t="n">
        <v>0</v>
      </c>
      <c r="M32" s="237" t="n">
        <v>0</v>
      </c>
      <c r="N32" s="237" t="n">
        <v>0</v>
      </c>
    </row>
    <row r="33" s="225" customFormat="true" ht="21" hidden="false" customHeight="true" outlineLevel="0" collapsed="false">
      <c r="A33" s="238" t="s">
        <v>183</v>
      </c>
      <c r="B33" s="238" t="s">
        <v>213</v>
      </c>
      <c r="C33" s="239" t="s">
        <v>214</v>
      </c>
      <c r="D33" s="238" t="s">
        <v>211</v>
      </c>
      <c r="E33" s="238" t="s">
        <v>70</v>
      </c>
      <c r="F33" s="240" t="s">
        <v>215</v>
      </c>
      <c r="G33" s="237" t="n">
        <v>1157</v>
      </c>
      <c r="H33" s="237" t="n">
        <v>1157</v>
      </c>
      <c r="I33" s="237" t="n">
        <v>1157</v>
      </c>
      <c r="J33" s="237" t="n">
        <v>0</v>
      </c>
      <c r="K33" s="237" t="n">
        <v>0</v>
      </c>
      <c r="L33" s="237" t="n">
        <v>0</v>
      </c>
      <c r="M33" s="237" t="n">
        <v>0</v>
      </c>
      <c r="N33" s="237" t="n">
        <v>0</v>
      </c>
    </row>
    <row r="34" s="225" customFormat="true" ht="21" hidden="false" customHeight="true" outlineLevel="0" collapsed="false">
      <c r="A34" s="238" t="s">
        <v>183</v>
      </c>
      <c r="B34" s="238" t="s">
        <v>80</v>
      </c>
      <c r="C34" s="239" t="s">
        <v>216</v>
      </c>
      <c r="D34" s="238" t="s">
        <v>211</v>
      </c>
      <c r="E34" s="238" t="s">
        <v>80</v>
      </c>
      <c r="F34" s="240" t="s">
        <v>217</v>
      </c>
      <c r="G34" s="237" t="n">
        <v>77252</v>
      </c>
      <c r="H34" s="237" t="n">
        <v>0</v>
      </c>
      <c r="I34" s="237" t="n">
        <v>0</v>
      </c>
      <c r="J34" s="237" t="n">
        <v>0</v>
      </c>
      <c r="K34" s="237" t="n">
        <v>0</v>
      </c>
      <c r="L34" s="237" t="n">
        <v>0</v>
      </c>
      <c r="M34" s="237" t="n">
        <v>0</v>
      </c>
      <c r="N34" s="237" t="n">
        <v>77252</v>
      </c>
    </row>
    <row r="35" s="225" customFormat="true" ht="21" hidden="false" customHeight="true" outlineLevel="0" collapsed="false">
      <c r="A35" s="238" t="s">
        <v>218</v>
      </c>
      <c r="B35" s="238" t="s">
        <v>75</v>
      </c>
      <c r="C35" s="239" t="s">
        <v>219</v>
      </c>
      <c r="D35" s="238" t="s">
        <v>220</v>
      </c>
      <c r="E35" s="238" t="s">
        <v>75</v>
      </c>
      <c r="F35" s="240" t="s">
        <v>219</v>
      </c>
      <c r="G35" s="237" t="n">
        <v>1676</v>
      </c>
      <c r="H35" s="237" t="n">
        <v>279</v>
      </c>
      <c r="I35" s="237" t="n">
        <v>279</v>
      </c>
      <c r="J35" s="237" t="n">
        <v>51</v>
      </c>
      <c r="K35" s="237" t="n">
        <v>0</v>
      </c>
      <c r="L35" s="237" t="n">
        <v>0</v>
      </c>
      <c r="M35" s="237" t="n">
        <v>0</v>
      </c>
      <c r="N35" s="237" t="n">
        <v>1346</v>
      </c>
    </row>
    <row r="36" s="225" customFormat="tru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s="225" customFormat="tru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s="225" customFormat="tru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225" customFormat="tru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225" customFormat="tru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s="225" customFormat="tru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225" customFormat="tru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s="225" customFormat="tru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s="225" customFormat="tru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s="225" customFormat="tru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s="225" customFormat="tru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s="225" customFormat="tru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s="225" customFormat="tru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225" customFormat="tru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225" customFormat="tru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225" customFormat="tru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225" customFormat="tru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225" customFormat="tru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225" customFormat="tru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225" customFormat="tru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225" customFormat="tru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225" customFormat="tru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225" customFormat="tru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225" customFormat="tru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225" customFormat="tru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225" customFormat="tru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225" customFormat="tru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s="225" customFormat="tru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s="225" customFormat="tru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s="225" customFormat="tru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s="225" customFormat="tru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s="225" customFormat="tru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225" customFormat="tru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s="225" customFormat="tru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s="225" customFormat="tru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s="225" customFormat="tru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s="225" customFormat="tru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225" customFormat="tru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s="225" customFormat="tru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s="225" customFormat="tru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225" customFormat="tru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225" customFormat="tru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225" customFormat="tru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225" customFormat="tru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225" customFormat="tru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225" customFormat="tru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225" customFormat="tru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225" customFormat="tru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225" customFormat="tru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225" customFormat="tru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225" customFormat="tru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225" customFormat="tru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225" customFormat="tru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225" customFormat="tru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s="225" customFormat="tru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s="225" customFormat="tru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s="225" customFormat="tru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s="225" customFormat="tru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s="225" customFormat="tru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s="225" customFormat="tru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s="225" customFormat="tru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s="225" customFormat="tru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s="225" customFormat="tru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s="225" customFormat="tru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225" customFormat="tru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225" customFormat="tru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225" customFormat="tru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225" customFormat="tru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225" customFormat="tru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225" customFormat="tru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225" customFormat="tru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225" customFormat="tru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225" customFormat="tru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225" customFormat="tru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225" customFormat="tru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225" customFormat="tru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225" customFormat="tru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s="225" customFormat="tru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s="225" customFormat="tru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s="225" customFormat="tru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s="225" customFormat="tru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s="225" customFormat="tru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s="225" customFormat="tru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s="225" customFormat="tru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s="225" customFormat="tru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s="225" customFormat="tru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s="225" customFormat="tru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s="225" customFormat="tru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s="225" customFormat="tru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s="225" customFormat="tru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s="225" customFormat="tru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s="225" customFormat="tru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s="225" customFormat="tru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s="225" customFormat="tru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s="225" customFormat="tru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s="225" customFormat="tru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s="225" customFormat="tru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s="225" customFormat="tru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s="225" customFormat="tru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s="225" customFormat="tru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s="225" customFormat="tru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s="225" customFormat="tru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s="225" customFormat="tru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s="225" customFormat="tru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s="225" customFormat="tru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s="225" customFormat="tru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s="225" customFormat="tru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s="225" customFormat="tru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s="225" customFormat="tru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s="225" customFormat="tru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s="225" customFormat="tru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s="225" customFormat="tru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s="225" customFormat="tru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s="225" customFormat="tru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s="225" customFormat="tru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s="225" customFormat="tru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s="225" customFormat="tru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s="225" customFormat="tru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s="225" customFormat="tru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s="225" customFormat="tru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s="225" customFormat="tru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s="225" customFormat="tru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s="225" customFormat="tru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s="225" customFormat="tru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s="225" customFormat="tru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s="225" customFormat="tru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s="225" customFormat="tru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s="225" customFormat="tru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s="225" customFormat="tru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s="225" customFormat="tru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s="225" customFormat="tru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s="225" customFormat="tru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s="225" customFormat="tru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s="225" customFormat="tru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s="225" customFormat="tru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s="225" customFormat="tru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s="225" customFormat="tru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s="225" customFormat="tru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s="225" customFormat="tru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s="225" customFormat="tru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s="225" customFormat="tru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s="225" customFormat="tru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s="225" customFormat="tru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s="225" customFormat="tru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s="225" customFormat="tru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s="225" customFormat="tru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s="225" customFormat="tru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s="225" customFormat="tru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s="225" customFormat="tru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s="225" customFormat="tru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s="225" customFormat="tru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s="225" customFormat="tru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s="225" customFormat="tru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s="225" customFormat="tru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s="225" customFormat="tru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s="225" customFormat="tru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s="225" customFormat="tru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s="225" customFormat="tru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s="225" customFormat="tru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s="225" customFormat="tru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s="225" customFormat="tru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s="225" customFormat="tru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s="225" customFormat="tru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s="225" customFormat="tru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s="225" customFormat="tru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s="225" customFormat="tru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s="225" customFormat="tru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s="225" customFormat="tru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s="225" customFormat="tru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s="225" customFormat="tru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s="225" customFormat="tru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s="225" customFormat="tru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s="225" customFormat="tru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s="225" customFormat="tru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s="225" customFormat="tru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s="225" customFormat="tru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s="225" customFormat="tru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s="225" customFormat="tru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s="225" customFormat="tru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s="225" customFormat="tru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s="225" customFormat="tru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s="225" customFormat="tru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s="225" customFormat="tru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s="225" customFormat="tru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s="225" customFormat="tru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s="225" customFormat="tru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s="225" customFormat="tru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s="225" customFormat="tru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s="225" customFormat="tru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s="225" customFormat="tru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s="225" customFormat="tru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s="225" customFormat="tru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s="225" customFormat="tru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s="225" customFormat="tru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s="225" customFormat="tru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s="225" customFormat="tru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s="225" customFormat="tru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s="225" customFormat="tru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s="225" customFormat="tru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s="225" customFormat="tru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s="225" customFormat="tru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s="225" customFormat="tru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s="225" customFormat="tru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s="225" customFormat="tru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s="225" customFormat="tru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s="225" customFormat="tru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s="225" customFormat="tru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s="225" customFormat="tru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s="225" customFormat="tru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s="225" customFormat="tru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s="225" customFormat="tru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s="225" customFormat="tru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s="225" customFormat="tru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s="225" customFormat="tru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s="225" customFormat="tru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s="225" customFormat="tru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s="225" customFormat="tru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s="225" customFormat="tru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s="225" customFormat="tru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s="225" customFormat="tru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s="225" customFormat="tru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s="225" customFormat="tru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s="225" customFormat="tru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s="225" customFormat="tru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s="225" customFormat="tru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s="225" customFormat="tru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s="225" customFormat="tru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s="225" customFormat="tru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s="225" customFormat="tru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s="225" customFormat="tru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s="225" customFormat="tru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s="225" customFormat="tru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s="225" customFormat="tru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s="225" customFormat="tru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s="225" customFormat="tru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s="225" customFormat="tru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s="225" customFormat="tru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s="225" customFormat="tru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s="225" customFormat="tru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s="225" customFormat="tru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s="225" customFormat="tru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s="225" customFormat="tru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s="225" customFormat="tru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s="225" customFormat="tru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s="225" customFormat="tru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s="225" customFormat="tru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s="225" customFormat="tru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s="225" customFormat="tru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s="225" customFormat="tru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s="225" customFormat="tru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s="225" customFormat="tru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s="225" customFormat="tru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225" customFormat="tru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s="225" customFormat="tru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s="225" customFormat="tru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s="225" customFormat="tru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s="225" customFormat="tru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s="225" customFormat="tru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s="225" customFormat="tru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225" customFormat="tru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s="225" customFormat="tru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s="225" customFormat="tru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s="225" customFormat="tru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s="225" customFormat="tru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s="225" customFormat="tru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s="225" customFormat="tru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225" customFormat="tru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s="225" customFormat="tru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s="225" customFormat="tru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s="225" customFormat="tru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s="225" customFormat="tru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s="225" customFormat="tru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s="225" customFormat="tru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s="225" customFormat="tru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s="225" customFormat="tru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s="225" customFormat="tru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s="225" customFormat="tru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s="225" customFormat="tru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s="225" customFormat="tru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s="225" customFormat="tru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s="225" customFormat="tru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s="225" customFormat="tru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s="225" customFormat="tru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s="225" customFormat="tru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s="225" customFormat="tru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s="225" customFormat="tru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s="225" customFormat="tru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s="225" customFormat="tru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s="225" customFormat="tru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s="225" customFormat="tru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s="225" customFormat="tru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s="225" customFormat="tru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s="225" customFormat="tru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s="225" customFormat="tru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s="225" customFormat="tru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s="225" customFormat="tru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s="225" customFormat="tru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s="225" customFormat="tru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s="225" customFormat="tru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s="225" customFormat="tru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s="225" customFormat="tru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s="225" customFormat="tru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s="225" customFormat="tru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s="225" customFormat="tru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s="225" customFormat="tru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s="225" customFormat="tru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s="225" customFormat="tru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s="225" customFormat="tru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s="225" customFormat="tru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s="225" customFormat="tru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s="225" customFormat="tru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s="225" customFormat="tru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s="225" customFormat="tru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s="225" customFormat="tru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s="225" customFormat="tru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s="225" customFormat="tru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s="225" customFormat="tru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s="225" customFormat="tru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s="225" customFormat="tru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s="225" customFormat="tru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s="225" customFormat="tru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s="225" customFormat="tru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s="225" customFormat="tru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s="225" customFormat="tru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s="225" customFormat="tru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s="225" customFormat="tru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s="225" customFormat="tru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s="225" customFormat="tru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s="225" customFormat="tru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s="225" customFormat="tru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s="225" customFormat="tru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s="225" customFormat="tru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s="225" customFormat="tru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s="225" customFormat="tru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s="225" customFormat="tru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s="225" customFormat="tru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s="225" customFormat="tru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s="225" customFormat="tru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s="225" customFormat="tru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s="225" customFormat="tru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s="225" customFormat="tru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s="225" customFormat="tru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s="225" customFormat="tru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s="225" customFormat="tru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s="225" customFormat="tru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s="225" customFormat="tru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s="225" customFormat="tru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s="225" customFormat="tru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s="225" customFormat="tru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s="225" customFormat="tru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s="225" customFormat="tru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s="225" customFormat="tru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s="225" customFormat="tru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s="225" customFormat="tru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s="225" customFormat="tru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s="225" customFormat="tru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s="225" customFormat="tru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s="225" customFormat="tru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s="225" customFormat="tru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s="225" customFormat="tru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s="225" customFormat="tru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s="225" customFormat="tru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s="225" customFormat="tru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s="225" customFormat="tru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s="225" customFormat="tru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s="225" customFormat="tru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s="225" customFormat="tru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s="225" customFormat="tru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s="225" customFormat="tru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s="225" customFormat="tru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s="225" customFormat="tru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s="225" customFormat="tru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s="225" customFormat="tru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s="225" customFormat="tru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s="225" customFormat="tru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s="225" customFormat="tru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s="225" customFormat="tru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s="225" customFormat="tru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s="225" customFormat="tru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s="225" customFormat="tru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s="225" customFormat="tru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s="225" customFormat="tru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s="225" customFormat="tru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s="225" customFormat="tru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s="225" customFormat="tru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s="225" customFormat="tru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s="225" customFormat="tru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s="225" customFormat="tru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s="225" customFormat="tru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s="225" customFormat="tru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s="225" customFormat="tru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s="225" customFormat="tru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s="225" customFormat="tru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s="225" customFormat="tru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s="225" customFormat="tru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s="225" customFormat="tru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s="225" customFormat="tru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s="225" customFormat="tru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s="225" customFormat="tru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s="225" customFormat="tru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s="225" customFormat="tru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s="225" customFormat="tru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s="225" customFormat="tru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s="225" customFormat="tru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s="225" customFormat="tru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s="225" customFormat="tru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s="225" customFormat="tru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s="225" customFormat="tru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s="225" customFormat="tru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s="225" customFormat="tru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s="225" customFormat="tru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s="225" customFormat="tru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s="225" customFormat="tru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s="225" customFormat="tru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s="225" customFormat="tru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s="225" customFormat="tru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s="225" customFormat="tru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s="225" customFormat="tru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s="225" customFormat="tru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s="225" customFormat="tru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s="225" customFormat="tru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s="225" customFormat="tru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s="225" customFormat="tru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s="225" customFormat="tru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s="225" customFormat="tru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s="225" customFormat="tru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s="225" customFormat="tru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s="225" customFormat="tru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s="225" customFormat="tru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s="225" customFormat="tru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s="225" customFormat="tru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s="225" customFormat="tru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s="225" customFormat="tru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s="225" customFormat="tru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s="225" customFormat="tru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s="225" customFormat="tru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s="225" customFormat="tru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s="225" customFormat="tru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s="225" customFormat="tru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s="225" customFormat="tru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s="225" customFormat="tru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s="225" customFormat="tru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s="225" customFormat="tru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s="225" customFormat="tru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s="225" customFormat="tru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s="225" customFormat="tru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s="225" customFormat="tru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s="225" customFormat="tru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s="225" customFormat="tru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s="225" customFormat="tru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s="225" customFormat="tru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s="225" customFormat="tru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s="225" customFormat="tru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s="225" customFormat="tru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s="225" customFormat="tru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s="225" customFormat="tru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s="225" customFormat="tru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s="225" customFormat="tru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s="225" customFormat="tru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s="225" customFormat="tru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s="225" customFormat="tru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s="225" customFormat="tru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s="225" customFormat="tru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s="225" customFormat="tru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s="225" customFormat="tru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s="225" customFormat="tru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s="225" customFormat="tru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s="225" customFormat="tru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s="225" customFormat="tru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s="225" customFormat="tru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s="225" customFormat="tru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s="225" customFormat="tru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s="225" customFormat="tru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s="225" customFormat="tru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s="225" customFormat="tru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s="225" customFormat="tru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s="225" customFormat="tru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s="225" customFormat="tru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s="225" customFormat="tru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s="225" customFormat="tru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s="225" customFormat="tru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s="225" customFormat="tru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s="225" customFormat="tru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s="225" customFormat="tru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s="225" customFormat="tru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s="225" customFormat="tru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s="225" customFormat="tru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s="225" customFormat="tru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s="225" customFormat="tru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s="225" customFormat="tru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s="225" customFormat="tru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s="225" customFormat="tru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s="225" customFormat="tru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s="225" customFormat="tru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s="225" customFormat="tru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s="225" customFormat="tru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s="225" customFormat="tru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s="225" customFormat="tru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s="225" customFormat="tru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s="225" customFormat="tru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s="225" customFormat="tru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s="225" customFormat="tru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s="225" customFormat="tru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s="225" customFormat="tru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s="225" customFormat="tru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s="225" customFormat="tru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s="225" customFormat="tru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s="225" customFormat="tru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s="225" customFormat="tru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s="225" customFormat="tru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s="225" customFormat="tru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s="225" customFormat="tru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s="225" customFormat="tru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s="225" customFormat="tru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s="225" customFormat="tru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s="225" customFormat="tru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s="225" customFormat="tru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s="225" customFormat="tru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s="225" customFormat="tru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s="225" customFormat="tru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s="225" customFormat="tru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s="225" customFormat="tru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s="225" customFormat="tru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s="225" customFormat="tru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s="225" customFormat="tru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s="225" customFormat="tru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s="225" customFormat="tru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s="225" customFormat="tru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s="225" customFormat="tru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s="225" customFormat="tru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s="225" customFormat="tru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s="225" customFormat="tru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s="225" customFormat="tru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s="225" customFormat="tru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s="225" customFormat="tru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s="225" customFormat="tru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s="225" customFormat="tru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s="225" customFormat="tru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s="225" customFormat="tru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s="225" customFormat="tru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s="225" customFormat="tru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s="225" customFormat="tru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s="225" customFormat="tru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s="225" customFormat="tru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s="225" customFormat="tru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s="225" customFormat="tru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s="225" customFormat="tru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s="225" customFormat="tru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s="225" customFormat="tru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s="225" customFormat="tru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s="225" customFormat="tru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s="225" customFormat="tru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s="225" customFormat="tru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s="225" customFormat="tru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s="225" customFormat="tru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s="225" customFormat="tru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s="225" customFormat="tru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s="225" customFormat="tru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s="225" customFormat="tru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s="225" customFormat="tru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s="225" customFormat="tru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s="225" customFormat="tru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s="225" customFormat="tru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s="225" customFormat="tru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s="225" customFormat="tru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s="225" customFormat="tru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s="225" customFormat="tru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s="225" customFormat="tru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s="225" customFormat="tru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s="225" customFormat="tru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s="225" customFormat="tru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s="225" customFormat="tru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s="225" customFormat="tru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s="225" customFormat="tru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s="225" customFormat="tru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s="225" customFormat="tru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s="225" customFormat="tru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s="225" customFormat="tru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s="225" customFormat="tru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s="225" customFormat="tru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s="225" customFormat="tru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s="225" customFormat="tru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s="225" customFormat="tru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s="225" customFormat="tru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s="225" customFormat="tru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s="225" customFormat="tru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s="225" customFormat="tru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s="225" customFormat="tru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s="225" customFormat="tru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s="225" customFormat="tru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s="225" customFormat="tru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s="225" customFormat="tru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s="225" customFormat="tru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s="225" customFormat="tru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s="225" customFormat="tru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s="225" customFormat="tru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s="225" customFormat="tru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s="225" customFormat="tru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s="225" customFormat="tru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s="225" customFormat="tru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225" customFormat="tru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225" customFormat="tru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225" customFormat="tru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225" customFormat="tru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225" customFormat="tru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225" customFormat="tru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225" customFormat="tru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225" customFormat="tru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225" customFormat="tru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225" customFormat="tru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225" customFormat="tru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225" customFormat="tru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225" customFormat="tru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225" customFormat="tru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225" customFormat="tru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225" customFormat="tru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225" customFormat="tru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225" customFormat="tru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225" customFormat="tru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225" customFormat="tru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225" customFormat="tru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225" customFormat="tru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225" customFormat="tru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225" customFormat="tru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225" customFormat="tru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225" customFormat="tru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225" customFormat="tru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225" customFormat="tru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225" customFormat="tru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225" customFormat="tru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225" customFormat="tru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225" customFormat="tru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225" customFormat="tru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225" customFormat="tru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225" customFormat="tru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225" customFormat="tru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225" customFormat="tru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225" customFormat="tru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225" customFormat="tru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225" customFormat="tru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225" customFormat="tru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225" customFormat="tru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225" customFormat="tru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225" customFormat="tru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225" customFormat="tru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225" customFormat="tru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225" customFormat="tru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225" customFormat="tru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225" customFormat="tru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225" customFormat="tru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225" customFormat="tru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225" customFormat="tru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225" customFormat="tru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225" customFormat="tru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225" customFormat="tru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225" customFormat="tru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225" customFormat="tru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225" customFormat="tru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225" customFormat="tru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225" customFormat="tru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225" customFormat="tru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225" customFormat="tru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225" customFormat="tru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225" customFormat="tru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225" customFormat="tru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225" customFormat="tru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225" customFormat="tru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225" customFormat="tru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225" customFormat="tru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225" customFormat="tru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225" customFormat="tru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225" customFormat="tru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225" customFormat="tru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225" customFormat="tru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225" customFormat="tru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225" customFormat="tru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225" customFormat="tru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225" customFormat="tru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225" customFormat="tru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225" customFormat="tru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225" customFormat="tru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225" customFormat="tru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225" customFormat="tru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225" customFormat="tru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225" customFormat="tru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225" customFormat="tru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225" customFormat="tru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225" customFormat="tru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225" customFormat="tru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225" customFormat="tru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225" customFormat="tru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225" customFormat="tru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225" customFormat="tru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225" customFormat="tru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225" customFormat="tru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225" customFormat="tru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225" customFormat="tru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225" customFormat="tru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225" customFormat="tru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225" customFormat="tru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225" customFormat="tru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225" customFormat="tru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225" customFormat="tru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225" customFormat="tru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225" customFormat="tru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225" customFormat="tru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225" customFormat="tru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225" customFormat="tru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225" customFormat="tru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225" customFormat="tru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225" customFormat="tru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225" customFormat="tru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225" customFormat="tru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225" customFormat="tru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225" customFormat="tru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225" customFormat="tru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225" customFormat="tru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225" customFormat="tru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225" customFormat="tru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225" customFormat="tru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225" customFormat="tru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225" customFormat="tru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225" customFormat="tru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225" customFormat="tru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225" customFormat="tru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225" customFormat="tru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225" customFormat="tru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225" customFormat="tru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225" customFormat="tru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225" customFormat="tru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225" customFormat="tru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225" customFormat="tru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225" customFormat="tru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225" customFormat="tru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225" customFormat="tru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225" customFormat="tru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225" customFormat="tru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225" customFormat="tru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225" customFormat="tru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225" customFormat="tru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225" customFormat="tru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225" customFormat="tru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225" customFormat="tru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225" customFormat="tru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225" customFormat="tru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225" customFormat="tru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225" customFormat="tru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225" customFormat="tru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225" customFormat="tru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225" customFormat="tru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225" customFormat="tru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225" customFormat="tru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225" customFormat="tru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225" customFormat="tru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225" customFormat="tru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225" customFormat="tru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225" customFormat="tru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225" customFormat="tru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225" customFormat="tru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225" customFormat="tru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225" customFormat="tru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225" customFormat="tru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225" customFormat="tru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225" customFormat="tru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225" customFormat="tru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225" customFormat="tru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225" customFormat="tru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225" customFormat="tru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225" customFormat="tru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225" customFormat="tru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225" customFormat="tru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225" customFormat="tru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225" customFormat="tru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225" customFormat="tru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225" customFormat="tru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225" customFormat="tru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225" customFormat="tru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225" customFormat="tru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225" customFormat="tru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225" customFormat="tru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225" customFormat="tru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225" customFormat="tru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225" customFormat="tru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225" customFormat="tru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225" customFormat="tru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225" customFormat="tru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225" customFormat="tru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225" customFormat="tru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225" customFormat="tru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225" customFormat="tru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225" customFormat="tru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225" customFormat="tru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225" customFormat="tru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225" customFormat="tru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225" customFormat="tru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225" customFormat="tru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225" customFormat="tru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225" customFormat="tru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225" customFormat="tru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225" customFormat="tru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225" customFormat="tru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225" customFormat="tru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225" customFormat="tru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225" customFormat="tru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225" customFormat="tru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225" customFormat="tru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225" customFormat="tru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225" customFormat="tru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225" customFormat="tru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225" customFormat="tru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225" customFormat="tru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225" customFormat="tru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225" customFormat="tru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225" customFormat="tru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225" customFormat="tru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225" customFormat="tru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225" customFormat="tru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225" customFormat="tru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225" customFormat="tru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225" customFormat="tru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225" customFormat="tru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225" customFormat="tru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225" customFormat="tru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225" customFormat="tru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225" customFormat="tru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225" customFormat="tru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225" customFormat="tru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225" customFormat="tru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225" customFormat="tru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225" customFormat="tru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225" customFormat="tru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225" customFormat="tru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225" customFormat="tru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225" customFormat="tru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225" customFormat="tru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225" customFormat="tru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225" customFormat="tru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225" customFormat="tru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225" customFormat="tru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225" customFormat="tru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225" customFormat="tru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225" customFormat="tru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225" customFormat="tru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225" customFormat="tru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225" customFormat="tru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225" customFormat="tru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225" customFormat="tru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225" customFormat="tru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225" customFormat="tru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225" customFormat="tru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225" customFormat="tru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225" customFormat="tru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225" customFormat="tru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225" customFormat="tru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225" customFormat="tru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225" customFormat="tru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225" customFormat="tru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225" customFormat="tru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225" customFormat="tru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225" customFormat="tru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225" customFormat="tru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225" customFormat="tru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225" customFormat="tru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225" customFormat="tru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225" customFormat="tru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225" customFormat="tru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225" customFormat="tru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225" customFormat="tru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225" customFormat="tru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225" customFormat="tru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225" customFormat="tru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225" customFormat="tru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225" customFormat="tru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225" customFormat="tru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225" customFormat="tru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225" customFormat="tru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225" customFormat="tru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225" customFormat="tru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225" customFormat="tru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225" customFormat="tru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225" customFormat="tru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225" customFormat="tru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225" customFormat="tru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225" customFormat="tru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225" customFormat="tru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225" customFormat="tru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225" customFormat="tru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225" customFormat="tru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225" customFormat="tru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225" customFormat="tru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225" customFormat="tru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225" customFormat="tru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225" customFormat="tru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225" customFormat="tru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225" customFormat="tru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225" customFormat="tru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225" customFormat="tru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225" customFormat="tru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225" customFormat="tru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225" customFormat="tru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225" customFormat="tru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225" customFormat="tru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225" customFormat="tru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225" customFormat="tru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225" customFormat="tru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225" customFormat="tru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225" customFormat="tru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225" customFormat="tru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225" customFormat="tru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225" customFormat="tru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225" customFormat="tru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225" customFormat="tru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225" customFormat="tru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225" customFormat="tru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225" customFormat="tru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225" customFormat="tru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225" customFormat="tru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225" customFormat="tru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225" customFormat="tru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225" customFormat="tru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225" customFormat="tru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225" customFormat="tru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225" customFormat="tru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225" customFormat="tru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225" customFormat="tru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225" customFormat="tru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225" customFormat="tru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225" customFormat="tru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225" customFormat="tru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225" customFormat="tru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225" customFormat="tru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225" customFormat="tru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225" customFormat="tru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225" customFormat="tru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225" customFormat="tru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225" customFormat="tru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225" customFormat="tru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225" customFormat="tru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225" customFormat="tru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225" customFormat="tru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225" customFormat="tru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225" customFormat="tru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225" customFormat="tru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225" customFormat="tru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225" customFormat="tru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225" customFormat="tru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225" customFormat="tru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225" customFormat="tru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225" customFormat="tru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225" customFormat="tru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225" customFormat="tru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225" customFormat="tru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225" customFormat="tru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225" customFormat="tru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225" customFormat="tru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225" customFormat="tru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225" customFormat="tru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225" customFormat="tru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225" customFormat="tru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225" customFormat="tru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225" customFormat="tru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225" customFormat="tru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225" customFormat="tru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225" customFormat="tru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225" customFormat="tru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225" customFormat="tru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225" customFormat="tru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225" customFormat="tru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225" customFormat="tru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225" customFormat="tru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225" customFormat="tru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225" customFormat="tru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225" customFormat="tru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225" customFormat="tru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225" customFormat="tru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225" customFormat="tru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225" customFormat="tru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225" customFormat="tru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225" customFormat="tru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225" customFormat="tru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225" customFormat="tru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225" customFormat="tru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225" customFormat="tru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225" customFormat="tru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225" customFormat="tru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225" customFormat="tru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225" customFormat="tru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225" customFormat="tru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225" customFormat="tru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225" customFormat="tru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225" customFormat="tru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225" customFormat="tru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225" customFormat="tru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225" customFormat="tru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225" customFormat="tru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225" customFormat="tru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225" customFormat="tru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225" customFormat="tru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225" customFormat="tru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225" customFormat="tru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高冰</cp:lastModifiedBy>
  <dcterms:modified xsi:type="dcterms:W3CDTF">2021-04-08T0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12224</vt:r8>
  </property>
  <property fmtid="{D5CDD505-2E9C-101B-9397-08002B2CF9AE}" pid="3" name="KSOProductBuildVer">
    <vt:lpwstr>2052-11.1.0.10314</vt:lpwstr>
  </property>
</Properties>
</file>