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79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7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2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人力资源和社会保障局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10</t>
  </si>
  <si>
    <t xml:space="preserve">99</t>
  </si>
  <si>
    <r>
      <rPr>
        <sz val="10"/>
        <rFont val="宋体"/>
        <family val="0"/>
        <charset val="134"/>
      </rPr>
      <t xml:space="preserve">[307001]</t>
    </r>
    <r>
      <rPr>
        <sz val="10"/>
        <rFont val="Noto Sans"/>
        <family val="2"/>
      </rPr>
      <t xml:space="preserve">邓州市人力资源和社会保障局机关</t>
    </r>
  </si>
  <si>
    <t xml:space="preserve">其他人力资源事务支出</t>
  </si>
  <si>
    <t xml:space="preserve">205</t>
  </si>
  <si>
    <t xml:space="preserve">03</t>
  </si>
  <si>
    <t xml:space="preserve">02</t>
  </si>
  <si>
    <r>
      <rPr>
        <sz val="10"/>
        <rFont val="宋体"/>
        <family val="0"/>
        <charset val="134"/>
      </rPr>
      <t xml:space="preserve">[300006]</t>
    </r>
    <r>
      <rPr>
        <sz val="10"/>
        <rFont val="Noto Sans"/>
        <family val="2"/>
      </rPr>
      <t xml:space="preserve">邓州市劳动就业训练中心</t>
    </r>
  </si>
  <si>
    <t xml:space="preserve">中等职业教育</t>
  </si>
  <si>
    <t xml:space="preserve">208</t>
  </si>
  <si>
    <t xml:space="preserve">01</t>
  </si>
  <si>
    <t xml:space="preserve">行政运行（人力资源和社会保障管理事务）</t>
  </si>
  <si>
    <t xml:space="preserve">09</t>
  </si>
  <si>
    <r>
      <rPr>
        <sz val="10"/>
        <rFont val="宋体"/>
        <family val="0"/>
        <charset val="134"/>
      </rPr>
      <t xml:space="preserve">[300002]</t>
    </r>
    <r>
      <rPr>
        <sz val="10"/>
        <rFont val="Noto Sans"/>
        <family val="2"/>
      </rPr>
      <t xml:space="preserve">邓州市人民政府劳动就业办公室</t>
    </r>
  </si>
  <si>
    <t xml:space="preserve">社会保险经办机构</t>
  </si>
  <si>
    <r>
      <rPr>
        <sz val="10"/>
        <rFont val="宋体"/>
        <family val="0"/>
        <charset val="134"/>
      </rPr>
      <t xml:space="preserve">[300004]</t>
    </r>
    <r>
      <rPr>
        <sz val="10"/>
        <rFont val="Noto Sans"/>
        <family val="2"/>
      </rPr>
      <t xml:space="preserve">邓州市机关事业单位社会保险管理处</t>
    </r>
  </si>
  <si>
    <r>
      <rPr>
        <sz val="10"/>
        <rFont val="宋体"/>
        <family val="0"/>
        <charset val="134"/>
      </rPr>
      <t xml:space="preserve">[300007]</t>
    </r>
    <r>
      <rPr>
        <sz val="10"/>
        <rFont val="Noto Sans"/>
        <family val="2"/>
      </rPr>
      <t xml:space="preserve">邓州市创业贷款担保中心</t>
    </r>
  </si>
  <si>
    <r>
      <rPr>
        <sz val="10"/>
        <rFont val="宋体"/>
        <family val="0"/>
        <charset val="134"/>
      </rPr>
      <t xml:space="preserve">[300010]</t>
    </r>
    <r>
      <rPr>
        <sz val="10"/>
        <rFont val="Noto Sans"/>
        <family val="2"/>
      </rPr>
      <t xml:space="preserve">邓州市城乡居民社会养老保险管理中心</t>
    </r>
  </si>
  <si>
    <t xml:space="preserve">其他人力资源和社会保障管理事务支出</t>
  </si>
  <si>
    <r>
      <rPr>
        <sz val="10"/>
        <rFont val="宋体"/>
        <family val="0"/>
        <charset val="134"/>
      </rPr>
      <t xml:space="preserve">[300008]</t>
    </r>
    <r>
      <rPr>
        <sz val="10"/>
        <rFont val="Noto Sans"/>
        <family val="2"/>
      </rPr>
      <t xml:space="preserve">邓州市职业服务介绍中心</t>
    </r>
  </si>
  <si>
    <r>
      <rPr>
        <sz val="10"/>
        <rFont val="宋体"/>
        <family val="0"/>
        <charset val="134"/>
      </rPr>
      <t xml:space="preserve">[300009]</t>
    </r>
    <r>
      <rPr>
        <sz val="10"/>
        <rFont val="Noto Sans"/>
        <family val="2"/>
      </rPr>
      <t xml:space="preserve">邓州市劳务经济服务中心</t>
    </r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7</t>
  </si>
  <si>
    <t xml:space="preserve">对机关事业单位基本养老保险基金的补助</t>
  </si>
  <si>
    <t xml:space="preserve">就业创业服务补贴</t>
  </si>
  <si>
    <t xml:space="preserve">职业培训补贴</t>
  </si>
  <si>
    <t xml:space="preserve">04</t>
  </si>
  <si>
    <t xml:space="preserve">社会保险补贴</t>
  </si>
  <si>
    <t xml:space="preserve">公益性岗位补贴</t>
  </si>
  <si>
    <t xml:space="preserve">职业技能鉴定补贴</t>
  </si>
  <si>
    <t xml:space="preserve">其他就业补助支出</t>
  </si>
  <si>
    <t xml:space="preserve">26</t>
  </si>
  <si>
    <t xml:space="preserve">财政对城乡居民基本养老保险基金的补助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3</t>
  </si>
  <si>
    <t xml:space="preserve">08</t>
  </si>
  <si>
    <t xml:space="preserve">创业担保贷款贴息</t>
  </si>
  <si>
    <t xml:space="preserve">补充创业担保贷款基金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邓州市人力资源和社会保障局机关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7001]</t>
    </r>
    <r>
      <rPr>
        <sz val="9"/>
        <rFont val="Noto Sans"/>
        <family val="2"/>
      </rPr>
      <t xml:space="preserve">邓州市人力资源和社会保障局机关</t>
    </r>
  </si>
  <si>
    <r>
      <rPr>
        <sz val="9"/>
        <rFont val="宋体"/>
        <family val="0"/>
        <charset val="134"/>
      </rPr>
      <t xml:space="preserve">[300006]</t>
    </r>
    <r>
      <rPr>
        <sz val="9"/>
        <rFont val="Noto Sans"/>
        <family val="2"/>
      </rPr>
      <t xml:space="preserve">邓州市劳动就业训练中心</t>
    </r>
  </si>
  <si>
    <r>
      <rPr>
        <sz val="9"/>
        <rFont val="宋体"/>
        <family val="0"/>
        <charset val="134"/>
      </rPr>
      <t xml:space="preserve">[300002]</t>
    </r>
    <r>
      <rPr>
        <sz val="9"/>
        <rFont val="Noto Sans"/>
        <family val="2"/>
      </rPr>
      <t xml:space="preserve">邓州市人民政府劳动就业办公室</t>
    </r>
  </si>
  <si>
    <r>
      <rPr>
        <sz val="9"/>
        <rFont val="宋体"/>
        <family val="0"/>
        <charset val="134"/>
      </rPr>
      <t xml:space="preserve">[300004]</t>
    </r>
    <r>
      <rPr>
        <sz val="9"/>
        <rFont val="Noto Sans"/>
        <family val="2"/>
      </rPr>
      <t xml:space="preserve">邓州市机关事业单位社会保险管理处</t>
    </r>
  </si>
  <si>
    <r>
      <rPr>
        <sz val="9"/>
        <rFont val="宋体"/>
        <family val="0"/>
        <charset val="134"/>
      </rPr>
      <t xml:space="preserve">[300007]</t>
    </r>
    <r>
      <rPr>
        <sz val="9"/>
        <rFont val="Noto Sans"/>
        <family val="2"/>
      </rPr>
      <t xml:space="preserve">邓州市创业贷款担保中心</t>
    </r>
  </si>
  <si>
    <r>
      <rPr>
        <sz val="9"/>
        <rFont val="宋体"/>
        <family val="0"/>
        <charset val="134"/>
      </rPr>
      <t xml:space="preserve">[300010]</t>
    </r>
    <r>
      <rPr>
        <sz val="9"/>
        <rFont val="Noto Sans"/>
        <family val="2"/>
      </rPr>
      <t xml:space="preserve">邓州市城乡居民社会养老保险管理中心</t>
    </r>
  </si>
  <si>
    <r>
      <rPr>
        <sz val="9"/>
        <rFont val="宋体"/>
        <family val="0"/>
        <charset val="134"/>
      </rPr>
      <t xml:space="preserve">[300008]</t>
    </r>
    <r>
      <rPr>
        <sz val="9"/>
        <rFont val="Noto Sans"/>
        <family val="2"/>
      </rPr>
      <t xml:space="preserve">邓州市职业服务介绍中心</t>
    </r>
  </si>
  <si>
    <r>
      <rPr>
        <sz val="9"/>
        <rFont val="宋体"/>
        <family val="0"/>
        <charset val="134"/>
      </rPr>
      <t xml:space="preserve">[300009]</t>
    </r>
    <r>
      <rPr>
        <sz val="9"/>
        <rFont val="Noto Sans"/>
        <family val="2"/>
      </rPr>
      <t xml:space="preserve">邓州市劳务经济服务中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人力资源和社会保障局机关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14132.96</v>
      </c>
      <c r="C9" s="24" t="s">
        <v>24</v>
      </c>
      <c r="D9" s="25" t="n">
        <v>1388.06</v>
      </c>
      <c r="E9" s="25" t="n">
        <v>1388.06</v>
      </c>
      <c r="F9" s="25" t="n">
        <v>1363.06</v>
      </c>
      <c r="G9" s="25" t="n">
        <v>10</v>
      </c>
      <c r="H9" s="25" t="n">
        <v>0</v>
      </c>
      <c r="I9" s="25" t="n">
        <v>0</v>
      </c>
      <c r="J9" s="25" t="n">
        <v>15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82.8</v>
      </c>
      <c r="C10" s="28" t="s">
        <v>26</v>
      </c>
      <c r="D10" s="25" t="n">
        <v>359.91</v>
      </c>
      <c r="E10" s="25" t="n">
        <v>359.91</v>
      </c>
      <c r="F10" s="25" t="n">
        <v>359.9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921.37</v>
      </c>
      <c r="E11" s="25" t="n">
        <v>921.37</v>
      </c>
      <c r="F11" s="25" t="n">
        <v>921.3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106.78</v>
      </c>
      <c r="E12" s="25" t="n">
        <v>106.78</v>
      </c>
      <c r="F12" s="25" t="n">
        <v>81.78</v>
      </c>
      <c r="G12" s="25" t="n">
        <v>10</v>
      </c>
      <c r="H12" s="25" t="n">
        <v>0</v>
      </c>
      <c r="I12" s="25" t="n">
        <v>0</v>
      </c>
      <c r="J12" s="25" t="n">
        <v>15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15</v>
      </c>
      <c r="C13" s="32" t="s">
        <v>32</v>
      </c>
      <c r="D13" s="25" t="n">
        <v>48481.7</v>
      </c>
      <c r="E13" s="25" t="n">
        <v>12842.7</v>
      </c>
      <c r="F13" s="25" t="n">
        <v>12769.9</v>
      </c>
      <c r="G13" s="25" t="n">
        <v>72.8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35639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2852.7</v>
      </c>
      <c r="E14" s="25" t="n">
        <v>877.7</v>
      </c>
      <c r="F14" s="25" t="n">
        <v>804.9</v>
      </c>
      <c r="G14" s="25" t="n">
        <v>72.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975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45629</v>
      </c>
      <c r="E15" s="34" t="n">
        <v>11965</v>
      </c>
      <c r="F15" s="34" t="n">
        <v>11965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33664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44701</v>
      </c>
      <c r="E16" s="25" t="n">
        <v>11928</v>
      </c>
      <c r="F16" s="25" t="n">
        <v>1192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2773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89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891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35639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37</v>
      </c>
      <c r="E20" s="25" t="n">
        <v>37</v>
      </c>
      <c r="F20" s="25" t="n">
        <v>3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7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3" t="n">
        <v>49869.76</v>
      </c>
      <c r="C22" s="24" t="s">
        <v>47</v>
      </c>
      <c r="D22" s="25" t="n">
        <v>49869.76</v>
      </c>
      <c r="E22" s="25" t="n">
        <v>14230.76</v>
      </c>
      <c r="F22" s="25" t="n">
        <v>14132.96</v>
      </c>
      <c r="G22" s="25" t="n">
        <v>82.8</v>
      </c>
      <c r="H22" s="25" t="n">
        <v>0</v>
      </c>
      <c r="I22" s="25" t="n">
        <v>0</v>
      </c>
      <c r="J22" s="25" t="n">
        <v>15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35639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14.87"/>
    <col collapsed="false" customWidth="true" hidden="false" outlineLevel="0" max="5" min="5" style="42" width="14.62"/>
    <col collapsed="false" customWidth="true" hidden="false" outlineLevel="0" max="9" min="6" style="42" width="11.12"/>
    <col collapsed="false" customWidth="true" hidden="false" outlineLevel="0" max="11" min="10" style="42" width="7.37"/>
    <col collapsed="false" customWidth="true" hidden="false" outlineLevel="0" max="12" min="12" style="42" width="8.62"/>
    <col collapsed="false" customWidth="true" hidden="false" outlineLevel="0" max="13" min="13" style="42" width="7.37"/>
    <col collapsed="false" customWidth="true" hidden="false" outlineLevel="0" max="14" min="14" style="42" width="9.24"/>
    <col collapsed="false" customWidth="true" hidden="false" outlineLevel="0" max="15" min="15" style="42" width="8.62"/>
    <col collapsed="false" customWidth="true" hidden="false" outlineLevel="0" max="16" min="16" style="42" width="7.37"/>
    <col collapsed="false" customWidth="true" hidden="false" outlineLevel="0" max="20" min="17" style="42" width="5.87"/>
    <col collapsed="false" customWidth="true" hidden="false" outlineLevel="0" max="21" min="21" style="42" width="9.12"/>
    <col collapsed="false" customWidth="false" hidden="false" outlineLevel="0" max="257" min="22" style="42" width="6.87"/>
  </cols>
  <sheetData>
    <row r="1" customFormat="false" ht="21" hidden="false" customHeight="true" outlineLevel="0" collapsed="false">
      <c r="U1" s="2" t="s">
        <v>48</v>
      </c>
    </row>
    <row r="2" s="44" customFormat="tru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5" t="s">
        <v>2</v>
      </c>
      <c r="B3" s="46"/>
      <c r="C3" s="47"/>
      <c r="D3" s="47"/>
      <c r="E3" s="46"/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3</v>
      </c>
    </row>
    <row r="4" customFormat="false" ht="21" hidden="false" customHeight="true" outlineLevel="0" collapsed="false">
      <c r="A4" s="55" t="s">
        <v>50</v>
      </c>
      <c r="B4" s="55"/>
      <c r="C4" s="55"/>
      <c r="D4" s="56" t="s">
        <v>51</v>
      </c>
      <c r="E4" s="57" t="s">
        <v>52</v>
      </c>
      <c r="F4" s="58" t="s">
        <v>9</v>
      </c>
      <c r="G4" s="59" t="s">
        <v>53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1" hidden="false" customHeight="true" outlineLevel="0" collapsed="false">
      <c r="A5" s="55"/>
      <c r="B5" s="55"/>
      <c r="C5" s="55"/>
      <c r="D5" s="56"/>
      <c r="E5" s="57"/>
      <c r="F5" s="58"/>
      <c r="G5" s="58" t="s">
        <v>54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5"/>
      <c r="B6" s="55"/>
      <c r="C6" s="55"/>
      <c r="D6" s="56"/>
      <c r="E6" s="57"/>
      <c r="F6" s="58"/>
      <c r="G6" s="62" t="s">
        <v>55</v>
      </c>
      <c r="H6" s="60" t="s">
        <v>56</v>
      </c>
      <c r="I6" s="60"/>
      <c r="J6" s="60"/>
      <c r="K6" s="60"/>
      <c r="L6" s="60"/>
      <c r="M6" s="60"/>
      <c r="N6" s="60"/>
      <c r="O6" s="63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55" t="s">
        <v>57</v>
      </c>
      <c r="B7" s="55" t="s">
        <v>58</v>
      </c>
      <c r="C7" s="55" t="s">
        <v>59</v>
      </c>
      <c r="D7" s="56"/>
      <c r="E7" s="57"/>
      <c r="F7" s="58"/>
      <c r="G7" s="62"/>
      <c r="H7" s="62" t="s">
        <v>60</v>
      </c>
      <c r="I7" s="62" t="s">
        <v>17</v>
      </c>
      <c r="J7" s="62" t="s">
        <v>18</v>
      </c>
      <c r="K7" s="62" t="s">
        <v>61</v>
      </c>
      <c r="L7" s="62" t="s">
        <v>62</v>
      </c>
      <c r="M7" s="62" t="s">
        <v>21</v>
      </c>
      <c r="N7" s="62" t="s">
        <v>63</v>
      </c>
      <c r="O7" s="63"/>
      <c r="P7" s="62"/>
      <c r="Q7" s="60"/>
      <c r="R7" s="61" t="s">
        <v>64</v>
      </c>
      <c r="S7" s="60" t="s">
        <v>65</v>
      </c>
      <c r="T7" s="60" t="s">
        <v>66</v>
      </c>
      <c r="U7" s="61"/>
    </row>
    <row r="8" customFormat="false" ht="21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4" t="s">
        <v>67</v>
      </c>
      <c r="B9" s="64" t="s">
        <v>67</v>
      </c>
      <c r="C9" s="64" t="s">
        <v>67</v>
      </c>
      <c r="D9" s="65" t="s">
        <v>67</v>
      </c>
      <c r="E9" s="65" t="s">
        <v>67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75" customFormat="true" ht="21" hidden="false" customHeight="true" outlineLevel="0" collapsed="false">
      <c r="A10" s="68"/>
      <c r="B10" s="68"/>
      <c r="C10" s="68"/>
      <c r="D10" s="69"/>
      <c r="E10" s="70" t="s">
        <v>68</v>
      </c>
      <c r="F10" s="71" t="n">
        <f aca="false">SUM(F11:F79)</f>
        <v>49869.76</v>
      </c>
      <c r="G10" s="71" t="n">
        <f aca="false">SUM(G11:G79)</f>
        <v>14230.76</v>
      </c>
      <c r="H10" s="71" t="n">
        <f aca="false">SUM(H11:H79)</f>
        <v>14230.76</v>
      </c>
      <c r="I10" s="71" t="n">
        <f aca="false">SUM(I11:I79)</f>
        <v>14132.96</v>
      </c>
      <c r="J10" s="71" t="n">
        <f aca="false">SUM(J11:J79)</f>
        <v>82.8</v>
      </c>
      <c r="K10" s="71" t="n">
        <f aca="false">SUM(K11:K79)</f>
        <v>0</v>
      </c>
      <c r="L10" s="71" t="n">
        <f aca="false">SUM(L11:L79)</f>
        <v>0</v>
      </c>
      <c r="M10" s="71" t="n">
        <f aca="false">SUM(M11:M79)</f>
        <v>15</v>
      </c>
      <c r="N10" s="71" t="n">
        <f aca="false">SUM(N11:N79)</f>
        <v>0</v>
      </c>
      <c r="O10" s="71" t="n">
        <f aca="false">SUM(O11:O79)</f>
        <v>0</v>
      </c>
      <c r="P10" s="72" t="n">
        <f aca="false">SUM(P11:P79)</f>
        <v>0</v>
      </c>
      <c r="Q10" s="73" t="n">
        <f aca="false">SUM(Q11:Q79)</f>
        <v>0</v>
      </c>
      <c r="R10" s="74" t="n">
        <f aca="false">SUM(R11:R79)</f>
        <v>0</v>
      </c>
      <c r="S10" s="71" t="n">
        <f aca="false">SUM(S11:S79)</f>
        <v>0</v>
      </c>
      <c r="T10" s="71" t="n">
        <f aca="false">SUM(T11:T79)</f>
        <v>0</v>
      </c>
      <c r="U10" s="71" t="n">
        <f aca="false">SUM(U11:U79)</f>
        <v>35639</v>
      </c>
    </row>
    <row r="11" customFormat="false" ht="21" hidden="false" customHeight="true" outlineLevel="0" collapsed="false">
      <c r="A11" s="68" t="s">
        <v>69</v>
      </c>
      <c r="B11" s="68" t="s">
        <v>70</v>
      </c>
      <c r="C11" s="68" t="s">
        <v>71</v>
      </c>
      <c r="D11" s="69" t="s">
        <v>72</v>
      </c>
      <c r="E11" s="76" t="s">
        <v>73</v>
      </c>
      <c r="F11" s="71" t="n">
        <v>3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1" t="n">
        <v>0</v>
      </c>
      <c r="T11" s="71" t="n">
        <v>0</v>
      </c>
      <c r="U11" s="71" t="n">
        <v>30</v>
      </c>
    </row>
    <row r="12" customFormat="false" ht="21" hidden="false" customHeight="true" outlineLevel="0" collapsed="false">
      <c r="A12" s="68" t="s">
        <v>74</v>
      </c>
      <c r="B12" s="68" t="s">
        <v>75</v>
      </c>
      <c r="C12" s="68" t="s">
        <v>76</v>
      </c>
      <c r="D12" s="69" t="s">
        <v>77</v>
      </c>
      <c r="E12" s="76" t="s">
        <v>78</v>
      </c>
      <c r="F12" s="71" t="n">
        <v>11</v>
      </c>
      <c r="G12" s="71" t="n">
        <v>11</v>
      </c>
      <c r="H12" s="71" t="n">
        <v>11</v>
      </c>
      <c r="I12" s="71" t="n">
        <v>11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0</v>
      </c>
      <c r="Q12" s="73" t="n">
        <v>0</v>
      </c>
      <c r="R12" s="74" t="n">
        <v>0</v>
      </c>
      <c r="S12" s="71" t="n">
        <v>0</v>
      </c>
      <c r="T12" s="71" t="n">
        <v>0</v>
      </c>
      <c r="U12" s="71" t="n">
        <v>0</v>
      </c>
    </row>
    <row r="13" customFormat="false" ht="21" hidden="false" customHeight="true" outlineLevel="0" collapsed="false">
      <c r="A13" s="68" t="s">
        <v>79</v>
      </c>
      <c r="B13" s="68" t="s">
        <v>80</v>
      </c>
      <c r="C13" s="68" t="s">
        <v>80</v>
      </c>
      <c r="D13" s="69" t="s">
        <v>72</v>
      </c>
      <c r="E13" s="76" t="s">
        <v>81</v>
      </c>
      <c r="F13" s="71" t="n">
        <v>463.22</v>
      </c>
      <c r="G13" s="71" t="n">
        <v>463.22</v>
      </c>
      <c r="H13" s="71" t="n">
        <v>463.22</v>
      </c>
      <c r="I13" s="71" t="n">
        <v>463.22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3" t="n">
        <v>0</v>
      </c>
      <c r="R13" s="74" t="n">
        <v>0</v>
      </c>
      <c r="S13" s="71" t="n">
        <v>0</v>
      </c>
      <c r="T13" s="71" t="n">
        <v>0</v>
      </c>
      <c r="U13" s="71" t="n">
        <v>0</v>
      </c>
    </row>
    <row r="14" customFormat="false" ht="21" hidden="false" customHeight="true" outlineLevel="0" collapsed="false">
      <c r="A14" s="68" t="s">
        <v>79</v>
      </c>
      <c r="B14" s="68" t="s">
        <v>80</v>
      </c>
      <c r="C14" s="68" t="s">
        <v>82</v>
      </c>
      <c r="D14" s="69" t="s">
        <v>83</v>
      </c>
      <c r="E14" s="76" t="s">
        <v>84</v>
      </c>
      <c r="F14" s="71" t="n">
        <v>151.48</v>
      </c>
      <c r="G14" s="71" t="n">
        <v>151.48</v>
      </c>
      <c r="H14" s="71" t="n">
        <v>151.48</v>
      </c>
      <c r="I14" s="71" t="n">
        <v>136.48</v>
      </c>
      <c r="J14" s="71" t="n">
        <v>0</v>
      </c>
      <c r="K14" s="71" t="n">
        <v>0</v>
      </c>
      <c r="L14" s="71" t="n">
        <v>0</v>
      </c>
      <c r="M14" s="71" t="n">
        <v>15</v>
      </c>
      <c r="N14" s="71" t="n">
        <v>0</v>
      </c>
      <c r="O14" s="71" t="n">
        <v>0</v>
      </c>
      <c r="P14" s="72" t="n">
        <v>0</v>
      </c>
      <c r="Q14" s="73" t="n">
        <v>0</v>
      </c>
      <c r="R14" s="74" t="n">
        <v>0</v>
      </c>
      <c r="S14" s="71" t="n">
        <v>0</v>
      </c>
      <c r="T14" s="71" t="n">
        <v>0</v>
      </c>
      <c r="U14" s="71" t="n">
        <v>0</v>
      </c>
    </row>
    <row r="15" customFormat="false" ht="21" hidden="false" customHeight="true" outlineLevel="0" collapsed="false">
      <c r="A15" s="68" t="s">
        <v>79</v>
      </c>
      <c r="B15" s="68" t="s">
        <v>80</v>
      </c>
      <c r="C15" s="68" t="s">
        <v>82</v>
      </c>
      <c r="D15" s="69" t="s">
        <v>85</v>
      </c>
      <c r="E15" s="76" t="s">
        <v>84</v>
      </c>
      <c r="F15" s="71" t="n">
        <v>107.7</v>
      </c>
      <c r="G15" s="71" t="n">
        <v>107.7</v>
      </c>
      <c r="H15" s="71" t="n">
        <v>107.7</v>
      </c>
      <c r="I15" s="71" t="n">
        <v>107.7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0</v>
      </c>
      <c r="Q15" s="73" t="n">
        <v>0</v>
      </c>
      <c r="R15" s="74" t="n">
        <v>0</v>
      </c>
      <c r="S15" s="71" t="n">
        <v>0</v>
      </c>
      <c r="T15" s="71" t="n">
        <v>0</v>
      </c>
      <c r="U15" s="71" t="n">
        <v>0</v>
      </c>
    </row>
    <row r="16" customFormat="false" ht="21" hidden="false" customHeight="true" outlineLevel="0" collapsed="false">
      <c r="A16" s="68" t="s">
        <v>79</v>
      </c>
      <c r="B16" s="68" t="s">
        <v>80</v>
      </c>
      <c r="C16" s="68" t="s">
        <v>82</v>
      </c>
      <c r="D16" s="69" t="s">
        <v>86</v>
      </c>
      <c r="E16" s="76" t="s">
        <v>84</v>
      </c>
      <c r="F16" s="71" t="n">
        <v>19.3</v>
      </c>
      <c r="G16" s="71" t="n">
        <v>19.3</v>
      </c>
      <c r="H16" s="71" t="n">
        <v>19.3</v>
      </c>
      <c r="I16" s="71" t="n">
        <v>19.3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2" t="n">
        <v>0</v>
      </c>
      <c r="Q16" s="73" t="n">
        <v>0</v>
      </c>
      <c r="R16" s="74" t="n">
        <v>0</v>
      </c>
      <c r="S16" s="71" t="n">
        <v>0</v>
      </c>
      <c r="T16" s="71" t="n">
        <v>0</v>
      </c>
      <c r="U16" s="71" t="n">
        <v>0</v>
      </c>
    </row>
    <row r="17" customFormat="false" ht="21" hidden="false" customHeight="true" outlineLevel="0" collapsed="false">
      <c r="A17" s="68" t="s">
        <v>79</v>
      </c>
      <c r="B17" s="68" t="s">
        <v>80</v>
      </c>
      <c r="C17" s="68" t="s">
        <v>82</v>
      </c>
      <c r="D17" s="69" t="s">
        <v>87</v>
      </c>
      <c r="E17" s="76" t="s">
        <v>84</v>
      </c>
      <c r="F17" s="71" t="n">
        <v>490.16</v>
      </c>
      <c r="G17" s="71" t="n">
        <v>490.16</v>
      </c>
      <c r="H17" s="71" t="n">
        <v>490.16</v>
      </c>
      <c r="I17" s="71" t="n">
        <v>490.16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0</v>
      </c>
      <c r="Q17" s="73" t="n">
        <v>0</v>
      </c>
      <c r="R17" s="74" t="n">
        <v>0</v>
      </c>
      <c r="S17" s="71" t="n">
        <v>0</v>
      </c>
      <c r="T17" s="71" t="n">
        <v>0</v>
      </c>
      <c r="U17" s="71" t="n">
        <v>0</v>
      </c>
    </row>
    <row r="18" customFormat="false" ht="21" hidden="false" customHeight="true" outlineLevel="0" collapsed="false">
      <c r="A18" s="68" t="s">
        <v>79</v>
      </c>
      <c r="B18" s="68" t="s">
        <v>80</v>
      </c>
      <c r="C18" s="68" t="s">
        <v>71</v>
      </c>
      <c r="D18" s="69" t="s">
        <v>77</v>
      </c>
      <c r="E18" s="76" t="s">
        <v>88</v>
      </c>
      <c r="F18" s="71" t="n">
        <v>109.47</v>
      </c>
      <c r="G18" s="71" t="n">
        <v>109.47</v>
      </c>
      <c r="H18" s="71" t="n">
        <v>109.47</v>
      </c>
      <c r="I18" s="71" t="n">
        <v>99.47</v>
      </c>
      <c r="J18" s="71" t="n">
        <v>1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3" t="n">
        <v>0</v>
      </c>
      <c r="R18" s="74" t="n">
        <v>0</v>
      </c>
      <c r="S18" s="71" t="n">
        <v>0</v>
      </c>
      <c r="T18" s="71" t="n">
        <v>0</v>
      </c>
      <c r="U18" s="71" t="n">
        <v>0</v>
      </c>
    </row>
    <row r="19" customFormat="false" ht="21" hidden="false" customHeight="true" outlineLevel="0" collapsed="false">
      <c r="A19" s="68" t="s">
        <v>79</v>
      </c>
      <c r="B19" s="68" t="s">
        <v>80</v>
      </c>
      <c r="C19" s="68" t="s">
        <v>71</v>
      </c>
      <c r="D19" s="69" t="s">
        <v>89</v>
      </c>
      <c r="E19" s="76" t="s">
        <v>88</v>
      </c>
      <c r="F19" s="71" t="n">
        <v>65.58</v>
      </c>
      <c r="G19" s="71" t="n">
        <v>65.58</v>
      </c>
      <c r="H19" s="71" t="n">
        <v>65.58</v>
      </c>
      <c r="I19" s="71" t="n">
        <v>65.58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2" t="n">
        <v>0</v>
      </c>
      <c r="Q19" s="73" t="n">
        <v>0</v>
      </c>
      <c r="R19" s="74" t="n">
        <v>0</v>
      </c>
      <c r="S19" s="71" t="n">
        <v>0</v>
      </c>
      <c r="T19" s="71" t="n">
        <v>0</v>
      </c>
      <c r="U19" s="71" t="n">
        <v>0</v>
      </c>
    </row>
    <row r="20" customFormat="false" ht="21" hidden="false" customHeight="true" outlineLevel="0" collapsed="false">
      <c r="A20" s="68" t="s">
        <v>79</v>
      </c>
      <c r="B20" s="68" t="s">
        <v>80</v>
      </c>
      <c r="C20" s="68" t="s">
        <v>71</v>
      </c>
      <c r="D20" s="69" t="s">
        <v>90</v>
      </c>
      <c r="E20" s="76" t="s">
        <v>88</v>
      </c>
      <c r="F20" s="71" t="n">
        <v>35.1</v>
      </c>
      <c r="G20" s="71" t="n">
        <v>35.1</v>
      </c>
      <c r="H20" s="71" t="n">
        <v>35.1</v>
      </c>
      <c r="I20" s="71" t="n">
        <v>35.1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0</v>
      </c>
      <c r="Q20" s="73" t="n">
        <v>0</v>
      </c>
      <c r="R20" s="74" t="n">
        <v>0</v>
      </c>
      <c r="S20" s="71" t="n">
        <v>0</v>
      </c>
      <c r="T20" s="71" t="n">
        <v>0</v>
      </c>
      <c r="U20" s="71" t="n">
        <v>0</v>
      </c>
    </row>
    <row r="21" customFormat="false" ht="21" hidden="false" customHeight="true" outlineLevel="0" collapsed="false">
      <c r="A21" s="68" t="s">
        <v>79</v>
      </c>
      <c r="B21" s="68" t="s">
        <v>80</v>
      </c>
      <c r="C21" s="68" t="s">
        <v>71</v>
      </c>
      <c r="D21" s="69" t="s">
        <v>72</v>
      </c>
      <c r="E21" s="76" t="s">
        <v>88</v>
      </c>
      <c r="F21" s="71" t="n">
        <v>72.8</v>
      </c>
      <c r="G21" s="71" t="n">
        <v>72.8</v>
      </c>
      <c r="H21" s="71" t="n">
        <v>72.8</v>
      </c>
      <c r="I21" s="71" t="n">
        <v>0</v>
      </c>
      <c r="J21" s="71" t="n">
        <v>72.8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0</v>
      </c>
      <c r="Q21" s="73" t="n">
        <v>0</v>
      </c>
      <c r="R21" s="74" t="n">
        <v>0</v>
      </c>
      <c r="S21" s="71" t="n">
        <v>0</v>
      </c>
      <c r="T21" s="71" t="n">
        <v>0</v>
      </c>
      <c r="U21" s="71" t="n">
        <v>0</v>
      </c>
    </row>
    <row r="22" customFormat="false" ht="21" hidden="false" customHeight="true" outlineLevel="0" collapsed="false">
      <c r="A22" s="68" t="s">
        <v>79</v>
      </c>
      <c r="B22" s="68" t="s">
        <v>91</v>
      </c>
      <c r="C22" s="68" t="s">
        <v>80</v>
      </c>
      <c r="D22" s="69" t="s">
        <v>72</v>
      </c>
      <c r="E22" s="76" t="s">
        <v>92</v>
      </c>
      <c r="F22" s="71" t="n">
        <v>11.97</v>
      </c>
      <c r="G22" s="71" t="n">
        <v>11.97</v>
      </c>
      <c r="H22" s="71" t="n">
        <v>11.97</v>
      </c>
      <c r="I22" s="71" t="n">
        <v>11.97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0</v>
      </c>
      <c r="Q22" s="73" t="n">
        <v>0</v>
      </c>
      <c r="R22" s="74" t="n">
        <v>0</v>
      </c>
      <c r="S22" s="71" t="n">
        <v>0</v>
      </c>
      <c r="T22" s="71" t="n">
        <v>0</v>
      </c>
      <c r="U22" s="71" t="n">
        <v>0</v>
      </c>
    </row>
    <row r="23" customFormat="false" ht="21" hidden="false" customHeight="true" outlineLevel="0" collapsed="false">
      <c r="A23" s="68" t="s">
        <v>79</v>
      </c>
      <c r="B23" s="68" t="s">
        <v>91</v>
      </c>
      <c r="C23" s="68" t="s">
        <v>76</v>
      </c>
      <c r="D23" s="69" t="s">
        <v>83</v>
      </c>
      <c r="E23" s="76" t="s">
        <v>93</v>
      </c>
      <c r="F23" s="71" t="n">
        <v>7.51</v>
      </c>
      <c r="G23" s="71" t="n">
        <v>7.51</v>
      </c>
      <c r="H23" s="71" t="n">
        <v>7.51</v>
      </c>
      <c r="I23" s="71" t="n">
        <v>7.51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  <c r="Q23" s="73" t="n">
        <v>0</v>
      </c>
      <c r="R23" s="74" t="n">
        <v>0</v>
      </c>
      <c r="S23" s="71" t="n">
        <v>0</v>
      </c>
      <c r="T23" s="71" t="n">
        <v>0</v>
      </c>
      <c r="U23" s="71" t="n">
        <v>0</v>
      </c>
    </row>
    <row r="24" customFormat="false" ht="21" hidden="false" customHeight="true" outlineLevel="0" collapsed="false">
      <c r="A24" s="68" t="s">
        <v>79</v>
      </c>
      <c r="B24" s="68" t="s">
        <v>91</v>
      </c>
      <c r="C24" s="68" t="s">
        <v>76</v>
      </c>
      <c r="D24" s="69" t="s">
        <v>85</v>
      </c>
      <c r="E24" s="76" t="s">
        <v>93</v>
      </c>
      <c r="F24" s="71" t="n">
        <v>0.22</v>
      </c>
      <c r="G24" s="71" t="n">
        <v>0.22</v>
      </c>
      <c r="H24" s="71" t="n">
        <v>0.22</v>
      </c>
      <c r="I24" s="71" t="n">
        <v>0.22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  <c r="Q24" s="73" t="n">
        <v>0</v>
      </c>
      <c r="R24" s="74" t="n">
        <v>0</v>
      </c>
      <c r="S24" s="71" t="n">
        <v>0</v>
      </c>
      <c r="T24" s="71" t="n">
        <v>0</v>
      </c>
      <c r="U24" s="71" t="n">
        <v>0</v>
      </c>
    </row>
    <row r="25" customFormat="false" ht="21" hidden="false" customHeight="true" outlineLevel="0" collapsed="false">
      <c r="A25" s="68" t="s">
        <v>79</v>
      </c>
      <c r="B25" s="68" t="s">
        <v>91</v>
      </c>
      <c r="C25" s="68" t="s">
        <v>76</v>
      </c>
      <c r="D25" s="69" t="s">
        <v>77</v>
      </c>
      <c r="E25" s="76" t="s">
        <v>93</v>
      </c>
      <c r="F25" s="71" t="n">
        <v>2.16</v>
      </c>
      <c r="G25" s="71" t="n">
        <v>2.16</v>
      </c>
      <c r="H25" s="71" t="n">
        <v>2.16</v>
      </c>
      <c r="I25" s="71" t="n">
        <v>2.16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  <c r="Q25" s="73" t="n">
        <v>0</v>
      </c>
      <c r="R25" s="74" t="n">
        <v>0</v>
      </c>
      <c r="S25" s="71" t="n">
        <v>0</v>
      </c>
      <c r="T25" s="71" t="n">
        <v>0</v>
      </c>
      <c r="U25" s="71" t="n">
        <v>0</v>
      </c>
    </row>
    <row r="26" customFormat="false" ht="21" hidden="false" customHeight="true" outlineLevel="0" collapsed="false">
      <c r="A26" s="68" t="s">
        <v>79</v>
      </c>
      <c r="B26" s="68" t="s">
        <v>91</v>
      </c>
      <c r="C26" s="68" t="s">
        <v>76</v>
      </c>
      <c r="D26" s="69" t="s">
        <v>86</v>
      </c>
      <c r="E26" s="76" t="s">
        <v>93</v>
      </c>
      <c r="F26" s="71" t="n">
        <v>0.27</v>
      </c>
      <c r="G26" s="71" t="n">
        <v>0.27</v>
      </c>
      <c r="H26" s="71" t="n">
        <v>0.27</v>
      </c>
      <c r="I26" s="71" t="n">
        <v>0.27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2" t="n">
        <v>0</v>
      </c>
      <c r="Q26" s="73" t="n">
        <v>0</v>
      </c>
      <c r="R26" s="74" t="n">
        <v>0</v>
      </c>
      <c r="S26" s="71" t="n">
        <v>0</v>
      </c>
      <c r="T26" s="71" t="n">
        <v>0</v>
      </c>
      <c r="U26" s="71" t="n">
        <v>0</v>
      </c>
    </row>
    <row r="27" customFormat="false" ht="21" hidden="false" customHeight="true" outlineLevel="0" collapsed="false">
      <c r="A27" s="68" t="s">
        <v>79</v>
      </c>
      <c r="B27" s="68" t="s">
        <v>91</v>
      </c>
      <c r="C27" s="68" t="s">
        <v>76</v>
      </c>
      <c r="D27" s="69" t="s">
        <v>89</v>
      </c>
      <c r="E27" s="76" t="s">
        <v>93</v>
      </c>
      <c r="F27" s="71" t="n">
        <v>1.07</v>
      </c>
      <c r="G27" s="71" t="n">
        <v>1.07</v>
      </c>
      <c r="H27" s="71" t="n">
        <v>1.07</v>
      </c>
      <c r="I27" s="71" t="n">
        <v>1.07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2" t="n">
        <v>0</v>
      </c>
      <c r="Q27" s="73" t="n">
        <v>0</v>
      </c>
      <c r="R27" s="74" t="n">
        <v>0</v>
      </c>
      <c r="S27" s="71" t="n">
        <v>0</v>
      </c>
      <c r="T27" s="71" t="n">
        <v>0</v>
      </c>
      <c r="U27" s="71" t="n">
        <v>0</v>
      </c>
    </row>
    <row r="28" customFormat="false" ht="21" hidden="false" customHeight="true" outlineLevel="0" collapsed="false">
      <c r="A28" s="68" t="s">
        <v>79</v>
      </c>
      <c r="B28" s="68" t="s">
        <v>91</v>
      </c>
      <c r="C28" s="68" t="s">
        <v>76</v>
      </c>
      <c r="D28" s="69" t="s">
        <v>90</v>
      </c>
      <c r="E28" s="76" t="s">
        <v>93</v>
      </c>
      <c r="F28" s="71" t="n">
        <v>0.9</v>
      </c>
      <c r="G28" s="71" t="n">
        <v>0.9</v>
      </c>
      <c r="H28" s="71" t="n">
        <v>0.9</v>
      </c>
      <c r="I28" s="71" t="n">
        <v>0.9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  <c r="Q28" s="73" t="n">
        <v>0</v>
      </c>
      <c r="R28" s="74" t="n">
        <v>0</v>
      </c>
      <c r="S28" s="71" t="n">
        <v>0</v>
      </c>
      <c r="T28" s="71" t="n">
        <v>0</v>
      </c>
      <c r="U28" s="71" t="n">
        <v>0</v>
      </c>
    </row>
    <row r="29" customFormat="false" ht="21" hidden="false" customHeight="true" outlineLevel="0" collapsed="false">
      <c r="A29" s="68" t="s">
        <v>79</v>
      </c>
      <c r="B29" s="68" t="s">
        <v>91</v>
      </c>
      <c r="C29" s="68" t="s">
        <v>76</v>
      </c>
      <c r="D29" s="69" t="s">
        <v>87</v>
      </c>
      <c r="E29" s="76" t="s">
        <v>93</v>
      </c>
      <c r="F29" s="71" t="n">
        <v>1.53</v>
      </c>
      <c r="G29" s="71" t="n">
        <v>1.53</v>
      </c>
      <c r="H29" s="71" t="n">
        <v>1.53</v>
      </c>
      <c r="I29" s="71" t="n">
        <v>1.53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1" t="n">
        <v>0</v>
      </c>
      <c r="T29" s="71" t="n">
        <v>0</v>
      </c>
      <c r="U29" s="71" t="n">
        <v>0</v>
      </c>
    </row>
    <row r="30" customFormat="false" ht="21" hidden="false" customHeight="true" outlineLevel="0" collapsed="false">
      <c r="A30" s="68" t="s">
        <v>79</v>
      </c>
      <c r="B30" s="68" t="s">
        <v>91</v>
      </c>
      <c r="C30" s="68" t="s">
        <v>91</v>
      </c>
      <c r="D30" s="69" t="s">
        <v>83</v>
      </c>
      <c r="E30" s="76" t="s">
        <v>94</v>
      </c>
      <c r="F30" s="71" t="n">
        <v>17.8</v>
      </c>
      <c r="G30" s="71" t="n">
        <v>17.8</v>
      </c>
      <c r="H30" s="71" t="n">
        <v>17.8</v>
      </c>
      <c r="I30" s="71" t="n">
        <v>17.8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1" t="n">
        <v>0</v>
      </c>
      <c r="T30" s="71" t="n">
        <v>0</v>
      </c>
      <c r="U30" s="71" t="n">
        <v>0</v>
      </c>
    </row>
    <row r="31" customFormat="false" ht="21" hidden="false" customHeight="true" outlineLevel="0" collapsed="false">
      <c r="A31" s="68" t="s">
        <v>79</v>
      </c>
      <c r="B31" s="68" t="s">
        <v>91</v>
      </c>
      <c r="C31" s="68" t="s">
        <v>91</v>
      </c>
      <c r="D31" s="69" t="s">
        <v>85</v>
      </c>
      <c r="E31" s="76" t="s">
        <v>94</v>
      </c>
      <c r="F31" s="71" t="n">
        <v>13.16</v>
      </c>
      <c r="G31" s="71" t="n">
        <v>13.16</v>
      </c>
      <c r="H31" s="71" t="n">
        <v>13.16</v>
      </c>
      <c r="I31" s="71" t="n">
        <v>13.16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2" t="n">
        <v>0</v>
      </c>
      <c r="Q31" s="73" t="n">
        <v>0</v>
      </c>
      <c r="R31" s="74" t="n">
        <v>0</v>
      </c>
      <c r="S31" s="71" t="n">
        <v>0</v>
      </c>
      <c r="T31" s="71" t="n">
        <v>0</v>
      </c>
      <c r="U31" s="71" t="n">
        <v>0</v>
      </c>
    </row>
    <row r="32" customFormat="false" ht="21" hidden="false" customHeight="true" outlineLevel="0" collapsed="false">
      <c r="A32" s="68" t="s">
        <v>79</v>
      </c>
      <c r="B32" s="68" t="s">
        <v>91</v>
      </c>
      <c r="C32" s="68" t="s">
        <v>91</v>
      </c>
      <c r="D32" s="69" t="s">
        <v>77</v>
      </c>
      <c r="E32" s="76" t="s">
        <v>94</v>
      </c>
      <c r="F32" s="71" t="n">
        <v>15.76</v>
      </c>
      <c r="G32" s="71" t="n">
        <v>15.76</v>
      </c>
      <c r="H32" s="71" t="n">
        <v>15.76</v>
      </c>
      <c r="I32" s="71" t="n">
        <v>15.76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2" t="n">
        <v>0</v>
      </c>
      <c r="Q32" s="73" t="n">
        <v>0</v>
      </c>
      <c r="R32" s="74" t="n">
        <v>0</v>
      </c>
      <c r="S32" s="71" t="n">
        <v>0</v>
      </c>
      <c r="T32" s="71" t="n">
        <v>0</v>
      </c>
      <c r="U32" s="71" t="n">
        <v>0</v>
      </c>
    </row>
    <row r="33" customFormat="false" ht="21" hidden="false" customHeight="true" outlineLevel="0" collapsed="false">
      <c r="A33" s="68" t="s">
        <v>79</v>
      </c>
      <c r="B33" s="68" t="s">
        <v>91</v>
      </c>
      <c r="C33" s="68" t="s">
        <v>91</v>
      </c>
      <c r="D33" s="69" t="s">
        <v>86</v>
      </c>
      <c r="E33" s="76" t="s">
        <v>94</v>
      </c>
      <c r="F33" s="71" t="n">
        <v>3.06</v>
      </c>
      <c r="G33" s="71" t="n">
        <v>3.06</v>
      </c>
      <c r="H33" s="71" t="n">
        <v>3.06</v>
      </c>
      <c r="I33" s="71" t="n">
        <v>3.06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2" t="n">
        <v>0</v>
      </c>
      <c r="Q33" s="73" t="n">
        <v>0</v>
      </c>
      <c r="R33" s="74" t="n">
        <v>0</v>
      </c>
      <c r="S33" s="71" t="n">
        <v>0</v>
      </c>
      <c r="T33" s="71" t="n">
        <v>0</v>
      </c>
      <c r="U33" s="71" t="n">
        <v>0</v>
      </c>
    </row>
    <row r="34" customFormat="false" ht="21" hidden="false" customHeight="true" outlineLevel="0" collapsed="false">
      <c r="A34" s="68" t="s">
        <v>79</v>
      </c>
      <c r="B34" s="68" t="s">
        <v>91</v>
      </c>
      <c r="C34" s="68" t="s">
        <v>91</v>
      </c>
      <c r="D34" s="69" t="s">
        <v>89</v>
      </c>
      <c r="E34" s="76" t="s">
        <v>94</v>
      </c>
      <c r="F34" s="71" t="n">
        <v>9.35</v>
      </c>
      <c r="G34" s="71" t="n">
        <v>9.35</v>
      </c>
      <c r="H34" s="71" t="n">
        <v>9.35</v>
      </c>
      <c r="I34" s="71" t="n">
        <v>9.35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2" t="n">
        <v>0</v>
      </c>
      <c r="Q34" s="73" t="n">
        <v>0</v>
      </c>
      <c r="R34" s="74" t="n">
        <v>0</v>
      </c>
      <c r="S34" s="71" t="n">
        <v>0</v>
      </c>
      <c r="T34" s="71" t="n">
        <v>0</v>
      </c>
      <c r="U34" s="71" t="n">
        <v>0</v>
      </c>
    </row>
    <row r="35" customFormat="false" ht="21" hidden="false" customHeight="true" outlineLevel="0" collapsed="false">
      <c r="A35" s="68" t="s">
        <v>79</v>
      </c>
      <c r="B35" s="68" t="s">
        <v>91</v>
      </c>
      <c r="C35" s="68" t="s">
        <v>91</v>
      </c>
      <c r="D35" s="69" t="s">
        <v>90</v>
      </c>
      <c r="E35" s="76" t="s">
        <v>94</v>
      </c>
      <c r="F35" s="71" t="n">
        <v>6.77</v>
      </c>
      <c r="G35" s="71" t="n">
        <v>6.77</v>
      </c>
      <c r="H35" s="71" t="n">
        <v>6.77</v>
      </c>
      <c r="I35" s="71" t="n">
        <v>6.77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2" t="n">
        <v>0</v>
      </c>
      <c r="Q35" s="73" t="n">
        <v>0</v>
      </c>
      <c r="R35" s="74" t="n">
        <v>0</v>
      </c>
      <c r="S35" s="71" t="n">
        <v>0</v>
      </c>
      <c r="T35" s="71" t="n">
        <v>0</v>
      </c>
      <c r="U35" s="71" t="n">
        <v>0</v>
      </c>
    </row>
    <row r="36" customFormat="false" ht="21" hidden="false" customHeight="true" outlineLevel="0" collapsed="false">
      <c r="A36" s="68" t="s">
        <v>79</v>
      </c>
      <c r="B36" s="68" t="s">
        <v>91</v>
      </c>
      <c r="C36" s="68" t="s">
        <v>91</v>
      </c>
      <c r="D36" s="69" t="s">
        <v>87</v>
      </c>
      <c r="E36" s="76" t="s">
        <v>94</v>
      </c>
      <c r="F36" s="71" t="n">
        <v>28.3</v>
      </c>
      <c r="G36" s="71" t="n">
        <v>28.3</v>
      </c>
      <c r="H36" s="71" t="n">
        <v>28.3</v>
      </c>
      <c r="I36" s="71" t="n">
        <v>28.3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v>0</v>
      </c>
      <c r="Q36" s="73" t="n">
        <v>0</v>
      </c>
      <c r="R36" s="74" t="n">
        <v>0</v>
      </c>
      <c r="S36" s="71" t="n">
        <v>0</v>
      </c>
      <c r="T36" s="71" t="n">
        <v>0</v>
      </c>
      <c r="U36" s="71" t="n">
        <v>0</v>
      </c>
    </row>
    <row r="37" customFormat="false" ht="21" hidden="false" customHeight="true" outlineLevel="0" collapsed="false">
      <c r="A37" s="68" t="s">
        <v>79</v>
      </c>
      <c r="B37" s="68" t="s">
        <v>91</v>
      </c>
      <c r="C37" s="68" t="s">
        <v>91</v>
      </c>
      <c r="D37" s="69" t="s">
        <v>72</v>
      </c>
      <c r="E37" s="76" t="s">
        <v>94</v>
      </c>
      <c r="F37" s="71" t="n">
        <v>51.16</v>
      </c>
      <c r="G37" s="71" t="n">
        <v>51.16</v>
      </c>
      <c r="H37" s="71" t="n">
        <v>51.16</v>
      </c>
      <c r="I37" s="71" t="n">
        <v>51.16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2" t="n">
        <v>0</v>
      </c>
      <c r="Q37" s="73" t="n">
        <v>0</v>
      </c>
      <c r="R37" s="74" t="n">
        <v>0</v>
      </c>
      <c r="S37" s="71" t="n">
        <v>0</v>
      </c>
      <c r="T37" s="71" t="n">
        <v>0</v>
      </c>
      <c r="U37" s="71" t="n">
        <v>0</v>
      </c>
    </row>
    <row r="38" customFormat="false" ht="21" hidden="false" customHeight="true" outlineLevel="0" collapsed="false">
      <c r="A38" s="68" t="s">
        <v>79</v>
      </c>
      <c r="B38" s="68" t="s">
        <v>91</v>
      </c>
      <c r="C38" s="68" t="s">
        <v>95</v>
      </c>
      <c r="D38" s="69" t="s">
        <v>85</v>
      </c>
      <c r="E38" s="76" t="s">
        <v>96</v>
      </c>
      <c r="F38" s="71" t="n">
        <v>13693</v>
      </c>
      <c r="G38" s="71" t="n">
        <v>9246</v>
      </c>
      <c r="H38" s="71" t="n">
        <v>9246</v>
      </c>
      <c r="I38" s="71" t="n">
        <v>9246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0</v>
      </c>
      <c r="Q38" s="73" t="n">
        <v>0</v>
      </c>
      <c r="R38" s="74" t="n">
        <v>0</v>
      </c>
      <c r="S38" s="71" t="n">
        <v>0</v>
      </c>
      <c r="T38" s="71" t="n">
        <v>0</v>
      </c>
      <c r="U38" s="71" t="n">
        <v>4447</v>
      </c>
    </row>
    <row r="39" customFormat="false" ht="21" hidden="false" customHeight="true" outlineLevel="0" collapsed="false">
      <c r="A39" s="68" t="s">
        <v>79</v>
      </c>
      <c r="B39" s="68" t="s">
        <v>95</v>
      </c>
      <c r="C39" s="68" t="s">
        <v>80</v>
      </c>
      <c r="D39" s="69" t="s">
        <v>72</v>
      </c>
      <c r="E39" s="76" t="s">
        <v>97</v>
      </c>
      <c r="F39" s="71" t="n">
        <v>10</v>
      </c>
      <c r="G39" s="71" t="n">
        <v>10</v>
      </c>
      <c r="H39" s="71" t="n">
        <v>10</v>
      </c>
      <c r="I39" s="71" t="n">
        <v>1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2" t="n">
        <v>0</v>
      </c>
      <c r="Q39" s="73" t="n">
        <v>0</v>
      </c>
      <c r="R39" s="74" t="n">
        <v>0</v>
      </c>
      <c r="S39" s="71" t="n">
        <v>0</v>
      </c>
      <c r="T39" s="71" t="n">
        <v>0</v>
      </c>
      <c r="U39" s="71" t="n">
        <v>0</v>
      </c>
    </row>
    <row r="40" customFormat="false" ht="21" hidden="false" customHeight="true" outlineLevel="0" collapsed="false">
      <c r="A40" s="68" t="s">
        <v>79</v>
      </c>
      <c r="B40" s="68" t="s">
        <v>95</v>
      </c>
      <c r="C40" s="68" t="s">
        <v>76</v>
      </c>
      <c r="D40" s="69" t="s">
        <v>72</v>
      </c>
      <c r="E40" s="76" t="s">
        <v>98</v>
      </c>
      <c r="F40" s="71" t="n">
        <v>10</v>
      </c>
      <c r="G40" s="71" t="n">
        <v>10</v>
      </c>
      <c r="H40" s="71" t="n">
        <v>10</v>
      </c>
      <c r="I40" s="71" t="n">
        <v>1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2" t="n">
        <v>0</v>
      </c>
      <c r="Q40" s="73" t="n">
        <v>0</v>
      </c>
      <c r="R40" s="74" t="n">
        <v>0</v>
      </c>
      <c r="S40" s="71" t="n">
        <v>0</v>
      </c>
      <c r="T40" s="71" t="n">
        <v>0</v>
      </c>
      <c r="U40" s="71" t="n">
        <v>0</v>
      </c>
    </row>
    <row r="41" customFormat="false" ht="21" hidden="false" customHeight="true" outlineLevel="0" collapsed="false">
      <c r="A41" s="68" t="s">
        <v>79</v>
      </c>
      <c r="B41" s="68" t="s">
        <v>95</v>
      </c>
      <c r="C41" s="68" t="s">
        <v>99</v>
      </c>
      <c r="D41" s="69" t="s">
        <v>72</v>
      </c>
      <c r="E41" s="76" t="s">
        <v>100</v>
      </c>
      <c r="F41" s="71" t="n">
        <v>10</v>
      </c>
      <c r="G41" s="71" t="n">
        <v>10</v>
      </c>
      <c r="H41" s="71" t="n">
        <v>10</v>
      </c>
      <c r="I41" s="71" t="n">
        <v>1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2" t="n">
        <v>0</v>
      </c>
      <c r="Q41" s="73" t="n">
        <v>0</v>
      </c>
      <c r="R41" s="74" t="n">
        <v>0</v>
      </c>
      <c r="S41" s="71" t="n">
        <v>0</v>
      </c>
      <c r="T41" s="71" t="n">
        <v>0</v>
      </c>
      <c r="U41" s="71" t="n">
        <v>0</v>
      </c>
    </row>
    <row r="42" customFormat="false" ht="21" hidden="false" customHeight="true" outlineLevel="0" collapsed="false">
      <c r="A42" s="68" t="s">
        <v>79</v>
      </c>
      <c r="B42" s="68" t="s">
        <v>95</v>
      </c>
      <c r="C42" s="68" t="s">
        <v>91</v>
      </c>
      <c r="D42" s="69" t="s">
        <v>72</v>
      </c>
      <c r="E42" s="76" t="s">
        <v>101</v>
      </c>
      <c r="F42" s="71" t="n">
        <v>10</v>
      </c>
      <c r="G42" s="71" t="n">
        <v>10</v>
      </c>
      <c r="H42" s="71" t="n">
        <v>10</v>
      </c>
      <c r="I42" s="71" t="n">
        <v>1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2" t="n">
        <v>0</v>
      </c>
      <c r="Q42" s="73" t="n">
        <v>0</v>
      </c>
      <c r="R42" s="74" t="n">
        <v>0</v>
      </c>
      <c r="S42" s="71" t="n">
        <v>0</v>
      </c>
      <c r="T42" s="71" t="n">
        <v>0</v>
      </c>
      <c r="U42" s="71" t="n">
        <v>0</v>
      </c>
    </row>
    <row r="43" customFormat="false" ht="21" hidden="false" customHeight="true" outlineLevel="0" collapsed="false">
      <c r="A43" s="68" t="s">
        <v>79</v>
      </c>
      <c r="B43" s="68" t="s">
        <v>95</v>
      </c>
      <c r="C43" s="68" t="s">
        <v>82</v>
      </c>
      <c r="D43" s="69" t="s">
        <v>72</v>
      </c>
      <c r="E43" s="76" t="s">
        <v>102</v>
      </c>
      <c r="F43" s="71" t="n">
        <v>10</v>
      </c>
      <c r="G43" s="71" t="n">
        <v>10</v>
      </c>
      <c r="H43" s="71" t="n">
        <v>10</v>
      </c>
      <c r="I43" s="71" t="n">
        <v>1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  <c r="Q43" s="73" t="n">
        <v>0</v>
      </c>
      <c r="R43" s="74" t="n">
        <v>0</v>
      </c>
      <c r="S43" s="71" t="n">
        <v>0</v>
      </c>
      <c r="T43" s="71" t="n">
        <v>0</v>
      </c>
      <c r="U43" s="71" t="n">
        <v>0</v>
      </c>
    </row>
    <row r="44" customFormat="false" ht="21" hidden="false" customHeight="true" outlineLevel="0" collapsed="false">
      <c r="A44" s="68" t="s">
        <v>79</v>
      </c>
      <c r="B44" s="68" t="s">
        <v>95</v>
      </c>
      <c r="C44" s="68" t="s">
        <v>71</v>
      </c>
      <c r="D44" s="69" t="s">
        <v>72</v>
      </c>
      <c r="E44" s="76" t="s">
        <v>103</v>
      </c>
      <c r="F44" s="71" t="n">
        <v>1945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  <c r="Q44" s="73" t="n">
        <v>0</v>
      </c>
      <c r="R44" s="74" t="n">
        <v>0</v>
      </c>
      <c r="S44" s="71" t="n">
        <v>0</v>
      </c>
      <c r="T44" s="71" t="n">
        <v>0</v>
      </c>
      <c r="U44" s="71" t="n">
        <v>1945</v>
      </c>
    </row>
    <row r="45" customFormat="false" ht="21" hidden="false" customHeight="true" outlineLevel="0" collapsed="false">
      <c r="A45" s="68" t="s">
        <v>79</v>
      </c>
      <c r="B45" s="68" t="s">
        <v>104</v>
      </c>
      <c r="C45" s="68" t="s">
        <v>76</v>
      </c>
      <c r="D45" s="69" t="s">
        <v>87</v>
      </c>
      <c r="E45" s="76" t="s">
        <v>105</v>
      </c>
      <c r="F45" s="71" t="n">
        <v>30997</v>
      </c>
      <c r="G45" s="71" t="n">
        <v>2671</v>
      </c>
      <c r="H45" s="71" t="n">
        <v>2671</v>
      </c>
      <c r="I45" s="71" t="n">
        <v>2671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2" t="n">
        <v>0</v>
      </c>
      <c r="Q45" s="73" t="n">
        <v>0</v>
      </c>
      <c r="R45" s="74" t="n">
        <v>0</v>
      </c>
      <c r="S45" s="71" t="n">
        <v>0</v>
      </c>
      <c r="T45" s="71" t="n">
        <v>0</v>
      </c>
      <c r="U45" s="71" t="n">
        <v>28326</v>
      </c>
    </row>
    <row r="46" customFormat="false" ht="21" hidden="false" customHeight="true" outlineLevel="0" collapsed="false">
      <c r="A46" s="68" t="s">
        <v>79</v>
      </c>
      <c r="B46" s="68" t="s">
        <v>71</v>
      </c>
      <c r="C46" s="68" t="s">
        <v>80</v>
      </c>
      <c r="D46" s="69" t="s">
        <v>83</v>
      </c>
      <c r="E46" s="76" t="s">
        <v>106</v>
      </c>
      <c r="F46" s="71" t="n">
        <v>1.01</v>
      </c>
      <c r="G46" s="71" t="n">
        <v>1.01</v>
      </c>
      <c r="H46" s="71" t="n">
        <v>1.01</v>
      </c>
      <c r="I46" s="71" t="n">
        <v>1.01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v>0</v>
      </c>
      <c r="Q46" s="73" t="n">
        <v>0</v>
      </c>
      <c r="R46" s="74" t="n">
        <v>0</v>
      </c>
      <c r="S46" s="71" t="n">
        <v>0</v>
      </c>
      <c r="T46" s="71" t="n">
        <v>0</v>
      </c>
      <c r="U46" s="71" t="n">
        <v>0</v>
      </c>
    </row>
    <row r="47" customFormat="false" ht="21" hidden="false" customHeight="true" outlineLevel="0" collapsed="false">
      <c r="A47" s="68" t="s">
        <v>79</v>
      </c>
      <c r="B47" s="68" t="s">
        <v>71</v>
      </c>
      <c r="C47" s="68" t="s">
        <v>80</v>
      </c>
      <c r="D47" s="69" t="s">
        <v>85</v>
      </c>
      <c r="E47" s="76" t="s">
        <v>106</v>
      </c>
      <c r="F47" s="71" t="n">
        <v>0.92</v>
      </c>
      <c r="G47" s="71" t="n">
        <v>0.92</v>
      </c>
      <c r="H47" s="71" t="n">
        <v>0.92</v>
      </c>
      <c r="I47" s="71" t="n">
        <v>0.92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2" t="n">
        <v>0</v>
      </c>
      <c r="Q47" s="73" t="n">
        <v>0</v>
      </c>
      <c r="R47" s="74" t="n">
        <v>0</v>
      </c>
      <c r="S47" s="71" t="n">
        <v>0</v>
      </c>
      <c r="T47" s="71" t="n">
        <v>0</v>
      </c>
      <c r="U47" s="71" t="n">
        <v>0</v>
      </c>
    </row>
    <row r="48" customFormat="false" ht="21" hidden="false" customHeight="true" outlineLevel="0" collapsed="false">
      <c r="A48" s="68" t="s">
        <v>79</v>
      </c>
      <c r="B48" s="68" t="s">
        <v>71</v>
      </c>
      <c r="C48" s="68" t="s">
        <v>80</v>
      </c>
      <c r="D48" s="69" t="s">
        <v>77</v>
      </c>
      <c r="E48" s="76" t="s">
        <v>106</v>
      </c>
      <c r="F48" s="71" t="n">
        <v>0.92</v>
      </c>
      <c r="G48" s="71" t="n">
        <v>0.92</v>
      </c>
      <c r="H48" s="71" t="n">
        <v>0.92</v>
      </c>
      <c r="I48" s="71" t="n">
        <v>0.92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  <c r="Q48" s="73" t="n">
        <v>0</v>
      </c>
      <c r="R48" s="74" t="n">
        <v>0</v>
      </c>
      <c r="S48" s="71" t="n">
        <v>0</v>
      </c>
      <c r="T48" s="71" t="n">
        <v>0</v>
      </c>
      <c r="U48" s="71" t="n">
        <v>0</v>
      </c>
    </row>
    <row r="49" customFormat="false" ht="21" hidden="false" customHeight="true" outlineLevel="0" collapsed="false">
      <c r="A49" s="68" t="s">
        <v>79</v>
      </c>
      <c r="B49" s="68" t="s">
        <v>71</v>
      </c>
      <c r="C49" s="68" t="s">
        <v>80</v>
      </c>
      <c r="D49" s="69" t="s">
        <v>86</v>
      </c>
      <c r="E49" s="76" t="s">
        <v>106</v>
      </c>
      <c r="F49" s="71" t="n">
        <v>0.19</v>
      </c>
      <c r="G49" s="71" t="n">
        <v>0.19</v>
      </c>
      <c r="H49" s="71" t="n">
        <v>0.19</v>
      </c>
      <c r="I49" s="71" t="n">
        <v>0.19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2" t="n">
        <v>0</v>
      </c>
      <c r="Q49" s="73" t="n">
        <v>0</v>
      </c>
      <c r="R49" s="74" t="n">
        <v>0</v>
      </c>
      <c r="S49" s="71" t="n">
        <v>0</v>
      </c>
      <c r="T49" s="71" t="n">
        <v>0</v>
      </c>
      <c r="U49" s="71" t="n">
        <v>0</v>
      </c>
    </row>
    <row r="50" customFormat="false" ht="21" hidden="false" customHeight="true" outlineLevel="0" collapsed="false">
      <c r="A50" s="68" t="s">
        <v>79</v>
      </c>
      <c r="B50" s="68" t="s">
        <v>71</v>
      </c>
      <c r="C50" s="68" t="s">
        <v>80</v>
      </c>
      <c r="D50" s="69" t="s">
        <v>89</v>
      </c>
      <c r="E50" s="76" t="s">
        <v>106</v>
      </c>
      <c r="F50" s="71" t="n">
        <v>0.61</v>
      </c>
      <c r="G50" s="71" t="n">
        <v>0.61</v>
      </c>
      <c r="H50" s="71" t="n">
        <v>0.61</v>
      </c>
      <c r="I50" s="71" t="n">
        <v>0.61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  <c r="Q50" s="73" t="n">
        <v>0</v>
      </c>
      <c r="R50" s="74" t="n">
        <v>0</v>
      </c>
      <c r="S50" s="71" t="n">
        <v>0</v>
      </c>
      <c r="T50" s="71" t="n">
        <v>0</v>
      </c>
      <c r="U50" s="71" t="n">
        <v>0</v>
      </c>
    </row>
    <row r="51" customFormat="false" ht="21" hidden="false" customHeight="true" outlineLevel="0" collapsed="false">
      <c r="A51" s="68" t="s">
        <v>79</v>
      </c>
      <c r="B51" s="68" t="s">
        <v>71</v>
      </c>
      <c r="C51" s="68" t="s">
        <v>80</v>
      </c>
      <c r="D51" s="69" t="s">
        <v>90</v>
      </c>
      <c r="E51" s="76" t="s">
        <v>106</v>
      </c>
      <c r="F51" s="71" t="n">
        <v>0.34</v>
      </c>
      <c r="G51" s="71" t="n">
        <v>0.34</v>
      </c>
      <c r="H51" s="71" t="n">
        <v>0.34</v>
      </c>
      <c r="I51" s="71" t="n">
        <v>0.34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v>0</v>
      </c>
      <c r="Q51" s="73" t="n">
        <v>0</v>
      </c>
      <c r="R51" s="74" t="n">
        <v>0</v>
      </c>
      <c r="S51" s="71" t="n">
        <v>0</v>
      </c>
      <c r="T51" s="71" t="n">
        <v>0</v>
      </c>
      <c r="U51" s="71" t="n">
        <v>0</v>
      </c>
    </row>
    <row r="52" customFormat="false" ht="21" hidden="false" customHeight="true" outlineLevel="0" collapsed="false">
      <c r="A52" s="68" t="s">
        <v>79</v>
      </c>
      <c r="B52" s="68" t="s">
        <v>71</v>
      </c>
      <c r="C52" s="68" t="s">
        <v>80</v>
      </c>
      <c r="D52" s="69" t="s">
        <v>87</v>
      </c>
      <c r="E52" s="76" t="s">
        <v>106</v>
      </c>
      <c r="F52" s="71" t="n">
        <v>1.9</v>
      </c>
      <c r="G52" s="71" t="n">
        <v>1.9</v>
      </c>
      <c r="H52" s="71" t="n">
        <v>1.9</v>
      </c>
      <c r="I52" s="71" t="n">
        <v>1.9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2" t="n">
        <v>0</v>
      </c>
      <c r="Q52" s="73" t="n">
        <v>0</v>
      </c>
      <c r="R52" s="74" t="n">
        <v>0</v>
      </c>
      <c r="S52" s="71" t="n">
        <v>0</v>
      </c>
      <c r="T52" s="71" t="n">
        <v>0</v>
      </c>
      <c r="U52" s="71" t="n">
        <v>0</v>
      </c>
    </row>
    <row r="53" customFormat="false" ht="21" hidden="false" customHeight="true" outlineLevel="0" collapsed="false">
      <c r="A53" s="68" t="s">
        <v>79</v>
      </c>
      <c r="B53" s="68" t="s">
        <v>71</v>
      </c>
      <c r="C53" s="68" t="s">
        <v>80</v>
      </c>
      <c r="D53" s="69" t="s">
        <v>72</v>
      </c>
      <c r="E53" s="76" t="s">
        <v>106</v>
      </c>
      <c r="F53" s="71" t="n">
        <v>200</v>
      </c>
      <c r="G53" s="71" t="n">
        <v>200</v>
      </c>
      <c r="H53" s="71" t="n">
        <v>200</v>
      </c>
      <c r="I53" s="71" t="n">
        <v>20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2" t="n">
        <v>0</v>
      </c>
      <c r="Q53" s="73" t="n">
        <v>0</v>
      </c>
      <c r="R53" s="74" t="n">
        <v>0</v>
      </c>
      <c r="S53" s="71" t="n">
        <v>0</v>
      </c>
      <c r="T53" s="71" t="n">
        <v>0</v>
      </c>
      <c r="U53" s="71" t="n">
        <v>0</v>
      </c>
    </row>
    <row r="54" customFormat="false" ht="21" hidden="false" customHeight="true" outlineLevel="0" collapsed="false">
      <c r="A54" s="68" t="s">
        <v>107</v>
      </c>
      <c r="B54" s="68" t="s">
        <v>108</v>
      </c>
      <c r="C54" s="68" t="s">
        <v>80</v>
      </c>
      <c r="D54" s="69" t="s">
        <v>72</v>
      </c>
      <c r="E54" s="76" t="s">
        <v>109</v>
      </c>
      <c r="F54" s="71" t="n">
        <v>25.28</v>
      </c>
      <c r="G54" s="71" t="n">
        <v>25.28</v>
      </c>
      <c r="H54" s="71" t="n">
        <v>25.28</v>
      </c>
      <c r="I54" s="71" t="n">
        <v>25.28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2" t="n">
        <v>0</v>
      </c>
      <c r="Q54" s="73" t="n">
        <v>0</v>
      </c>
      <c r="R54" s="74" t="n">
        <v>0</v>
      </c>
      <c r="S54" s="71" t="n">
        <v>0</v>
      </c>
      <c r="T54" s="71" t="n">
        <v>0</v>
      </c>
      <c r="U54" s="71" t="n">
        <v>0</v>
      </c>
    </row>
    <row r="55" customFormat="false" ht="21" hidden="false" customHeight="true" outlineLevel="0" collapsed="false">
      <c r="A55" s="68" t="s">
        <v>107</v>
      </c>
      <c r="B55" s="68" t="s">
        <v>108</v>
      </c>
      <c r="C55" s="68" t="s">
        <v>76</v>
      </c>
      <c r="D55" s="69" t="s">
        <v>83</v>
      </c>
      <c r="E55" s="76" t="s">
        <v>110</v>
      </c>
      <c r="F55" s="71" t="n">
        <v>7.9</v>
      </c>
      <c r="G55" s="71" t="n">
        <v>7.9</v>
      </c>
      <c r="H55" s="71" t="n">
        <v>7.9</v>
      </c>
      <c r="I55" s="71" t="n">
        <v>7.9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2" t="n">
        <v>0</v>
      </c>
      <c r="Q55" s="73" t="n">
        <v>0</v>
      </c>
      <c r="R55" s="74" t="n">
        <v>0</v>
      </c>
      <c r="S55" s="71" t="n">
        <v>0</v>
      </c>
      <c r="T55" s="71" t="n">
        <v>0</v>
      </c>
      <c r="U55" s="71" t="n">
        <v>0</v>
      </c>
    </row>
    <row r="56" customFormat="false" ht="21" hidden="false" customHeight="true" outlineLevel="0" collapsed="false">
      <c r="A56" s="68" t="s">
        <v>107</v>
      </c>
      <c r="B56" s="68" t="s">
        <v>108</v>
      </c>
      <c r="C56" s="68" t="s">
        <v>76</v>
      </c>
      <c r="D56" s="69" t="s">
        <v>85</v>
      </c>
      <c r="E56" s="76" t="s">
        <v>110</v>
      </c>
      <c r="F56" s="71" t="n">
        <v>4.78</v>
      </c>
      <c r="G56" s="71" t="n">
        <v>4.78</v>
      </c>
      <c r="H56" s="71" t="n">
        <v>4.78</v>
      </c>
      <c r="I56" s="71" t="n">
        <v>4.78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2" t="n">
        <v>0</v>
      </c>
      <c r="Q56" s="73" t="n">
        <v>0</v>
      </c>
      <c r="R56" s="74" t="n">
        <v>0</v>
      </c>
      <c r="S56" s="71" t="n">
        <v>0</v>
      </c>
      <c r="T56" s="71" t="n">
        <v>0</v>
      </c>
      <c r="U56" s="71" t="n">
        <v>0</v>
      </c>
    </row>
    <row r="57" customFormat="false" ht="21" hidden="false" customHeight="true" outlineLevel="0" collapsed="false">
      <c r="A57" s="68" t="s">
        <v>107</v>
      </c>
      <c r="B57" s="68" t="s">
        <v>108</v>
      </c>
      <c r="C57" s="68" t="s">
        <v>76</v>
      </c>
      <c r="D57" s="69" t="s">
        <v>77</v>
      </c>
      <c r="E57" s="76" t="s">
        <v>110</v>
      </c>
      <c r="F57" s="71" t="n">
        <v>4.83</v>
      </c>
      <c r="G57" s="71" t="n">
        <v>4.83</v>
      </c>
      <c r="H57" s="71" t="n">
        <v>4.83</v>
      </c>
      <c r="I57" s="71" t="n">
        <v>4.83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2" t="n">
        <v>0</v>
      </c>
      <c r="Q57" s="73" t="n">
        <v>0</v>
      </c>
      <c r="R57" s="74" t="n">
        <v>0</v>
      </c>
      <c r="S57" s="71" t="n">
        <v>0</v>
      </c>
      <c r="T57" s="71" t="n">
        <v>0</v>
      </c>
      <c r="U57" s="71" t="n">
        <v>0</v>
      </c>
    </row>
    <row r="58" customFormat="false" ht="21" hidden="false" customHeight="true" outlineLevel="0" collapsed="false">
      <c r="A58" s="68" t="s">
        <v>107</v>
      </c>
      <c r="B58" s="68" t="s">
        <v>108</v>
      </c>
      <c r="C58" s="68" t="s">
        <v>76</v>
      </c>
      <c r="D58" s="69" t="s">
        <v>86</v>
      </c>
      <c r="E58" s="76" t="s">
        <v>110</v>
      </c>
      <c r="F58" s="71" t="n">
        <v>1.29</v>
      </c>
      <c r="G58" s="71" t="n">
        <v>1.29</v>
      </c>
      <c r="H58" s="71" t="n">
        <v>1.29</v>
      </c>
      <c r="I58" s="71" t="n">
        <v>1.29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2" t="n">
        <v>0</v>
      </c>
      <c r="Q58" s="73" t="n">
        <v>0</v>
      </c>
      <c r="R58" s="74" t="n">
        <v>0</v>
      </c>
      <c r="S58" s="71" t="n">
        <v>0</v>
      </c>
      <c r="T58" s="71" t="n">
        <v>0</v>
      </c>
      <c r="U58" s="71" t="n">
        <v>0</v>
      </c>
    </row>
    <row r="59" customFormat="false" ht="21" hidden="false" customHeight="true" outlineLevel="0" collapsed="false">
      <c r="A59" s="68" t="s">
        <v>107</v>
      </c>
      <c r="B59" s="68" t="s">
        <v>108</v>
      </c>
      <c r="C59" s="68" t="s">
        <v>76</v>
      </c>
      <c r="D59" s="69" t="s">
        <v>89</v>
      </c>
      <c r="E59" s="76" t="s">
        <v>110</v>
      </c>
      <c r="F59" s="71" t="n">
        <v>3.19</v>
      </c>
      <c r="G59" s="71" t="n">
        <v>3.19</v>
      </c>
      <c r="H59" s="71" t="n">
        <v>3.19</v>
      </c>
      <c r="I59" s="71" t="n">
        <v>3.19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2" t="n">
        <v>0</v>
      </c>
      <c r="Q59" s="73" t="n">
        <v>0</v>
      </c>
      <c r="R59" s="74" t="n">
        <v>0</v>
      </c>
      <c r="S59" s="71" t="n">
        <v>0</v>
      </c>
      <c r="T59" s="71" t="n">
        <v>0</v>
      </c>
      <c r="U59" s="71" t="n">
        <v>0</v>
      </c>
    </row>
    <row r="60" customFormat="false" ht="21" hidden="false" customHeight="true" outlineLevel="0" collapsed="false">
      <c r="A60" s="68" t="s">
        <v>107</v>
      </c>
      <c r="B60" s="68" t="s">
        <v>108</v>
      </c>
      <c r="C60" s="68" t="s">
        <v>76</v>
      </c>
      <c r="D60" s="69" t="s">
        <v>90</v>
      </c>
      <c r="E60" s="76" t="s">
        <v>110</v>
      </c>
      <c r="F60" s="71" t="n">
        <v>2.33</v>
      </c>
      <c r="G60" s="71" t="n">
        <v>2.33</v>
      </c>
      <c r="H60" s="71" t="n">
        <v>2.33</v>
      </c>
      <c r="I60" s="71" t="n">
        <v>2.33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2" t="n">
        <v>0</v>
      </c>
      <c r="Q60" s="73" t="n">
        <v>0</v>
      </c>
      <c r="R60" s="74" t="n">
        <v>0</v>
      </c>
      <c r="S60" s="71" t="n">
        <v>0</v>
      </c>
      <c r="T60" s="71" t="n">
        <v>0</v>
      </c>
      <c r="U60" s="71" t="n">
        <v>0</v>
      </c>
    </row>
    <row r="61" customFormat="false" ht="21" hidden="false" customHeight="true" outlineLevel="0" collapsed="false">
      <c r="A61" s="68" t="s">
        <v>107</v>
      </c>
      <c r="B61" s="68" t="s">
        <v>108</v>
      </c>
      <c r="C61" s="68" t="s">
        <v>76</v>
      </c>
      <c r="D61" s="69" t="s">
        <v>87</v>
      </c>
      <c r="E61" s="76" t="s">
        <v>110</v>
      </c>
      <c r="F61" s="71" t="n">
        <v>9.92</v>
      </c>
      <c r="G61" s="71" t="n">
        <v>9.92</v>
      </c>
      <c r="H61" s="71" t="n">
        <v>9.92</v>
      </c>
      <c r="I61" s="71" t="n">
        <v>9.92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3" t="n">
        <v>0</v>
      </c>
      <c r="R61" s="74" t="n">
        <v>0</v>
      </c>
      <c r="S61" s="71" t="n">
        <v>0</v>
      </c>
      <c r="T61" s="71" t="n">
        <v>0</v>
      </c>
      <c r="U61" s="71" t="n">
        <v>0</v>
      </c>
    </row>
    <row r="62" customFormat="false" ht="21" hidden="false" customHeight="true" outlineLevel="0" collapsed="false">
      <c r="A62" s="68" t="s">
        <v>107</v>
      </c>
      <c r="B62" s="68" t="s">
        <v>108</v>
      </c>
      <c r="C62" s="68" t="s">
        <v>71</v>
      </c>
      <c r="D62" s="69" t="s">
        <v>83</v>
      </c>
      <c r="E62" s="76" t="s">
        <v>111</v>
      </c>
      <c r="F62" s="71" t="n">
        <v>0.93</v>
      </c>
      <c r="G62" s="71" t="n">
        <v>0.93</v>
      </c>
      <c r="H62" s="71" t="n">
        <v>0.93</v>
      </c>
      <c r="I62" s="71" t="n">
        <v>0.93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  <c r="Q62" s="73" t="n">
        <v>0</v>
      </c>
      <c r="R62" s="74" t="n">
        <v>0</v>
      </c>
      <c r="S62" s="71" t="n">
        <v>0</v>
      </c>
      <c r="T62" s="71" t="n">
        <v>0</v>
      </c>
      <c r="U62" s="71" t="n">
        <v>0</v>
      </c>
    </row>
    <row r="63" customFormat="false" ht="21" hidden="false" customHeight="true" outlineLevel="0" collapsed="false">
      <c r="A63" s="68" t="s">
        <v>107</v>
      </c>
      <c r="B63" s="68" t="s">
        <v>108</v>
      </c>
      <c r="C63" s="68" t="s">
        <v>71</v>
      </c>
      <c r="D63" s="69" t="s">
        <v>85</v>
      </c>
      <c r="E63" s="76" t="s">
        <v>111</v>
      </c>
      <c r="F63" s="71" t="n">
        <v>0.85</v>
      </c>
      <c r="G63" s="71" t="n">
        <v>0.85</v>
      </c>
      <c r="H63" s="71" t="n">
        <v>0.85</v>
      </c>
      <c r="I63" s="71" t="n">
        <v>0.85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3" t="n">
        <v>0</v>
      </c>
      <c r="R63" s="74" t="n">
        <v>0</v>
      </c>
      <c r="S63" s="71" t="n">
        <v>0</v>
      </c>
      <c r="T63" s="71" t="n">
        <v>0</v>
      </c>
      <c r="U63" s="71" t="n">
        <v>0</v>
      </c>
    </row>
    <row r="64" customFormat="false" ht="21" hidden="false" customHeight="true" outlineLevel="0" collapsed="false">
      <c r="A64" s="68" t="s">
        <v>107</v>
      </c>
      <c r="B64" s="68" t="s">
        <v>108</v>
      </c>
      <c r="C64" s="68" t="s">
        <v>71</v>
      </c>
      <c r="D64" s="69" t="s">
        <v>77</v>
      </c>
      <c r="E64" s="76" t="s">
        <v>111</v>
      </c>
      <c r="F64" s="71" t="n">
        <v>0.86</v>
      </c>
      <c r="G64" s="71" t="n">
        <v>0.86</v>
      </c>
      <c r="H64" s="71" t="n">
        <v>0.86</v>
      </c>
      <c r="I64" s="71" t="n">
        <v>0.86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2" t="n">
        <v>0</v>
      </c>
      <c r="Q64" s="73" t="n">
        <v>0</v>
      </c>
      <c r="R64" s="74" t="n">
        <v>0</v>
      </c>
      <c r="S64" s="71" t="n">
        <v>0</v>
      </c>
      <c r="T64" s="71" t="n">
        <v>0</v>
      </c>
      <c r="U64" s="71" t="n">
        <v>0</v>
      </c>
    </row>
    <row r="65" customFormat="false" ht="21" hidden="false" customHeight="true" outlineLevel="0" collapsed="false">
      <c r="A65" s="68" t="s">
        <v>107</v>
      </c>
      <c r="B65" s="68" t="s">
        <v>108</v>
      </c>
      <c r="C65" s="68" t="s">
        <v>71</v>
      </c>
      <c r="D65" s="69" t="s">
        <v>86</v>
      </c>
      <c r="E65" s="76" t="s">
        <v>111</v>
      </c>
      <c r="F65" s="71" t="n">
        <v>0.18</v>
      </c>
      <c r="G65" s="71" t="n">
        <v>0.18</v>
      </c>
      <c r="H65" s="71" t="n">
        <v>0.18</v>
      </c>
      <c r="I65" s="71" t="n">
        <v>0.18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2" t="n">
        <v>0</v>
      </c>
      <c r="Q65" s="73" t="n">
        <v>0</v>
      </c>
      <c r="R65" s="74" t="n">
        <v>0</v>
      </c>
      <c r="S65" s="71" t="n">
        <v>0</v>
      </c>
      <c r="T65" s="71" t="n">
        <v>0</v>
      </c>
      <c r="U65" s="71" t="n">
        <v>0</v>
      </c>
    </row>
    <row r="66" customFormat="false" ht="21" hidden="false" customHeight="true" outlineLevel="0" collapsed="false">
      <c r="A66" s="68" t="s">
        <v>107</v>
      </c>
      <c r="B66" s="68" t="s">
        <v>108</v>
      </c>
      <c r="C66" s="68" t="s">
        <v>71</v>
      </c>
      <c r="D66" s="69" t="s">
        <v>89</v>
      </c>
      <c r="E66" s="76" t="s">
        <v>111</v>
      </c>
      <c r="F66" s="71" t="n">
        <v>0.56</v>
      </c>
      <c r="G66" s="71" t="n">
        <v>0.56</v>
      </c>
      <c r="H66" s="71" t="n">
        <v>0.56</v>
      </c>
      <c r="I66" s="71" t="n">
        <v>0.56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2" t="n">
        <v>0</v>
      </c>
      <c r="Q66" s="73" t="n">
        <v>0</v>
      </c>
      <c r="R66" s="74" t="n">
        <v>0</v>
      </c>
      <c r="S66" s="71" t="n">
        <v>0</v>
      </c>
      <c r="T66" s="71" t="n">
        <v>0</v>
      </c>
      <c r="U66" s="71" t="n">
        <v>0</v>
      </c>
    </row>
    <row r="67" customFormat="false" ht="21" hidden="false" customHeight="true" outlineLevel="0" collapsed="false">
      <c r="A67" s="68" t="s">
        <v>107</v>
      </c>
      <c r="B67" s="68" t="s">
        <v>108</v>
      </c>
      <c r="C67" s="68" t="s">
        <v>71</v>
      </c>
      <c r="D67" s="69" t="s">
        <v>90</v>
      </c>
      <c r="E67" s="76" t="s">
        <v>111</v>
      </c>
      <c r="F67" s="71" t="n">
        <v>0.31</v>
      </c>
      <c r="G67" s="71" t="n">
        <v>0.31</v>
      </c>
      <c r="H67" s="71" t="n">
        <v>0.31</v>
      </c>
      <c r="I67" s="71" t="n">
        <v>0.31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2" t="n">
        <v>0</v>
      </c>
      <c r="Q67" s="73" t="n">
        <v>0</v>
      </c>
      <c r="R67" s="74" t="n">
        <v>0</v>
      </c>
      <c r="S67" s="71" t="n">
        <v>0</v>
      </c>
      <c r="T67" s="71" t="n">
        <v>0</v>
      </c>
      <c r="U67" s="71" t="n">
        <v>0</v>
      </c>
    </row>
    <row r="68" customFormat="false" ht="21" hidden="false" customHeight="true" outlineLevel="0" collapsed="false">
      <c r="A68" s="68" t="s">
        <v>107</v>
      </c>
      <c r="B68" s="68" t="s">
        <v>108</v>
      </c>
      <c r="C68" s="68" t="s">
        <v>71</v>
      </c>
      <c r="D68" s="69" t="s">
        <v>87</v>
      </c>
      <c r="E68" s="76" t="s">
        <v>111</v>
      </c>
      <c r="F68" s="71" t="n">
        <v>1.75</v>
      </c>
      <c r="G68" s="71" t="n">
        <v>1.75</v>
      </c>
      <c r="H68" s="71" t="n">
        <v>1.75</v>
      </c>
      <c r="I68" s="71" t="n">
        <v>1.75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2" t="n">
        <v>0</v>
      </c>
      <c r="Q68" s="73" t="n">
        <v>0</v>
      </c>
      <c r="R68" s="74" t="n">
        <v>0</v>
      </c>
      <c r="S68" s="71" t="n">
        <v>0</v>
      </c>
      <c r="T68" s="71" t="n">
        <v>0</v>
      </c>
      <c r="U68" s="71" t="n">
        <v>0</v>
      </c>
    </row>
    <row r="69" customFormat="false" ht="21" hidden="false" customHeight="true" outlineLevel="0" collapsed="false">
      <c r="A69" s="68" t="s">
        <v>107</v>
      </c>
      <c r="B69" s="68" t="s">
        <v>108</v>
      </c>
      <c r="C69" s="68" t="s">
        <v>71</v>
      </c>
      <c r="D69" s="69" t="s">
        <v>72</v>
      </c>
      <c r="E69" s="76" t="s">
        <v>111</v>
      </c>
      <c r="F69" s="71" t="n">
        <v>3.14</v>
      </c>
      <c r="G69" s="71" t="n">
        <v>3.14</v>
      </c>
      <c r="H69" s="71" t="n">
        <v>3.14</v>
      </c>
      <c r="I69" s="71" t="n">
        <v>3.14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2" t="n">
        <v>0</v>
      </c>
      <c r="Q69" s="73" t="n">
        <v>0</v>
      </c>
      <c r="R69" s="74" t="n">
        <v>0</v>
      </c>
      <c r="S69" s="71" t="n">
        <v>0</v>
      </c>
      <c r="T69" s="71" t="n">
        <v>0</v>
      </c>
      <c r="U69" s="71" t="n">
        <v>0</v>
      </c>
    </row>
    <row r="70" customFormat="false" ht="21" hidden="false" customHeight="true" outlineLevel="0" collapsed="false">
      <c r="A70" s="68" t="s">
        <v>112</v>
      </c>
      <c r="B70" s="68" t="s">
        <v>113</v>
      </c>
      <c r="C70" s="68" t="s">
        <v>99</v>
      </c>
      <c r="D70" s="69" t="s">
        <v>86</v>
      </c>
      <c r="E70" s="76" t="s">
        <v>114</v>
      </c>
      <c r="F70" s="71" t="n">
        <v>891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2" t="n">
        <v>0</v>
      </c>
      <c r="Q70" s="73" t="n">
        <v>0</v>
      </c>
      <c r="R70" s="74" t="n">
        <v>0</v>
      </c>
      <c r="S70" s="71" t="n">
        <v>0</v>
      </c>
      <c r="T70" s="71" t="n">
        <v>0</v>
      </c>
      <c r="U70" s="71" t="n">
        <v>891</v>
      </c>
    </row>
    <row r="71" customFormat="false" ht="21" hidden="false" customHeight="true" outlineLevel="0" collapsed="false">
      <c r="A71" s="68" t="s">
        <v>112</v>
      </c>
      <c r="B71" s="68" t="s">
        <v>113</v>
      </c>
      <c r="C71" s="68" t="s">
        <v>91</v>
      </c>
      <c r="D71" s="69" t="s">
        <v>86</v>
      </c>
      <c r="E71" s="76" t="s">
        <v>115</v>
      </c>
      <c r="F71" s="71" t="n">
        <v>200</v>
      </c>
      <c r="G71" s="71" t="n">
        <v>200</v>
      </c>
      <c r="H71" s="71" t="n">
        <v>200</v>
      </c>
      <c r="I71" s="71" t="n">
        <v>20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2" t="n">
        <v>0</v>
      </c>
      <c r="Q71" s="73" t="n">
        <v>0</v>
      </c>
      <c r="R71" s="74" t="n">
        <v>0</v>
      </c>
      <c r="S71" s="71" t="n">
        <v>0</v>
      </c>
      <c r="T71" s="71" t="n">
        <v>0</v>
      </c>
      <c r="U71" s="71" t="n">
        <v>0</v>
      </c>
    </row>
    <row r="72" customFormat="false" ht="21" hidden="false" customHeight="true" outlineLevel="0" collapsed="false">
      <c r="A72" s="68" t="s">
        <v>116</v>
      </c>
      <c r="B72" s="68" t="s">
        <v>76</v>
      </c>
      <c r="C72" s="68" t="s">
        <v>80</v>
      </c>
      <c r="D72" s="69" t="s">
        <v>83</v>
      </c>
      <c r="E72" s="76" t="s">
        <v>117</v>
      </c>
      <c r="F72" s="71" t="n">
        <v>10.12</v>
      </c>
      <c r="G72" s="71" t="n">
        <v>10.12</v>
      </c>
      <c r="H72" s="71" t="n">
        <v>10.12</v>
      </c>
      <c r="I72" s="71" t="n">
        <v>10.12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2" t="n">
        <v>0</v>
      </c>
      <c r="Q72" s="73" t="n">
        <v>0</v>
      </c>
      <c r="R72" s="74" t="n">
        <v>0</v>
      </c>
      <c r="S72" s="71" t="n">
        <v>0</v>
      </c>
      <c r="T72" s="71" t="n">
        <v>0</v>
      </c>
      <c r="U72" s="71" t="n">
        <v>0</v>
      </c>
    </row>
    <row r="73" customFormat="false" ht="21" hidden="false" customHeight="true" outlineLevel="0" collapsed="false">
      <c r="A73" s="68" t="s">
        <v>116</v>
      </c>
      <c r="B73" s="68" t="s">
        <v>76</v>
      </c>
      <c r="C73" s="68" t="s">
        <v>80</v>
      </c>
      <c r="D73" s="69" t="s">
        <v>85</v>
      </c>
      <c r="E73" s="76" t="s">
        <v>117</v>
      </c>
      <c r="F73" s="71" t="n">
        <v>9.23</v>
      </c>
      <c r="G73" s="71" t="n">
        <v>9.23</v>
      </c>
      <c r="H73" s="71" t="n">
        <v>9.23</v>
      </c>
      <c r="I73" s="71" t="n">
        <v>9.23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2" t="n">
        <v>0</v>
      </c>
      <c r="Q73" s="73" t="n">
        <v>0</v>
      </c>
      <c r="R73" s="74" t="n">
        <v>0</v>
      </c>
      <c r="S73" s="71" t="n">
        <v>0</v>
      </c>
      <c r="T73" s="71" t="n">
        <v>0</v>
      </c>
      <c r="U73" s="71" t="n">
        <v>0</v>
      </c>
    </row>
    <row r="74" customFormat="false" ht="21" hidden="false" customHeight="true" outlineLevel="0" collapsed="false">
      <c r="A74" s="68" t="s">
        <v>116</v>
      </c>
      <c r="B74" s="68" t="s">
        <v>76</v>
      </c>
      <c r="C74" s="68" t="s">
        <v>80</v>
      </c>
      <c r="D74" s="69" t="s">
        <v>77</v>
      </c>
      <c r="E74" s="76" t="s">
        <v>117</v>
      </c>
      <c r="F74" s="71" t="n">
        <v>9.25</v>
      </c>
      <c r="G74" s="71" t="n">
        <v>9.25</v>
      </c>
      <c r="H74" s="71" t="n">
        <v>9.25</v>
      </c>
      <c r="I74" s="71" t="n">
        <v>9.25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2" t="n">
        <v>0</v>
      </c>
      <c r="Q74" s="73" t="n">
        <v>0</v>
      </c>
      <c r="R74" s="74" t="n">
        <v>0</v>
      </c>
      <c r="S74" s="71" t="n">
        <v>0</v>
      </c>
      <c r="T74" s="71" t="n">
        <v>0</v>
      </c>
      <c r="U74" s="71" t="n">
        <v>0</v>
      </c>
    </row>
    <row r="75" customFormat="false" ht="21" hidden="false" customHeight="true" outlineLevel="0" collapsed="false">
      <c r="A75" s="68" t="s">
        <v>116</v>
      </c>
      <c r="B75" s="68" t="s">
        <v>76</v>
      </c>
      <c r="C75" s="68" t="s">
        <v>80</v>
      </c>
      <c r="D75" s="69" t="s">
        <v>86</v>
      </c>
      <c r="E75" s="76" t="s">
        <v>117</v>
      </c>
      <c r="F75" s="71" t="n">
        <v>1.88</v>
      </c>
      <c r="G75" s="71" t="n">
        <v>1.88</v>
      </c>
      <c r="H75" s="71" t="n">
        <v>1.88</v>
      </c>
      <c r="I75" s="71" t="n">
        <v>1.88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2" t="n">
        <v>0</v>
      </c>
      <c r="Q75" s="73" t="n">
        <v>0</v>
      </c>
      <c r="R75" s="74" t="n">
        <v>0</v>
      </c>
      <c r="S75" s="71" t="n">
        <v>0</v>
      </c>
      <c r="T75" s="71" t="n">
        <v>0</v>
      </c>
      <c r="U75" s="71" t="n">
        <v>0</v>
      </c>
    </row>
    <row r="76" customFormat="false" ht="21" hidden="false" customHeight="true" outlineLevel="0" collapsed="false">
      <c r="A76" s="68" t="s">
        <v>116</v>
      </c>
      <c r="B76" s="68" t="s">
        <v>76</v>
      </c>
      <c r="C76" s="68" t="s">
        <v>80</v>
      </c>
      <c r="D76" s="69" t="s">
        <v>89</v>
      </c>
      <c r="E76" s="76" t="s">
        <v>117</v>
      </c>
      <c r="F76" s="71" t="n">
        <v>6.11</v>
      </c>
      <c r="G76" s="71" t="n">
        <v>6.11</v>
      </c>
      <c r="H76" s="71" t="n">
        <v>6.11</v>
      </c>
      <c r="I76" s="71" t="n">
        <v>6.11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2" t="n">
        <v>0</v>
      </c>
      <c r="Q76" s="73" t="n">
        <v>0</v>
      </c>
      <c r="R76" s="74" t="n">
        <v>0</v>
      </c>
      <c r="S76" s="71" t="n">
        <v>0</v>
      </c>
      <c r="T76" s="71" t="n">
        <v>0</v>
      </c>
      <c r="U76" s="71" t="n">
        <v>0</v>
      </c>
    </row>
    <row r="77" customFormat="false" ht="21" hidden="false" customHeight="true" outlineLevel="0" collapsed="false">
      <c r="A77" s="68" t="s">
        <v>116</v>
      </c>
      <c r="B77" s="68" t="s">
        <v>76</v>
      </c>
      <c r="C77" s="68" t="s">
        <v>80</v>
      </c>
      <c r="D77" s="69" t="s">
        <v>90</v>
      </c>
      <c r="E77" s="76" t="s">
        <v>117</v>
      </c>
      <c r="F77" s="71" t="n">
        <v>3.37</v>
      </c>
      <c r="G77" s="71" t="n">
        <v>3.37</v>
      </c>
      <c r="H77" s="71" t="n">
        <v>3.37</v>
      </c>
      <c r="I77" s="71" t="n">
        <v>3.37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2" t="n">
        <v>0</v>
      </c>
      <c r="Q77" s="73" t="n">
        <v>0</v>
      </c>
      <c r="R77" s="74" t="n">
        <v>0</v>
      </c>
      <c r="S77" s="71" t="n">
        <v>0</v>
      </c>
      <c r="T77" s="71" t="n">
        <v>0</v>
      </c>
      <c r="U77" s="71" t="n">
        <v>0</v>
      </c>
    </row>
    <row r="78" customFormat="false" ht="21" hidden="false" customHeight="true" outlineLevel="0" collapsed="false">
      <c r="A78" s="68" t="s">
        <v>116</v>
      </c>
      <c r="B78" s="68" t="s">
        <v>76</v>
      </c>
      <c r="C78" s="68" t="s">
        <v>80</v>
      </c>
      <c r="D78" s="69" t="s">
        <v>87</v>
      </c>
      <c r="E78" s="76" t="s">
        <v>117</v>
      </c>
      <c r="F78" s="71" t="n">
        <v>19.04</v>
      </c>
      <c r="G78" s="71" t="n">
        <v>19.04</v>
      </c>
      <c r="H78" s="71" t="n">
        <v>19.04</v>
      </c>
      <c r="I78" s="71" t="n">
        <v>19.04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2" t="n">
        <v>0</v>
      </c>
      <c r="Q78" s="73" t="n">
        <v>0</v>
      </c>
      <c r="R78" s="74" t="n">
        <v>0</v>
      </c>
      <c r="S78" s="71" t="n">
        <v>0</v>
      </c>
      <c r="T78" s="71" t="n">
        <v>0</v>
      </c>
      <c r="U78" s="71" t="n">
        <v>0</v>
      </c>
    </row>
    <row r="79" customFormat="false" ht="21" hidden="false" customHeight="true" outlineLevel="0" collapsed="false">
      <c r="A79" s="68" t="s">
        <v>116</v>
      </c>
      <c r="B79" s="68" t="s">
        <v>76</v>
      </c>
      <c r="C79" s="68" t="s">
        <v>80</v>
      </c>
      <c r="D79" s="69" t="s">
        <v>72</v>
      </c>
      <c r="E79" s="76" t="s">
        <v>117</v>
      </c>
      <c r="F79" s="71" t="n">
        <v>33.97</v>
      </c>
      <c r="G79" s="71" t="n">
        <v>33.97</v>
      </c>
      <c r="H79" s="71" t="n">
        <v>33.97</v>
      </c>
      <c r="I79" s="71" t="n">
        <v>33.97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0</v>
      </c>
      <c r="Q79" s="73" t="n">
        <v>0</v>
      </c>
      <c r="R79" s="74" t="n">
        <v>0</v>
      </c>
      <c r="S79" s="71" t="n">
        <v>0</v>
      </c>
      <c r="T79" s="71" t="n">
        <v>0</v>
      </c>
      <c r="U79" s="71" t="n">
        <v>0</v>
      </c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7" width="6.87"/>
    <col collapsed="false" customWidth="true" hidden="false" outlineLevel="0" max="3" min="2" style="77" width="5.87"/>
    <col collapsed="false" customWidth="true" hidden="false" outlineLevel="0" max="4" min="4" style="77" width="14.87"/>
    <col collapsed="false" customWidth="true" hidden="false" outlineLevel="0" max="5" min="5" style="77" width="13.24"/>
    <col collapsed="false" customWidth="true" hidden="false" outlineLevel="0" max="6" min="6" style="77" width="12.75"/>
    <col collapsed="false" customWidth="true" hidden="false" outlineLevel="0" max="7" min="7" style="77" width="13.37"/>
    <col collapsed="false" customWidth="true" hidden="false" outlineLevel="0" max="8" min="8" style="77" width="11.87"/>
    <col collapsed="false" customWidth="true" hidden="false" outlineLevel="0" max="9" min="9" style="77" width="11.74"/>
    <col collapsed="false" customWidth="true" hidden="false" outlineLevel="0" max="10" min="10" style="77" width="10.87"/>
    <col collapsed="false" customWidth="true" hidden="false" outlineLevel="0" max="11" min="11" style="77" width="12.12"/>
    <col collapsed="false" customWidth="true" hidden="false" outlineLevel="0" max="13" min="12" style="77" width="10.87"/>
    <col collapsed="false" customWidth="false" hidden="false" outlineLevel="0" max="257" min="14" style="77" width="7.24"/>
  </cols>
  <sheetData>
    <row r="1" customFormat="false" ht="21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4" t="s">
        <v>118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6" customFormat="true" ht="30" hidden="false" customHeight="true" outlineLevel="0" collapsed="false">
      <c r="A2" s="85" t="s">
        <v>1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7" t="s">
        <v>12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54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1" t="s">
        <v>50</v>
      </c>
      <c r="B4" s="91"/>
      <c r="C4" s="91"/>
      <c r="D4" s="92" t="s">
        <v>51</v>
      </c>
      <c r="E4" s="92" t="s">
        <v>52</v>
      </c>
      <c r="F4" s="92" t="s">
        <v>9</v>
      </c>
      <c r="G4" s="93" t="s">
        <v>121</v>
      </c>
      <c r="H4" s="93"/>
      <c r="I4" s="93"/>
      <c r="J4" s="93"/>
      <c r="K4" s="91" t="s">
        <v>122</v>
      </c>
      <c r="L4" s="91"/>
      <c r="M4" s="9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4" t="s">
        <v>57</v>
      </c>
      <c r="B5" s="95" t="s">
        <v>58</v>
      </c>
      <c r="C5" s="95" t="s">
        <v>59</v>
      </c>
      <c r="D5" s="92"/>
      <c r="E5" s="92"/>
      <c r="F5" s="92"/>
      <c r="G5" s="96" t="s">
        <v>16</v>
      </c>
      <c r="H5" s="92" t="s">
        <v>123</v>
      </c>
      <c r="I5" s="92" t="s">
        <v>124</v>
      </c>
      <c r="J5" s="92" t="s">
        <v>125</v>
      </c>
      <c r="K5" s="92" t="s">
        <v>16</v>
      </c>
      <c r="L5" s="92" t="s">
        <v>126</v>
      </c>
      <c r="M5" s="92" t="s">
        <v>12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7" t="s">
        <v>67</v>
      </c>
      <c r="B6" s="98" t="s">
        <v>67</v>
      </c>
      <c r="C6" s="98" t="s">
        <v>67</v>
      </c>
      <c r="D6" s="99" t="s">
        <v>67</v>
      </c>
      <c r="E6" s="100" t="s">
        <v>67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9" customFormat="true" ht="21" hidden="false" customHeight="true" outlineLevel="0" collapsed="false">
      <c r="A7" s="102"/>
      <c r="B7" s="102"/>
      <c r="C7" s="102"/>
      <c r="D7" s="103"/>
      <c r="E7" s="104" t="s">
        <v>68</v>
      </c>
      <c r="F7" s="105" t="n">
        <f aca="false">SUM(F8:F76)</f>
        <v>49869.76</v>
      </c>
      <c r="G7" s="106" t="n">
        <f aca="false">SUM(G8:G76)</f>
        <v>1388.06</v>
      </c>
      <c r="H7" s="107" t="n">
        <f aca="false">SUM(H8:H76)</f>
        <v>359.91</v>
      </c>
      <c r="I7" s="108" t="n">
        <f aca="false">SUM(I8:I76)</f>
        <v>921.37</v>
      </c>
      <c r="J7" s="108" t="n">
        <f aca="false">SUM(J8:J76)</f>
        <v>106.78</v>
      </c>
      <c r="K7" s="105" t="n">
        <f aca="false">SUM(K8:K76)</f>
        <v>48481.7</v>
      </c>
      <c r="L7" s="105" t="n">
        <f aca="false">SUM(L8:L76)</f>
        <v>2852.7</v>
      </c>
      <c r="M7" s="105" t="n">
        <f aca="false">SUM(M8:M76)</f>
        <v>45629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2" t="s">
        <v>69</v>
      </c>
      <c r="B8" s="102" t="s">
        <v>70</v>
      </c>
      <c r="C8" s="102" t="s">
        <v>71</v>
      </c>
      <c r="D8" s="103" t="s">
        <v>128</v>
      </c>
      <c r="E8" s="110" t="s">
        <v>73</v>
      </c>
      <c r="F8" s="105" t="n">
        <v>30</v>
      </c>
      <c r="G8" s="106" t="n">
        <v>0</v>
      </c>
      <c r="H8" s="107" t="n">
        <v>0</v>
      </c>
      <c r="I8" s="108" t="n">
        <v>0</v>
      </c>
      <c r="J8" s="108" t="n">
        <v>0</v>
      </c>
      <c r="K8" s="105" t="n">
        <v>30</v>
      </c>
      <c r="L8" s="105" t="n">
        <v>30</v>
      </c>
      <c r="M8" s="10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2" t="s">
        <v>74</v>
      </c>
      <c r="B9" s="102" t="s">
        <v>75</v>
      </c>
      <c r="C9" s="102" t="s">
        <v>76</v>
      </c>
      <c r="D9" s="103" t="s">
        <v>129</v>
      </c>
      <c r="E9" s="110" t="s">
        <v>78</v>
      </c>
      <c r="F9" s="105" t="n">
        <v>11</v>
      </c>
      <c r="G9" s="106" t="n">
        <v>0</v>
      </c>
      <c r="H9" s="107" t="n">
        <v>0</v>
      </c>
      <c r="I9" s="108" t="n">
        <v>0</v>
      </c>
      <c r="J9" s="108" t="n">
        <v>0</v>
      </c>
      <c r="K9" s="105" t="n">
        <v>11</v>
      </c>
      <c r="L9" s="105" t="n">
        <v>0</v>
      </c>
      <c r="M9" s="105" t="n">
        <v>11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2" t="s">
        <v>79</v>
      </c>
      <c r="B10" s="102" t="s">
        <v>80</v>
      </c>
      <c r="C10" s="102" t="s">
        <v>80</v>
      </c>
      <c r="D10" s="103" t="s">
        <v>128</v>
      </c>
      <c r="E10" s="110" t="s">
        <v>81</v>
      </c>
      <c r="F10" s="105" t="n">
        <v>463.22</v>
      </c>
      <c r="G10" s="106" t="n">
        <v>393.22</v>
      </c>
      <c r="H10" s="107" t="n">
        <v>249.72</v>
      </c>
      <c r="I10" s="108" t="n">
        <v>89.32</v>
      </c>
      <c r="J10" s="108" t="n">
        <v>54.18</v>
      </c>
      <c r="K10" s="105" t="n">
        <v>70</v>
      </c>
      <c r="L10" s="105" t="n">
        <v>70</v>
      </c>
      <c r="M10" s="10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2" t="s">
        <v>79</v>
      </c>
      <c r="B11" s="102" t="s">
        <v>80</v>
      </c>
      <c r="C11" s="102" t="s">
        <v>82</v>
      </c>
      <c r="D11" s="103" t="s">
        <v>130</v>
      </c>
      <c r="E11" s="110" t="s">
        <v>84</v>
      </c>
      <c r="F11" s="105" t="n">
        <v>151.48</v>
      </c>
      <c r="G11" s="106" t="n">
        <v>125.48</v>
      </c>
      <c r="H11" s="107" t="n">
        <v>0</v>
      </c>
      <c r="I11" s="108" t="n">
        <v>105.49</v>
      </c>
      <c r="J11" s="108" t="n">
        <v>19.99</v>
      </c>
      <c r="K11" s="105" t="n">
        <v>26</v>
      </c>
      <c r="L11" s="105" t="n">
        <v>6</v>
      </c>
      <c r="M11" s="105" t="n">
        <v>2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2" t="s">
        <v>79</v>
      </c>
      <c r="B12" s="102" t="s">
        <v>80</v>
      </c>
      <c r="C12" s="102" t="s">
        <v>82</v>
      </c>
      <c r="D12" s="103" t="s">
        <v>131</v>
      </c>
      <c r="E12" s="110" t="s">
        <v>84</v>
      </c>
      <c r="F12" s="105" t="n">
        <v>107.7</v>
      </c>
      <c r="G12" s="106" t="n">
        <v>94.7</v>
      </c>
      <c r="H12" s="107" t="n">
        <v>0</v>
      </c>
      <c r="I12" s="108" t="n">
        <v>91.09</v>
      </c>
      <c r="J12" s="108" t="n">
        <v>3.61</v>
      </c>
      <c r="K12" s="105" t="n">
        <v>13</v>
      </c>
      <c r="L12" s="105" t="n">
        <v>13</v>
      </c>
      <c r="M12" s="10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2" t="s">
        <v>79</v>
      </c>
      <c r="B13" s="102" t="s">
        <v>80</v>
      </c>
      <c r="C13" s="102" t="s">
        <v>82</v>
      </c>
      <c r="D13" s="103" t="s">
        <v>132</v>
      </c>
      <c r="E13" s="110" t="s">
        <v>84</v>
      </c>
      <c r="F13" s="105" t="n">
        <v>19.3</v>
      </c>
      <c r="G13" s="106" t="n">
        <v>19.3</v>
      </c>
      <c r="H13" s="107" t="n">
        <v>0</v>
      </c>
      <c r="I13" s="108" t="n">
        <v>18.61</v>
      </c>
      <c r="J13" s="108" t="n">
        <v>0.69</v>
      </c>
      <c r="K13" s="105" t="n">
        <v>0</v>
      </c>
      <c r="L13" s="105" t="n">
        <v>0</v>
      </c>
      <c r="M13" s="10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2" t="s">
        <v>79</v>
      </c>
      <c r="B14" s="102" t="s">
        <v>80</v>
      </c>
      <c r="C14" s="102" t="s">
        <v>82</v>
      </c>
      <c r="D14" s="103" t="s">
        <v>133</v>
      </c>
      <c r="E14" s="110" t="s">
        <v>84</v>
      </c>
      <c r="F14" s="105" t="n">
        <v>490.16</v>
      </c>
      <c r="G14" s="106" t="n">
        <v>207.26</v>
      </c>
      <c r="H14" s="107" t="n">
        <v>0</v>
      </c>
      <c r="I14" s="108" t="n">
        <v>196.97</v>
      </c>
      <c r="J14" s="108" t="n">
        <v>10.29</v>
      </c>
      <c r="K14" s="105" t="n">
        <v>282.9</v>
      </c>
      <c r="L14" s="105" t="n">
        <v>265.9</v>
      </c>
      <c r="M14" s="105" t="n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2" t="s">
        <v>79</v>
      </c>
      <c r="B15" s="102" t="s">
        <v>80</v>
      </c>
      <c r="C15" s="102" t="s">
        <v>71</v>
      </c>
      <c r="D15" s="103" t="s">
        <v>129</v>
      </c>
      <c r="E15" s="110" t="s">
        <v>88</v>
      </c>
      <c r="F15" s="105" t="n">
        <v>109.47</v>
      </c>
      <c r="G15" s="106" t="n">
        <v>109.47</v>
      </c>
      <c r="H15" s="107" t="n">
        <v>0</v>
      </c>
      <c r="I15" s="108" t="n">
        <v>95.6</v>
      </c>
      <c r="J15" s="108" t="n">
        <v>13.87</v>
      </c>
      <c r="K15" s="105" t="n">
        <v>0</v>
      </c>
      <c r="L15" s="105" t="n">
        <v>0</v>
      </c>
      <c r="M15" s="10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102" t="s">
        <v>79</v>
      </c>
      <c r="B16" s="102" t="s">
        <v>80</v>
      </c>
      <c r="C16" s="102" t="s">
        <v>71</v>
      </c>
      <c r="D16" s="103" t="s">
        <v>134</v>
      </c>
      <c r="E16" s="110" t="s">
        <v>88</v>
      </c>
      <c r="F16" s="105" t="n">
        <v>65.58</v>
      </c>
      <c r="G16" s="106" t="n">
        <v>65.58</v>
      </c>
      <c r="H16" s="107" t="n">
        <v>0</v>
      </c>
      <c r="I16" s="108" t="n">
        <v>63.08</v>
      </c>
      <c r="J16" s="108" t="n">
        <v>2.5</v>
      </c>
      <c r="K16" s="105" t="n">
        <v>0</v>
      </c>
      <c r="L16" s="105" t="n">
        <v>0</v>
      </c>
      <c r="M16" s="10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102" t="s">
        <v>79</v>
      </c>
      <c r="B17" s="102" t="s">
        <v>80</v>
      </c>
      <c r="C17" s="102" t="s">
        <v>71</v>
      </c>
      <c r="D17" s="103" t="s">
        <v>135</v>
      </c>
      <c r="E17" s="110" t="s">
        <v>88</v>
      </c>
      <c r="F17" s="105" t="n">
        <v>35.1</v>
      </c>
      <c r="G17" s="106" t="n">
        <v>35.1</v>
      </c>
      <c r="H17" s="107" t="n">
        <v>0</v>
      </c>
      <c r="I17" s="108" t="n">
        <v>33.45</v>
      </c>
      <c r="J17" s="108" t="n">
        <v>1.65</v>
      </c>
      <c r="K17" s="105" t="n">
        <v>0</v>
      </c>
      <c r="L17" s="105" t="n">
        <v>0</v>
      </c>
      <c r="M17" s="10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102" t="s">
        <v>79</v>
      </c>
      <c r="B18" s="102" t="s">
        <v>80</v>
      </c>
      <c r="C18" s="102" t="s">
        <v>71</v>
      </c>
      <c r="D18" s="103" t="s">
        <v>128</v>
      </c>
      <c r="E18" s="110" t="s">
        <v>88</v>
      </c>
      <c r="F18" s="105" t="n">
        <v>72.8</v>
      </c>
      <c r="G18" s="106" t="n">
        <v>0</v>
      </c>
      <c r="H18" s="107" t="n">
        <v>0</v>
      </c>
      <c r="I18" s="108" t="n">
        <v>0</v>
      </c>
      <c r="J18" s="108" t="n">
        <v>0</v>
      </c>
      <c r="K18" s="105" t="n">
        <v>72.8</v>
      </c>
      <c r="L18" s="105" t="n">
        <v>72.8</v>
      </c>
      <c r="M18" s="105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102" t="s">
        <v>79</v>
      </c>
      <c r="B19" s="102" t="s">
        <v>91</v>
      </c>
      <c r="C19" s="102" t="s">
        <v>80</v>
      </c>
      <c r="D19" s="103" t="s">
        <v>128</v>
      </c>
      <c r="E19" s="110" t="s">
        <v>92</v>
      </c>
      <c r="F19" s="105" t="n">
        <v>11.97</v>
      </c>
      <c r="G19" s="106" t="n">
        <v>11.97</v>
      </c>
      <c r="H19" s="107" t="n">
        <v>11.97</v>
      </c>
      <c r="I19" s="108" t="n">
        <v>0</v>
      </c>
      <c r="J19" s="108" t="n">
        <v>0</v>
      </c>
      <c r="K19" s="105" t="n">
        <v>0</v>
      </c>
      <c r="L19" s="105" t="n">
        <v>0</v>
      </c>
      <c r="M19" s="105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102" t="s">
        <v>79</v>
      </c>
      <c r="B20" s="102" t="s">
        <v>91</v>
      </c>
      <c r="C20" s="102" t="s">
        <v>76</v>
      </c>
      <c r="D20" s="103" t="s">
        <v>130</v>
      </c>
      <c r="E20" s="110" t="s">
        <v>93</v>
      </c>
      <c r="F20" s="105" t="n">
        <v>7.51</v>
      </c>
      <c r="G20" s="106" t="n">
        <v>7.51</v>
      </c>
      <c r="H20" s="107" t="n">
        <v>0</v>
      </c>
      <c r="I20" s="108" t="n">
        <v>7.51</v>
      </c>
      <c r="J20" s="108" t="n">
        <v>0</v>
      </c>
      <c r="K20" s="105" t="n">
        <v>0</v>
      </c>
      <c r="L20" s="105" t="n">
        <v>0</v>
      </c>
      <c r="M20" s="105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102" t="s">
        <v>79</v>
      </c>
      <c r="B21" s="102" t="s">
        <v>91</v>
      </c>
      <c r="C21" s="102" t="s">
        <v>76</v>
      </c>
      <c r="D21" s="103" t="s">
        <v>131</v>
      </c>
      <c r="E21" s="110" t="s">
        <v>93</v>
      </c>
      <c r="F21" s="105" t="n">
        <v>0.22</v>
      </c>
      <c r="G21" s="106" t="n">
        <v>0.22</v>
      </c>
      <c r="H21" s="107" t="n">
        <v>0</v>
      </c>
      <c r="I21" s="108" t="n">
        <v>0.22</v>
      </c>
      <c r="J21" s="108" t="n">
        <v>0</v>
      </c>
      <c r="K21" s="105" t="n">
        <v>0</v>
      </c>
      <c r="L21" s="105" t="n">
        <v>0</v>
      </c>
      <c r="M21" s="105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102" t="s">
        <v>79</v>
      </c>
      <c r="B22" s="102" t="s">
        <v>91</v>
      </c>
      <c r="C22" s="102" t="s">
        <v>76</v>
      </c>
      <c r="D22" s="103" t="s">
        <v>129</v>
      </c>
      <c r="E22" s="110" t="s">
        <v>93</v>
      </c>
      <c r="F22" s="105" t="n">
        <v>2.16</v>
      </c>
      <c r="G22" s="106" t="n">
        <v>2.16</v>
      </c>
      <c r="H22" s="107" t="n">
        <v>0</v>
      </c>
      <c r="I22" s="108" t="n">
        <v>2.16</v>
      </c>
      <c r="J22" s="108" t="n">
        <v>0</v>
      </c>
      <c r="K22" s="105" t="n">
        <v>0</v>
      </c>
      <c r="L22" s="105" t="n">
        <v>0</v>
      </c>
      <c r="M22" s="105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102" t="s">
        <v>79</v>
      </c>
      <c r="B23" s="102" t="s">
        <v>91</v>
      </c>
      <c r="C23" s="102" t="s">
        <v>76</v>
      </c>
      <c r="D23" s="103" t="s">
        <v>132</v>
      </c>
      <c r="E23" s="110" t="s">
        <v>93</v>
      </c>
      <c r="F23" s="105" t="n">
        <v>0.27</v>
      </c>
      <c r="G23" s="106" t="n">
        <v>0.27</v>
      </c>
      <c r="H23" s="107" t="n">
        <v>0</v>
      </c>
      <c r="I23" s="108" t="n">
        <v>0.27</v>
      </c>
      <c r="J23" s="108" t="n">
        <v>0</v>
      </c>
      <c r="K23" s="105" t="n">
        <v>0</v>
      </c>
      <c r="L23" s="105" t="n">
        <v>0</v>
      </c>
      <c r="M23" s="105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102" t="s">
        <v>79</v>
      </c>
      <c r="B24" s="102" t="s">
        <v>91</v>
      </c>
      <c r="C24" s="102" t="s">
        <v>76</v>
      </c>
      <c r="D24" s="103" t="s">
        <v>134</v>
      </c>
      <c r="E24" s="110" t="s">
        <v>93</v>
      </c>
      <c r="F24" s="105" t="n">
        <v>1.07</v>
      </c>
      <c r="G24" s="106" t="n">
        <v>1.07</v>
      </c>
      <c r="H24" s="107" t="n">
        <v>0</v>
      </c>
      <c r="I24" s="108" t="n">
        <v>1.07</v>
      </c>
      <c r="J24" s="108" t="n">
        <v>0</v>
      </c>
      <c r="K24" s="105" t="n">
        <v>0</v>
      </c>
      <c r="L24" s="105" t="n">
        <v>0</v>
      </c>
      <c r="M24" s="105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102" t="s">
        <v>79</v>
      </c>
      <c r="B25" s="102" t="s">
        <v>91</v>
      </c>
      <c r="C25" s="102" t="s">
        <v>76</v>
      </c>
      <c r="D25" s="103" t="s">
        <v>135</v>
      </c>
      <c r="E25" s="110" t="s">
        <v>93</v>
      </c>
      <c r="F25" s="105" t="n">
        <v>0.9</v>
      </c>
      <c r="G25" s="106" t="n">
        <v>0.9</v>
      </c>
      <c r="H25" s="107" t="n">
        <v>0</v>
      </c>
      <c r="I25" s="108" t="n">
        <v>0.9</v>
      </c>
      <c r="J25" s="108" t="n">
        <v>0</v>
      </c>
      <c r="K25" s="105" t="n">
        <v>0</v>
      </c>
      <c r="L25" s="105" t="n">
        <v>0</v>
      </c>
      <c r="M25" s="105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102" t="s">
        <v>79</v>
      </c>
      <c r="B26" s="102" t="s">
        <v>91</v>
      </c>
      <c r="C26" s="102" t="s">
        <v>76</v>
      </c>
      <c r="D26" s="103" t="s">
        <v>133</v>
      </c>
      <c r="E26" s="110" t="s">
        <v>93</v>
      </c>
      <c r="F26" s="105" t="n">
        <v>1.53</v>
      </c>
      <c r="G26" s="106" t="n">
        <v>1.53</v>
      </c>
      <c r="H26" s="107" t="n">
        <v>0</v>
      </c>
      <c r="I26" s="108" t="n">
        <v>1.53</v>
      </c>
      <c r="J26" s="108" t="n">
        <v>0</v>
      </c>
      <c r="K26" s="105" t="n">
        <v>0</v>
      </c>
      <c r="L26" s="105" t="n">
        <v>0</v>
      </c>
      <c r="M26" s="10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102" t="s">
        <v>79</v>
      </c>
      <c r="B27" s="102" t="s">
        <v>91</v>
      </c>
      <c r="C27" s="102" t="s">
        <v>91</v>
      </c>
      <c r="D27" s="103" t="s">
        <v>130</v>
      </c>
      <c r="E27" s="110" t="s">
        <v>94</v>
      </c>
      <c r="F27" s="105" t="n">
        <v>17.8</v>
      </c>
      <c r="G27" s="106" t="n">
        <v>17.8</v>
      </c>
      <c r="H27" s="107" t="n">
        <v>0</v>
      </c>
      <c r="I27" s="108" t="n">
        <v>17.8</v>
      </c>
      <c r="J27" s="108" t="n">
        <v>0</v>
      </c>
      <c r="K27" s="105" t="n">
        <v>0</v>
      </c>
      <c r="L27" s="105" t="n">
        <v>0</v>
      </c>
      <c r="M27" s="10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102" t="s">
        <v>79</v>
      </c>
      <c r="B28" s="102" t="s">
        <v>91</v>
      </c>
      <c r="C28" s="102" t="s">
        <v>91</v>
      </c>
      <c r="D28" s="103" t="s">
        <v>131</v>
      </c>
      <c r="E28" s="110" t="s">
        <v>94</v>
      </c>
      <c r="F28" s="105" t="n">
        <v>13.16</v>
      </c>
      <c r="G28" s="106" t="n">
        <v>13.16</v>
      </c>
      <c r="H28" s="107" t="n">
        <v>0</v>
      </c>
      <c r="I28" s="108" t="n">
        <v>13.16</v>
      </c>
      <c r="J28" s="108" t="n">
        <v>0</v>
      </c>
      <c r="K28" s="105" t="n">
        <v>0</v>
      </c>
      <c r="L28" s="105" t="n">
        <v>0</v>
      </c>
      <c r="M28" s="10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102" t="s">
        <v>79</v>
      </c>
      <c r="B29" s="102" t="s">
        <v>91</v>
      </c>
      <c r="C29" s="102" t="s">
        <v>91</v>
      </c>
      <c r="D29" s="103" t="s">
        <v>129</v>
      </c>
      <c r="E29" s="110" t="s">
        <v>94</v>
      </c>
      <c r="F29" s="105" t="n">
        <v>15.76</v>
      </c>
      <c r="G29" s="106" t="n">
        <v>15.76</v>
      </c>
      <c r="H29" s="107" t="n">
        <v>0</v>
      </c>
      <c r="I29" s="108" t="n">
        <v>15.76</v>
      </c>
      <c r="J29" s="108" t="n">
        <v>0</v>
      </c>
      <c r="K29" s="105" t="n">
        <v>0</v>
      </c>
      <c r="L29" s="105" t="n">
        <v>0</v>
      </c>
      <c r="M29" s="10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102" t="s">
        <v>79</v>
      </c>
      <c r="B30" s="102" t="s">
        <v>91</v>
      </c>
      <c r="C30" s="102" t="s">
        <v>91</v>
      </c>
      <c r="D30" s="103" t="s">
        <v>132</v>
      </c>
      <c r="E30" s="110" t="s">
        <v>94</v>
      </c>
      <c r="F30" s="105" t="n">
        <v>3.06</v>
      </c>
      <c r="G30" s="106" t="n">
        <v>3.06</v>
      </c>
      <c r="H30" s="107" t="n">
        <v>0</v>
      </c>
      <c r="I30" s="108" t="n">
        <v>3.06</v>
      </c>
      <c r="J30" s="108" t="n">
        <v>0</v>
      </c>
      <c r="K30" s="105" t="n">
        <v>0</v>
      </c>
      <c r="L30" s="105" t="n">
        <v>0</v>
      </c>
      <c r="M30" s="105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02" t="s">
        <v>79</v>
      </c>
      <c r="B31" s="102" t="s">
        <v>91</v>
      </c>
      <c r="C31" s="102" t="s">
        <v>91</v>
      </c>
      <c r="D31" s="103" t="s">
        <v>134</v>
      </c>
      <c r="E31" s="110" t="s">
        <v>94</v>
      </c>
      <c r="F31" s="105" t="n">
        <v>9.35</v>
      </c>
      <c r="G31" s="106" t="n">
        <v>9.35</v>
      </c>
      <c r="H31" s="107" t="n">
        <v>0</v>
      </c>
      <c r="I31" s="108" t="n">
        <v>9.35</v>
      </c>
      <c r="J31" s="108" t="n">
        <v>0</v>
      </c>
      <c r="K31" s="105" t="n">
        <v>0</v>
      </c>
      <c r="L31" s="105" t="n">
        <v>0</v>
      </c>
      <c r="M31" s="105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102" t="s">
        <v>79</v>
      </c>
      <c r="B32" s="102" t="s">
        <v>91</v>
      </c>
      <c r="C32" s="102" t="s">
        <v>91</v>
      </c>
      <c r="D32" s="103" t="s">
        <v>135</v>
      </c>
      <c r="E32" s="110" t="s">
        <v>94</v>
      </c>
      <c r="F32" s="105" t="n">
        <v>6.77</v>
      </c>
      <c r="G32" s="106" t="n">
        <v>6.77</v>
      </c>
      <c r="H32" s="107" t="n">
        <v>0</v>
      </c>
      <c r="I32" s="108" t="n">
        <v>6.77</v>
      </c>
      <c r="J32" s="108" t="n">
        <v>0</v>
      </c>
      <c r="K32" s="105" t="n">
        <v>0</v>
      </c>
      <c r="L32" s="105" t="n">
        <v>0</v>
      </c>
      <c r="M32" s="105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102" t="s">
        <v>79</v>
      </c>
      <c r="B33" s="102" t="s">
        <v>91</v>
      </c>
      <c r="C33" s="102" t="s">
        <v>91</v>
      </c>
      <c r="D33" s="103" t="s">
        <v>133</v>
      </c>
      <c r="E33" s="110" t="s">
        <v>94</v>
      </c>
      <c r="F33" s="105" t="n">
        <v>28.3</v>
      </c>
      <c r="G33" s="106" t="n">
        <v>28.3</v>
      </c>
      <c r="H33" s="107" t="n">
        <v>0</v>
      </c>
      <c r="I33" s="108" t="n">
        <v>28.3</v>
      </c>
      <c r="J33" s="108" t="n">
        <v>0</v>
      </c>
      <c r="K33" s="105" t="n">
        <v>0</v>
      </c>
      <c r="L33" s="105" t="n">
        <v>0</v>
      </c>
      <c r="M33" s="105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102" t="s">
        <v>79</v>
      </c>
      <c r="B34" s="102" t="s">
        <v>91</v>
      </c>
      <c r="C34" s="102" t="s">
        <v>91</v>
      </c>
      <c r="D34" s="103" t="s">
        <v>128</v>
      </c>
      <c r="E34" s="110" t="s">
        <v>94</v>
      </c>
      <c r="F34" s="105" t="n">
        <v>51.16</v>
      </c>
      <c r="G34" s="106" t="n">
        <v>51.16</v>
      </c>
      <c r="H34" s="107" t="n">
        <v>51.16</v>
      </c>
      <c r="I34" s="108" t="n">
        <v>0</v>
      </c>
      <c r="J34" s="108" t="n">
        <v>0</v>
      </c>
      <c r="K34" s="105" t="n">
        <v>0</v>
      </c>
      <c r="L34" s="105" t="n">
        <v>0</v>
      </c>
      <c r="M34" s="105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102" t="s">
        <v>79</v>
      </c>
      <c r="B35" s="102" t="s">
        <v>91</v>
      </c>
      <c r="C35" s="102" t="s">
        <v>95</v>
      </c>
      <c r="D35" s="103" t="s">
        <v>131</v>
      </c>
      <c r="E35" s="110" t="s">
        <v>96</v>
      </c>
      <c r="F35" s="105" t="n">
        <v>13693</v>
      </c>
      <c r="G35" s="106" t="n">
        <v>0</v>
      </c>
      <c r="H35" s="107" t="n">
        <v>0</v>
      </c>
      <c r="I35" s="108" t="n">
        <v>0</v>
      </c>
      <c r="J35" s="108" t="n">
        <v>0</v>
      </c>
      <c r="K35" s="105" t="n">
        <v>13693</v>
      </c>
      <c r="L35" s="105" t="n">
        <v>0</v>
      </c>
      <c r="M35" s="105" t="n">
        <v>1369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102" t="s">
        <v>79</v>
      </c>
      <c r="B36" s="102" t="s">
        <v>95</v>
      </c>
      <c r="C36" s="102" t="s">
        <v>80</v>
      </c>
      <c r="D36" s="103" t="s">
        <v>128</v>
      </c>
      <c r="E36" s="110" t="s">
        <v>97</v>
      </c>
      <c r="F36" s="105" t="n">
        <v>10</v>
      </c>
      <c r="G36" s="106" t="n">
        <v>0</v>
      </c>
      <c r="H36" s="107" t="n">
        <v>0</v>
      </c>
      <c r="I36" s="108" t="n">
        <v>0</v>
      </c>
      <c r="J36" s="108" t="n">
        <v>0</v>
      </c>
      <c r="K36" s="105" t="n">
        <v>10</v>
      </c>
      <c r="L36" s="105" t="n">
        <v>10</v>
      </c>
      <c r="M36" s="105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102" t="s">
        <v>79</v>
      </c>
      <c r="B37" s="102" t="s">
        <v>95</v>
      </c>
      <c r="C37" s="102" t="s">
        <v>76</v>
      </c>
      <c r="D37" s="103" t="s">
        <v>128</v>
      </c>
      <c r="E37" s="110" t="s">
        <v>98</v>
      </c>
      <c r="F37" s="105" t="n">
        <v>10</v>
      </c>
      <c r="G37" s="106" t="n">
        <v>0</v>
      </c>
      <c r="H37" s="107" t="n">
        <v>0</v>
      </c>
      <c r="I37" s="108" t="n">
        <v>0</v>
      </c>
      <c r="J37" s="108" t="n">
        <v>0</v>
      </c>
      <c r="K37" s="105" t="n">
        <v>10</v>
      </c>
      <c r="L37" s="105" t="n">
        <v>10</v>
      </c>
      <c r="M37" s="10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102" t="s">
        <v>79</v>
      </c>
      <c r="B38" s="102" t="s">
        <v>95</v>
      </c>
      <c r="C38" s="102" t="s">
        <v>99</v>
      </c>
      <c r="D38" s="103" t="s">
        <v>128</v>
      </c>
      <c r="E38" s="110" t="s">
        <v>100</v>
      </c>
      <c r="F38" s="105" t="n">
        <v>10</v>
      </c>
      <c r="G38" s="106" t="n">
        <v>0</v>
      </c>
      <c r="H38" s="107" t="n">
        <v>0</v>
      </c>
      <c r="I38" s="108" t="n">
        <v>0</v>
      </c>
      <c r="J38" s="108" t="n">
        <v>0</v>
      </c>
      <c r="K38" s="105" t="n">
        <v>10</v>
      </c>
      <c r="L38" s="105" t="n">
        <v>10</v>
      </c>
      <c r="M38" s="105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102" t="s">
        <v>79</v>
      </c>
      <c r="B39" s="102" t="s">
        <v>95</v>
      </c>
      <c r="C39" s="102" t="s">
        <v>91</v>
      </c>
      <c r="D39" s="103" t="s">
        <v>128</v>
      </c>
      <c r="E39" s="110" t="s">
        <v>101</v>
      </c>
      <c r="F39" s="105" t="n">
        <v>10</v>
      </c>
      <c r="G39" s="106" t="n">
        <v>0</v>
      </c>
      <c r="H39" s="107" t="n">
        <v>0</v>
      </c>
      <c r="I39" s="108" t="n">
        <v>0</v>
      </c>
      <c r="J39" s="108" t="n">
        <v>0</v>
      </c>
      <c r="K39" s="105" t="n">
        <v>10</v>
      </c>
      <c r="L39" s="105" t="n">
        <v>10</v>
      </c>
      <c r="M39" s="105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102" t="s">
        <v>79</v>
      </c>
      <c r="B40" s="102" t="s">
        <v>95</v>
      </c>
      <c r="C40" s="102" t="s">
        <v>82</v>
      </c>
      <c r="D40" s="103" t="s">
        <v>128</v>
      </c>
      <c r="E40" s="110" t="s">
        <v>102</v>
      </c>
      <c r="F40" s="105" t="n">
        <v>10</v>
      </c>
      <c r="G40" s="106" t="n">
        <v>0</v>
      </c>
      <c r="H40" s="107" t="n">
        <v>0</v>
      </c>
      <c r="I40" s="108" t="n">
        <v>0</v>
      </c>
      <c r="J40" s="108" t="n">
        <v>0</v>
      </c>
      <c r="K40" s="105" t="n">
        <v>10</v>
      </c>
      <c r="L40" s="105" t="n">
        <v>10</v>
      </c>
      <c r="M40" s="105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102" t="s">
        <v>79</v>
      </c>
      <c r="B41" s="102" t="s">
        <v>95</v>
      </c>
      <c r="C41" s="102" t="s">
        <v>71</v>
      </c>
      <c r="D41" s="103" t="s">
        <v>128</v>
      </c>
      <c r="E41" s="110" t="s">
        <v>103</v>
      </c>
      <c r="F41" s="105" t="n">
        <v>1945</v>
      </c>
      <c r="G41" s="106" t="n">
        <v>0</v>
      </c>
      <c r="H41" s="107" t="n">
        <v>0</v>
      </c>
      <c r="I41" s="108" t="n">
        <v>0</v>
      </c>
      <c r="J41" s="108" t="n">
        <v>0</v>
      </c>
      <c r="K41" s="105" t="n">
        <v>1945</v>
      </c>
      <c r="L41" s="105" t="n">
        <v>1945</v>
      </c>
      <c r="M41" s="105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102" t="s">
        <v>79</v>
      </c>
      <c r="B42" s="102" t="s">
        <v>104</v>
      </c>
      <c r="C42" s="102" t="s">
        <v>76</v>
      </c>
      <c r="D42" s="103" t="s">
        <v>133</v>
      </c>
      <c r="E42" s="110" t="s">
        <v>105</v>
      </c>
      <c r="F42" s="105" t="n">
        <v>30997</v>
      </c>
      <c r="G42" s="106" t="n">
        <v>0</v>
      </c>
      <c r="H42" s="107" t="n">
        <v>0</v>
      </c>
      <c r="I42" s="108" t="n">
        <v>0</v>
      </c>
      <c r="J42" s="108" t="n">
        <v>0</v>
      </c>
      <c r="K42" s="105" t="n">
        <v>30997</v>
      </c>
      <c r="L42" s="105" t="n">
        <v>0</v>
      </c>
      <c r="M42" s="105" t="n">
        <v>30997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102" t="s">
        <v>79</v>
      </c>
      <c r="B43" s="102" t="s">
        <v>71</v>
      </c>
      <c r="C43" s="102" t="s">
        <v>80</v>
      </c>
      <c r="D43" s="103" t="s">
        <v>130</v>
      </c>
      <c r="E43" s="110" t="s">
        <v>106</v>
      </c>
      <c r="F43" s="105" t="n">
        <v>1.01</v>
      </c>
      <c r="G43" s="106" t="n">
        <v>1.01</v>
      </c>
      <c r="H43" s="107" t="n">
        <v>0</v>
      </c>
      <c r="I43" s="108" t="n">
        <v>1.01</v>
      </c>
      <c r="J43" s="108" t="n">
        <v>0</v>
      </c>
      <c r="K43" s="105" t="n">
        <v>0</v>
      </c>
      <c r="L43" s="105" t="n">
        <v>0</v>
      </c>
      <c r="M43" s="105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102" t="s">
        <v>79</v>
      </c>
      <c r="B44" s="102" t="s">
        <v>71</v>
      </c>
      <c r="C44" s="102" t="s">
        <v>80</v>
      </c>
      <c r="D44" s="103" t="s">
        <v>131</v>
      </c>
      <c r="E44" s="110" t="s">
        <v>106</v>
      </c>
      <c r="F44" s="105" t="n">
        <v>0.92</v>
      </c>
      <c r="G44" s="106" t="n">
        <v>0.92</v>
      </c>
      <c r="H44" s="107" t="n">
        <v>0</v>
      </c>
      <c r="I44" s="108" t="n">
        <v>0.92</v>
      </c>
      <c r="J44" s="108" t="n">
        <v>0</v>
      </c>
      <c r="K44" s="105" t="n">
        <v>0</v>
      </c>
      <c r="L44" s="105" t="n">
        <v>0</v>
      </c>
      <c r="M44" s="105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102" t="s">
        <v>79</v>
      </c>
      <c r="B45" s="102" t="s">
        <v>71</v>
      </c>
      <c r="C45" s="102" t="s">
        <v>80</v>
      </c>
      <c r="D45" s="103" t="s">
        <v>129</v>
      </c>
      <c r="E45" s="110" t="s">
        <v>106</v>
      </c>
      <c r="F45" s="105" t="n">
        <v>0.92</v>
      </c>
      <c r="G45" s="106" t="n">
        <v>0.92</v>
      </c>
      <c r="H45" s="107" t="n">
        <v>0</v>
      </c>
      <c r="I45" s="108" t="n">
        <v>0.92</v>
      </c>
      <c r="J45" s="108" t="n">
        <v>0</v>
      </c>
      <c r="K45" s="105" t="n">
        <v>0</v>
      </c>
      <c r="L45" s="105" t="n">
        <v>0</v>
      </c>
      <c r="M45" s="105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102" t="s">
        <v>79</v>
      </c>
      <c r="B46" s="102" t="s">
        <v>71</v>
      </c>
      <c r="C46" s="102" t="s">
        <v>80</v>
      </c>
      <c r="D46" s="103" t="s">
        <v>132</v>
      </c>
      <c r="E46" s="110" t="s">
        <v>106</v>
      </c>
      <c r="F46" s="105" t="n">
        <v>0.19</v>
      </c>
      <c r="G46" s="106" t="n">
        <v>0.19</v>
      </c>
      <c r="H46" s="107" t="n">
        <v>0</v>
      </c>
      <c r="I46" s="108" t="n">
        <v>0.19</v>
      </c>
      <c r="J46" s="108" t="n">
        <v>0</v>
      </c>
      <c r="K46" s="105" t="n">
        <v>0</v>
      </c>
      <c r="L46" s="105" t="n">
        <v>0</v>
      </c>
      <c r="M46" s="105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102" t="s">
        <v>79</v>
      </c>
      <c r="B47" s="102" t="s">
        <v>71</v>
      </c>
      <c r="C47" s="102" t="s">
        <v>80</v>
      </c>
      <c r="D47" s="103" t="s">
        <v>134</v>
      </c>
      <c r="E47" s="110" t="s">
        <v>106</v>
      </c>
      <c r="F47" s="105" t="n">
        <v>0.61</v>
      </c>
      <c r="G47" s="106" t="n">
        <v>0.61</v>
      </c>
      <c r="H47" s="107" t="n">
        <v>0</v>
      </c>
      <c r="I47" s="108" t="n">
        <v>0.61</v>
      </c>
      <c r="J47" s="108" t="n">
        <v>0</v>
      </c>
      <c r="K47" s="105" t="n">
        <v>0</v>
      </c>
      <c r="L47" s="105" t="n">
        <v>0</v>
      </c>
      <c r="M47" s="105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102" t="s">
        <v>79</v>
      </c>
      <c r="B48" s="102" t="s">
        <v>71</v>
      </c>
      <c r="C48" s="102" t="s">
        <v>80</v>
      </c>
      <c r="D48" s="103" t="s">
        <v>135</v>
      </c>
      <c r="E48" s="110" t="s">
        <v>106</v>
      </c>
      <c r="F48" s="105" t="n">
        <v>0.34</v>
      </c>
      <c r="G48" s="106" t="n">
        <v>0.34</v>
      </c>
      <c r="H48" s="107" t="n">
        <v>0</v>
      </c>
      <c r="I48" s="108" t="n">
        <v>0.34</v>
      </c>
      <c r="J48" s="108" t="n">
        <v>0</v>
      </c>
      <c r="K48" s="105" t="n">
        <v>0</v>
      </c>
      <c r="L48" s="105" t="n">
        <v>0</v>
      </c>
      <c r="M48" s="105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102" t="s">
        <v>79</v>
      </c>
      <c r="B49" s="102" t="s">
        <v>71</v>
      </c>
      <c r="C49" s="102" t="s">
        <v>80</v>
      </c>
      <c r="D49" s="103" t="s">
        <v>133</v>
      </c>
      <c r="E49" s="110" t="s">
        <v>106</v>
      </c>
      <c r="F49" s="105" t="n">
        <v>1.9</v>
      </c>
      <c r="G49" s="106" t="n">
        <v>1.9</v>
      </c>
      <c r="H49" s="107" t="n">
        <v>0</v>
      </c>
      <c r="I49" s="108" t="n">
        <v>1.9</v>
      </c>
      <c r="J49" s="108" t="n">
        <v>0</v>
      </c>
      <c r="K49" s="105" t="n">
        <v>0</v>
      </c>
      <c r="L49" s="105" t="n">
        <v>0</v>
      </c>
      <c r="M49" s="105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102" t="s">
        <v>79</v>
      </c>
      <c r="B50" s="102" t="s">
        <v>71</v>
      </c>
      <c r="C50" s="102" t="s">
        <v>80</v>
      </c>
      <c r="D50" s="103" t="s">
        <v>128</v>
      </c>
      <c r="E50" s="110" t="s">
        <v>106</v>
      </c>
      <c r="F50" s="105" t="n">
        <v>200</v>
      </c>
      <c r="G50" s="106" t="n">
        <v>0</v>
      </c>
      <c r="H50" s="107" t="n">
        <v>0</v>
      </c>
      <c r="I50" s="108" t="n">
        <v>0</v>
      </c>
      <c r="J50" s="108" t="n">
        <v>0</v>
      </c>
      <c r="K50" s="105" t="n">
        <v>200</v>
      </c>
      <c r="L50" s="105" t="n">
        <v>200</v>
      </c>
      <c r="M50" s="105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102" t="s">
        <v>107</v>
      </c>
      <c r="B51" s="102" t="s">
        <v>108</v>
      </c>
      <c r="C51" s="102" t="s">
        <v>80</v>
      </c>
      <c r="D51" s="103" t="s">
        <v>128</v>
      </c>
      <c r="E51" s="110" t="s">
        <v>109</v>
      </c>
      <c r="F51" s="105" t="n">
        <v>25.28</v>
      </c>
      <c r="G51" s="106" t="n">
        <v>25.28</v>
      </c>
      <c r="H51" s="107" t="n">
        <v>19.85</v>
      </c>
      <c r="I51" s="108" t="n">
        <v>5.43</v>
      </c>
      <c r="J51" s="108" t="n">
        <v>0</v>
      </c>
      <c r="K51" s="105" t="n">
        <v>0</v>
      </c>
      <c r="L51" s="105" t="n">
        <v>0</v>
      </c>
      <c r="M51" s="105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102" t="s">
        <v>107</v>
      </c>
      <c r="B52" s="102" t="s">
        <v>108</v>
      </c>
      <c r="C52" s="102" t="s">
        <v>76</v>
      </c>
      <c r="D52" s="103" t="s">
        <v>130</v>
      </c>
      <c r="E52" s="110" t="s">
        <v>110</v>
      </c>
      <c r="F52" s="105" t="n">
        <v>7.9</v>
      </c>
      <c r="G52" s="106" t="n">
        <v>7.9</v>
      </c>
      <c r="H52" s="107" t="n">
        <v>0</v>
      </c>
      <c r="I52" s="108" t="n">
        <v>7.9</v>
      </c>
      <c r="J52" s="108" t="n">
        <v>0</v>
      </c>
      <c r="K52" s="105" t="n">
        <v>0</v>
      </c>
      <c r="L52" s="105" t="n">
        <v>0</v>
      </c>
      <c r="M52" s="105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102" t="s">
        <v>107</v>
      </c>
      <c r="B53" s="102" t="s">
        <v>108</v>
      </c>
      <c r="C53" s="102" t="s">
        <v>76</v>
      </c>
      <c r="D53" s="103" t="s">
        <v>131</v>
      </c>
      <c r="E53" s="110" t="s">
        <v>110</v>
      </c>
      <c r="F53" s="105" t="n">
        <v>4.78</v>
      </c>
      <c r="G53" s="106" t="n">
        <v>4.78</v>
      </c>
      <c r="H53" s="107" t="n">
        <v>0</v>
      </c>
      <c r="I53" s="108" t="n">
        <v>4.78</v>
      </c>
      <c r="J53" s="108" t="n">
        <v>0</v>
      </c>
      <c r="K53" s="105" t="n">
        <v>0</v>
      </c>
      <c r="L53" s="105" t="n">
        <v>0</v>
      </c>
      <c r="M53" s="105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102" t="s">
        <v>107</v>
      </c>
      <c r="B54" s="102" t="s">
        <v>108</v>
      </c>
      <c r="C54" s="102" t="s">
        <v>76</v>
      </c>
      <c r="D54" s="103" t="s">
        <v>129</v>
      </c>
      <c r="E54" s="110" t="s">
        <v>110</v>
      </c>
      <c r="F54" s="105" t="n">
        <v>4.83</v>
      </c>
      <c r="G54" s="106" t="n">
        <v>4.83</v>
      </c>
      <c r="H54" s="107" t="n">
        <v>0</v>
      </c>
      <c r="I54" s="108" t="n">
        <v>4.83</v>
      </c>
      <c r="J54" s="108" t="n">
        <v>0</v>
      </c>
      <c r="K54" s="105" t="n">
        <v>0</v>
      </c>
      <c r="L54" s="105" t="n">
        <v>0</v>
      </c>
      <c r="M54" s="105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102" t="s">
        <v>107</v>
      </c>
      <c r="B55" s="102" t="s">
        <v>108</v>
      </c>
      <c r="C55" s="102" t="s">
        <v>76</v>
      </c>
      <c r="D55" s="103" t="s">
        <v>132</v>
      </c>
      <c r="E55" s="110" t="s">
        <v>110</v>
      </c>
      <c r="F55" s="105" t="n">
        <v>1.29</v>
      </c>
      <c r="G55" s="106" t="n">
        <v>1.29</v>
      </c>
      <c r="H55" s="107" t="n">
        <v>0</v>
      </c>
      <c r="I55" s="108" t="n">
        <v>1.29</v>
      </c>
      <c r="J55" s="108" t="n">
        <v>0</v>
      </c>
      <c r="K55" s="105" t="n">
        <v>0</v>
      </c>
      <c r="L55" s="105" t="n">
        <v>0</v>
      </c>
      <c r="M55" s="105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102" t="s">
        <v>107</v>
      </c>
      <c r="B56" s="102" t="s">
        <v>108</v>
      </c>
      <c r="C56" s="102" t="s">
        <v>76</v>
      </c>
      <c r="D56" s="103" t="s">
        <v>134</v>
      </c>
      <c r="E56" s="110" t="s">
        <v>110</v>
      </c>
      <c r="F56" s="105" t="n">
        <v>3.19</v>
      </c>
      <c r="G56" s="106" t="n">
        <v>3.19</v>
      </c>
      <c r="H56" s="107" t="n">
        <v>0</v>
      </c>
      <c r="I56" s="108" t="n">
        <v>3.19</v>
      </c>
      <c r="J56" s="108" t="n">
        <v>0</v>
      </c>
      <c r="K56" s="105" t="n">
        <v>0</v>
      </c>
      <c r="L56" s="105" t="n">
        <v>0</v>
      </c>
      <c r="M56" s="105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102" t="s">
        <v>107</v>
      </c>
      <c r="B57" s="102" t="s">
        <v>108</v>
      </c>
      <c r="C57" s="102" t="s">
        <v>76</v>
      </c>
      <c r="D57" s="103" t="s">
        <v>135</v>
      </c>
      <c r="E57" s="110" t="s">
        <v>110</v>
      </c>
      <c r="F57" s="105" t="n">
        <v>2.33</v>
      </c>
      <c r="G57" s="106" t="n">
        <v>2.33</v>
      </c>
      <c r="H57" s="107" t="n">
        <v>0</v>
      </c>
      <c r="I57" s="108" t="n">
        <v>2.33</v>
      </c>
      <c r="J57" s="108" t="n">
        <v>0</v>
      </c>
      <c r="K57" s="105" t="n">
        <v>0</v>
      </c>
      <c r="L57" s="105" t="n">
        <v>0</v>
      </c>
      <c r="M57" s="105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102" t="s">
        <v>107</v>
      </c>
      <c r="B58" s="102" t="s">
        <v>108</v>
      </c>
      <c r="C58" s="102" t="s">
        <v>76</v>
      </c>
      <c r="D58" s="103" t="s">
        <v>133</v>
      </c>
      <c r="E58" s="110" t="s">
        <v>110</v>
      </c>
      <c r="F58" s="105" t="n">
        <v>9.92</v>
      </c>
      <c r="G58" s="106" t="n">
        <v>9.92</v>
      </c>
      <c r="H58" s="107" t="n">
        <v>0</v>
      </c>
      <c r="I58" s="108" t="n">
        <v>9.92</v>
      </c>
      <c r="J58" s="108" t="n">
        <v>0</v>
      </c>
      <c r="K58" s="105" t="n">
        <v>0</v>
      </c>
      <c r="L58" s="105" t="n">
        <v>0</v>
      </c>
      <c r="M58" s="105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102" t="s">
        <v>107</v>
      </c>
      <c r="B59" s="102" t="s">
        <v>108</v>
      </c>
      <c r="C59" s="102" t="s">
        <v>71</v>
      </c>
      <c r="D59" s="103" t="s">
        <v>130</v>
      </c>
      <c r="E59" s="110" t="s">
        <v>111</v>
      </c>
      <c r="F59" s="105" t="n">
        <v>0.93</v>
      </c>
      <c r="G59" s="106" t="n">
        <v>0.93</v>
      </c>
      <c r="H59" s="107" t="n">
        <v>0</v>
      </c>
      <c r="I59" s="108" t="n">
        <v>0.93</v>
      </c>
      <c r="J59" s="108" t="n">
        <v>0</v>
      </c>
      <c r="K59" s="105" t="n">
        <v>0</v>
      </c>
      <c r="L59" s="105" t="n">
        <v>0</v>
      </c>
      <c r="M59" s="105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102" t="s">
        <v>107</v>
      </c>
      <c r="B60" s="102" t="s">
        <v>108</v>
      </c>
      <c r="C60" s="102" t="s">
        <v>71</v>
      </c>
      <c r="D60" s="103" t="s">
        <v>131</v>
      </c>
      <c r="E60" s="110" t="s">
        <v>111</v>
      </c>
      <c r="F60" s="105" t="n">
        <v>0.85</v>
      </c>
      <c r="G60" s="106" t="n">
        <v>0.85</v>
      </c>
      <c r="H60" s="107" t="n">
        <v>0</v>
      </c>
      <c r="I60" s="108" t="n">
        <v>0.85</v>
      </c>
      <c r="J60" s="108" t="n">
        <v>0</v>
      </c>
      <c r="K60" s="105" t="n">
        <v>0</v>
      </c>
      <c r="L60" s="105" t="n">
        <v>0</v>
      </c>
      <c r="M60" s="105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102" t="s">
        <v>107</v>
      </c>
      <c r="B61" s="102" t="s">
        <v>108</v>
      </c>
      <c r="C61" s="102" t="s">
        <v>71</v>
      </c>
      <c r="D61" s="103" t="s">
        <v>129</v>
      </c>
      <c r="E61" s="110" t="s">
        <v>111</v>
      </c>
      <c r="F61" s="105" t="n">
        <v>0.86</v>
      </c>
      <c r="G61" s="106" t="n">
        <v>0.86</v>
      </c>
      <c r="H61" s="107" t="n">
        <v>0</v>
      </c>
      <c r="I61" s="108" t="n">
        <v>0.86</v>
      </c>
      <c r="J61" s="108" t="n">
        <v>0</v>
      </c>
      <c r="K61" s="105" t="n">
        <v>0</v>
      </c>
      <c r="L61" s="105" t="n">
        <v>0</v>
      </c>
      <c r="M61" s="105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102" t="s">
        <v>107</v>
      </c>
      <c r="B62" s="102" t="s">
        <v>108</v>
      </c>
      <c r="C62" s="102" t="s">
        <v>71</v>
      </c>
      <c r="D62" s="103" t="s">
        <v>132</v>
      </c>
      <c r="E62" s="110" t="s">
        <v>111</v>
      </c>
      <c r="F62" s="105" t="n">
        <v>0.18</v>
      </c>
      <c r="G62" s="106" t="n">
        <v>0.18</v>
      </c>
      <c r="H62" s="107" t="n">
        <v>0</v>
      </c>
      <c r="I62" s="108" t="n">
        <v>0.18</v>
      </c>
      <c r="J62" s="108" t="n">
        <v>0</v>
      </c>
      <c r="K62" s="105" t="n">
        <v>0</v>
      </c>
      <c r="L62" s="105" t="n">
        <v>0</v>
      </c>
      <c r="M62" s="105" t="n"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102" t="s">
        <v>107</v>
      </c>
      <c r="B63" s="102" t="s">
        <v>108</v>
      </c>
      <c r="C63" s="102" t="s">
        <v>71</v>
      </c>
      <c r="D63" s="103" t="s">
        <v>134</v>
      </c>
      <c r="E63" s="110" t="s">
        <v>111</v>
      </c>
      <c r="F63" s="105" t="n">
        <v>0.56</v>
      </c>
      <c r="G63" s="106" t="n">
        <v>0.56</v>
      </c>
      <c r="H63" s="107" t="n">
        <v>0</v>
      </c>
      <c r="I63" s="108" t="n">
        <v>0.56</v>
      </c>
      <c r="J63" s="108" t="n">
        <v>0</v>
      </c>
      <c r="K63" s="105" t="n">
        <v>0</v>
      </c>
      <c r="L63" s="105" t="n">
        <v>0</v>
      </c>
      <c r="M63" s="105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102" t="s">
        <v>107</v>
      </c>
      <c r="B64" s="102" t="s">
        <v>108</v>
      </c>
      <c r="C64" s="102" t="s">
        <v>71</v>
      </c>
      <c r="D64" s="103" t="s">
        <v>135</v>
      </c>
      <c r="E64" s="110" t="s">
        <v>111</v>
      </c>
      <c r="F64" s="105" t="n">
        <v>0.31</v>
      </c>
      <c r="G64" s="106" t="n">
        <v>0.31</v>
      </c>
      <c r="H64" s="107" t="n">
        <v>0</v>
      </c>
      <c r="I64" s="108" t="n">
        <v>0.31</v>
      </c>
      <c r="J64" s="108" t="n">
        <v>0</v>
      </c>
      <c r="K64" s="105" t="n">
        <v>0</v>
      </c>
      <c r="L64" s="105" t="n">
        <v>0</v>
      </c>
      <c r="M64" s="105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102" t="s">
        <v>107</v>
      </c>
      <c r="B65" s="102" t="s">
        <v>108</v>
      </c>
      <c r="C65" s="102" t="s">
        <v>71</v>
      </c>
      <c r="D65" s="103" t="s">
        <v>133</v>
      </c>
      <c r="E65" s="110" t="s">
        <v>111</v>
      </c>
      <c r="F65" s="105" t="n">
        <v>1.75</v>
      </c>
      <c r="G65" s="106" t="n">
        <v>1.75</v>
      </c>
      <c r="H65" s="107" t="n">
        <v>0</v>
      </c>
      <c r="I65" s="108" t="n">
        <v>1.75</v>
      </c>
      <c r="J65" s="108" t="n">
        <v>0</v>
      </c>
      <c r="K65" s="105" t="n">
        <v>0</v>
      </c>
      <c r="L65" s="105" t="n">
        <v>0</v>
      </c>
      <c r="M65" s="105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102" t="s">
        <v>107</v>
      </c>
      <c r="B66" s="102" t="s">
        <v>108</v>
      </c>
      <c r="C66" s="102" t="s">
        <v>71</v>
      </c>
      <c r="D66" s="103" t="s">
        <v>128</v>
      </c>
      <c r="E66" s="110" t="s">
        <v>111</v>
      </c>
      <c r="F66" s="105" t="n">
        <v>3.14</v>
      </c>
      <c r="G66" s="106" t="n">
        <v>3.14</v>
      </c>
      <c r="H66" s="107" t="n">
        <v>2.3</v>
      </c>
      <c r="I66" s="108" t="n">
        <v>0.84</v>
      </c>
      <c r="J66" s="108" t="n">
        <v>0</v>
      </c>
      <c r="K66" s="105" t="n">
        <v>0</v>
      </c>
      <c r="L66" s="105" t="n">
        <v>0</v>
      </c>
      <c r="M66" s="105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102" t="s">
        <v>112</v>
      </c>
      <c r="B67" s="102" t="s">
        <v>113</v>
      </c>
      <c r="C67" s="102" t="s">
        <v>99</v>
      </c>
      <c r="D67" s="103" t="s">
        <v>132</v>
      </c>
      <c r="E67" s="110" t="s">
        <v>114</v>
      </c>
      <c r="F67" s="105" t="n">
        <v>891</v>
      </c>
      <c r="G67" s="106" t="n">
        <v>0</v>
      </c>
      <c r="H67" s="107" t="n">
        <v>0</v>
      </c>
      <c r="I67" s="108" t="n">
        <v>0</v>
      </c>
      <c r="J67" s="108" t="n">
        <v>0</v>
      </c>
      <c r="K67" s="105" t="n">
        <v>891</v>
      </c>
      <c r="L67" s="105" t="n">
        <v>0</v>
      </c>
      <c r="M67" s="105" t="n">
        <v>891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102" t="s">
        <v>112</v>
      </c>
      <c r="B68" s="102" t="s">
        <v>113</v>
      </c>
      <c r="C68" s="102" t="s">
        <v>91</v>
      </c>
      <c r="D68" s="103" t="s">
        <v>132</v>
      </c>
      <c r="E68" s="110" t="s">
        <v>115</v>
      </c>
      <c r="F68" s="105" t="n">
        <v>200</v>
      </c>
      <c r="G68" s="106" t="n">
        <v>0</v>
      </c>
      <c r="H68" s="107" t="n">
        <v>0</v>
      </c>
      <c r="I68" s="108" t="n">
        <v>0</v>
      </c>
      <c r="J68" s="108" t="n">
        <v>0</v>
      </c>
      <c r="K68" s="105" t="n">
        <v>200</v>
      </c>
      <c r="L68" s="105" t="n">
        <v>200</v>
      </c>
      <c r="M68" s="105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102" t="s">
        <v>116</v>
      </c>
      <c r="B69" s="102" t="s">
        <v>76</v>
      </c>
      <c r="C69" s="102" t="s">
        <v>80</v>
      </c>
      <c r="D69" s="103" t="s">
        <v>130</v>
      </c>
      <c r="E69" s="110" t="s">
        <v>117</v>
      </c>
      <c r="F69" s="105" t="n">
        <v>10.12</v>
      </c>
      <c r="G69" s="106" t="n">
        <v>10.12</v>
      </c>
      <c r="H69" s="107" t="n">
        <v>0</v>
      </c>
      <c r="I69" s="108" t="n">
        <v>10.12</v>
      </c>
      <c r="J69" s="108" t="n">
        <v>0</v>
      </c>
      <c r="K69" s="105" t="n">
        <v>0</v>
      </c>
      <c r="L69" s="105" t="n">
        <v>0</v>
      </c>
      <c r="M69" s="105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102" t="s">
        <v>116</v>
      </c>
      <c r="B70" s="102" t="s">
        <v>76</v>
      </c>
      <c r="C70" s="102" t="s">
        <v>80</v>
      </c>
      <c r="D70" s="103" t="s">
        <v>131</v>
      </c>
      <c r="E70" s="110" t="s">
        <v>117</v>
      </c>
      <c r="F70" s="105" t="n">
        <v>9.23</v>
      </c>
      <c r="G70" s="106" t="n">
        <v>9.23</v>
      </c>
      <c r="H70" s="107" t="n">
        <v>0</v>
      </c>
      <c r="I70" s="108" t="n">
        <v>9.23</v>
      </c>
      <c r="J70" s="108" t="n">
        <v>0</v>
      </c>
      <c r="K70" s="105" t="n">
        <v>0</v>
      </c>
      <c r="L70" s="105" t="n">
        <v>0</v>
      </c>
      <c r="M70" s="105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102" t="s">
        <v>116</v>
      </c>
      <c r="B71" s="102" t="s">
        <v>76</v>
      </c>
      <c r="C71" s="102" t="s">
        <v>80</v>
      </c>
      <c r="D71" s="103" t="s">
        <v>129</v>
      </c>
      <c r="E71" s="110" t="s">
        <v>117</v>
      </c>
      <c r="F71" s="105" t="n">
        <v>9.25</v>
      </c>
      <c r="G71" s="106" t="n">
        <v>9.25</v>
      </c>
      <c r="H71" s="107" t="n">
        <v>0</v>
      </c>
      <c r="I71" s="108" t="n">
        <v>9.25</v>
      </c>
      <c r="J71" s="108" t="n">
        <v>0</v>
      </c>
      <c r="K71" s="105" t="n">
        <v>0</v>
      </c>
      <c r="L71" s="105" t="n">
        <v>0</v>
      </c>
      <c r="M71" s="105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102" t="s">
        <v>116</v>
      </c>
      <c r="B72" s="102" t="s">
        <v>76</v>
      </c>
      <c r="C72" s="102" t="s">
        <v>80</v>
      </c>
      <c r="D72" s="103" t="s">
        <v>132</v>
      </c>
      <c r="E72" s="110" t="s">
        <v>117</v>
      </c>
      <c r="F72" s="105" t="n">
        <v>1.88</v>
      </c>
      <c r="G72" s="106" t="n">
        <v>1.88</v>
      </c>
      <c r="H72" s="107" t="n">
        <v>0</v>
      </c>
      <c r="I72" s="108" t="n">
        <v>1.88</v>
      </c>
      <c r="J72" s="108" t="n">
        <v>0</v>
      </c>
      <c r="K72" s="105" t="n">
        <v>0</v>
      </c>
      <c r="L72" s="105" t="n">
        <v>0</v>
      </c>
      <c r="M72" s="105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102" t="s">
        <v>116</v>
      </c>
      <c r="B73" s="102" t="s">
        <v>76</v>
      </c>
      <c r="C73" s="102" t="s">
        <v>80</v>
      </c>
      <c r="D73" s="103" t="s">
        <v>134</v>
      </c>
      <c r="E73" s="110" t="s">
        <v>117</v>
      </c>
      <c r="F73" s="105" t="n">
        <v>6.11</v>
      </c>
      <c r="G73" s="106" t="n">
        <v>6.11</v>
      </c>
      <c r="H73" s="107" t="n">
        <v>0</v>
      </c>
      <c r="I73" s="108" t="n">
        <v>6.11</v>
      </c>
      <c r="J73" s="108" t="n">
        <v>0</v>
      </c>
      <c r="K73" s="105" t="n">
        <v>0</v>
      </c>
      <c r="L73" s="105" t="n">
        <v>0</v>
      </c>
      <c r="M73" s="105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102" t="s">
        <v>116</v>
      </c>
      <c r="B74" s="102" t="s">
        <v>76</v>
      </c>
      <c r="C74" s="102" t="s">
        <v>80</v>
      </c>
      <c r="D74" s="103" t="s">
        <v>135</v>
      </c>
      <c r="E74" s="110" t="s">
        <v>117</v>
      </c>
      <c r="F74" s="105" t="n">
        <v>3.37</v>
      </c>
      <c r="G74" s="106" t="n">
        <v>3.37</v>
      </c>
      <c r="H74" s="107" t="n">
        <v>0</v>
      </c>
      <c r="I74" s="108" t="n">
        <v>3.37</v>
      </c>
      <c r="J74" s="108" t="n">
        <v>0</v>
      </c>
      <c r="K74" s="105" t="n">
        <v>0</v>
      </c>
      <c r="L74" s="105" t="n">
        <v>0</v>
      </c>
      <c r="M74" s="105" t="n">
        <v>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102" t="s">
        <v>116</v>
      </c>
      <c r="B75" s="102" t="s">
        <v>76</v>
      </c>
      <c r="C75" s="102" t="s">
        <v>80</v>
      </c>
      <c r="D75" s="103" t="s">
        <v>133</v>
      </c>
      <c r="E75" s="110" t="s">
        <v>117</v>
      </c>
      <c r="F75" s="105" t="n">
        <v>19.04</v>
      </c>
      <c r="G75" s="106" t="n">
        <v>19.04</v>
      </c>
      <c r="H75" s="107" t="n">
        <v>0</v>
      </c>
      <c r="I75" s="108" t="n">
        <v>19.04</v>
      </c>
      <c r="J75" s="108" t="n">
        <v>0</v>
      </c>
      <c r="K75" s="105" t="n">
        <v>0</v>
      </c>
      <c r="L75" s="105" t="n">
        <v>0</v>
      </c>
      <c r="M75" s="105" t="n"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102" t="s">
        <v>116</v>
      </c>
      <c r="B76" s="102" t="s">
        <v>76</v>
      </c>
      <c r="C76" s="102" t="s">
        <v>80</v>
      </c>
      <c r="D76" s="103" t="s">
        <v>128</v>
      </c>
      <c r="E76" s="110" t="s">
        <v>117</v>
      </c>
      <c r="F76" s="105" t="n">
        <v>33.97</v>
      </c>
      <c r="G76" s="106" t="n">
        <v>33.97</v>
      </c>
      <c r="H76" s="107" t="n">
        <v>24.91</v>
      </c>
      <c r="I76" s="108" t="n">
        <v>9.06</v>
      </c>
      <c r="J76" s="108" t="n">
        <v>0</v>
      </c>
      <c r="K76" s="105" t="n">
        <v>0</v>
      </c>
      <c r="L76" s="105" t="n">
        <v>0</v>
      </c>
      <c r="M76" s="105" t="n"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34.74"/>
    <col collapsed="false" customWidth="true" hidden="false" outlineLevel="0" max="2" min="2" style="112" width="32.75"/>
    <col collapsed="false" customWidth="true" hidden="false" outlineLevel="0" max="3" min="3" style="112" width="47.75"/>
    <col collapsed="false" customWidth="true" hidden="false" outlineLevel="0" max="4" min="4" style="112" width="29.12"/>
    <col collapsed="false" customWidth="true" hidden="false" outlineLevel="0" max="5" min="5" style="112" width="27.5"/>
    <col collapsed="false" customWidth="true" hidden="false" outlineLevel="0" max="6" min="6" style="112" width="33.62"/>
    <col collapsed="false" customWidth="false" hidden="false" outlineLevel="0" max="257" min="7" style="112" width="7.24"/>
  </cols>
  <sheetData>
    <row r="1" customFormat="false" ht="21" hidden="false" customHeight="true" outlineLevel="0" collapsed="false">
      <c r="A1" s="113"/>
      <c r="B1" s="114"/>
      <c r="C1" s="114"/>
      <c r="D1" s="115"/>
      <c r="E1" s="115"/>
      <c r="F1" s="116" t="s">
        <v>136</v>
      </c>
    </row>
    <row r="2" s="118" customFormat="true" ht="30" hidden="false" customHeight="true" outlineLevel="0" collapsed="false">
      <c r="A2" s="117" t="s">
        <v>137</v>
      </c>
      <c r="B2" s="117"/>
      <c r="C2" s="117"/>
      <c r="D2" s="117"/>
      <c r="E2" s="117"/>
      <c r="F2" s="117"/>
    </row>
    <row r="3" s="121" customFormat="true" ht="21" hidden="false" customHeight="true" outlineLevel="0" collapsed="false">
      <c r="A3" s="119" t="s">
        <v>138</v>
      </c>
      <c r="B3" s="119"/>
      <c r="C3" s="120"/>
      <c r="E3" s="122"/>
      <c r="F3" s="123" t="s">
        <v>3</v>
      </c>
      <c r="G3" s="122"/>
    </row>
    <row r="4" s="121" customFormat="true" ht="21" hidden="false" customHeight="true" outlineLevel="0" collapsed="false">
      <c r="A4" s="124" t="s">
        <v>4</v>
      </c>
      <c r="B4" s="124"/>
      <c r="C4" s="125" t="s">
        <v>139</v>
      </c>
      <c r="D4" s="125"/>
      <c r="E4" s="125"/>
      <c r="F4" s="125"/>
    </row>
    <row r="5" s="121" customFormat="true" ht="21" hidden="false" customHeight="true" outlineLevel="0" collapsed="false">
      <c r="A5" s="126"/>
      <c r="B5" s="127" t="s">
        <v>140</v>
      </c>
      <c r="C5" s="128" t="s">
        <v>141</v>
      </c>
      <c r="D5" s="129" t="s">
        <v>142</v>
      </c>
      <c r="E5" s="129"/>
      <c r="F5" s="129"/>
    </row>
    <row r="6" s="121" customFormat="true" ht="21" hidden="false" customHeight="true" outlineLevel="0" collapsed="false">
      <c r="A6" s="126"/>
      <c r="B6" s="127"/>
      <c r="C6" s="128"/>
      <c r="D6" s="130" t="s">
        <v>68</v>
      </c>
      <c r="E6" s="129" t="s">
        <v>56</v>
      </c>
      <c r="F6" s="129"/>
    </row>
    <row r="7" s="121" customFormat="true" ht="21" hidden="false" customHeight="true" outlineLevel="0" collapsed="false">
      <c r="A7" s="126"/>
      <c r="B7" s="127"/>
      <c r="C7" s="128"/>
      <c r="D7" s="130"/>
      <c r="E7" s="62" t="s">
        <v>60</v>
      </c>
      <c r="F7" s="62" t="s">
        <v>17</v>
      </c>
    </row>
    <row r="8" s="134" customFormat="true" ht="21" hidden="false" customHeight="true" outlineLevel="0" collapsed="false">
      <c r="A8" s="22" t="s">
        <v>23</v>
      </c>
      <c r="B8" s="23" t="n">
        <v>14132.96</v>
      </c>
      <c r="C8" s="131" t="s">
        <v>143</v>
      </c>
      <c r="D8" s="132" t="n">
        <v>30</v>
      </c>
      <c r="E8" s="133" t="n">
        <v>0</v>
      </c>
      <c r="F8" s="133" t="n">
        <v>0</v>
      </c>
    </row>
    <row r="9" s="134" customFormat="true" ht="21" hidden="false" customHeight="true" outlineLevel="0" collapsed="false">
      <c r="A9" s="26" t="s">
        <v>25</v>
      </c>
      <c r="B9" s="23" t="n">
        <v>82.8</v>
      </c>
      <c r="C9" s="131" t="s">
        <v>144</v>
      </c>
      <c r="D9" s="132" t="n">
        <v>0</v>
      </c>
      <c r="E9" s="132" t="n">
        <v>0</v>
      </c>
      <c r="F9" s="135" t="n">
        <v>0</v>
      </c>
    </row>
    <row r="10" s="134" customFormat="true" ht="21" hidden="false" customHeight="true" outlineLevel="0" collapsed="false">
      <c r="A10" s="29" t="s">
        <v>27</v>
      </c>
      <c r="B10" s="23" t="n">
        <v>0</v>
      </c>
      <c r="C10" s="131" t="s">
        <v>145</v>
      </c>
      <c r="D10" s="132" t="n">
        <v>0</v>
      </c>
      <c r="E10" s="132" t="n">
        <v>0</v>
      </c>
      <c r="F10" s="135" t="n">
        <v>0</v>
      </c>
    </row>
    <row r="11" s="134" customFormat="true" ht="21" hidden="false" customHeight="true" outlineLevel="0" collapsed="false">
      <c r="A11" s="29" t="s">
        <v>146</v>
      </c>
      <c r="B11" s="23" t="n">
        <v>0</v>
      </c>
      <c r="C11" s="131" t="s">
        <v>147</v>
      </c>
      <c r="D11" s="132" t="n">
        <v>0</v>
      </c>
      <c r="E11" s="132" t="n">
        <v>0</v>
      </c>
      <c r="F11" s="135" t="n">
        <v>0</v>
      </c>
    </row>
    <row r="12" s="134" customFormat="true" ht="21" hidden="false" customHeight="true" outlineLevel="0" collapsed="false">
      <c r="A12" s="29" t="s">
        <v>31</v>
      </c>
      <c r="B12" s="23" t="n">
        <v>15</v>
      </c>
      <c r="C12" s="131" t="s">
        <v>148</v>
      </c>
      <c r="D12" s="132" t="n">
        <v>11</v>
      </c>
      <c r="E12" s="132" t="n">
        <v>11</v>
      </c>
      <c r="F12" s="135" t="n">
        <v>11</v>
      </c>
    </row>
    <row r="13" s="134" customFormat="true" ht="21" hidden="false" customHeight="true" outlineLevel="0" collapsed="false">
      <c r="A13" s="29" t="s">
        <v>33</v>
      </c>
      <c r="B13" s="23" t="n">
        <v>0</v>
      </c>
      <c r="C13" s="131" t="s">
        <v>149</v>
      </c>
      <c r="D13" s="132" t="n">
        <v>0</v>
      </c>
      <c r="E13" s="132" t="n">
        <v>0</v>
      </c>
      <c r="F13" s="135" t="n">
        <v>0</v>
      </c>
    </row>
    <row r="14" s="134" customFormat="true" ht="21" hidden="false" customHeight="true" outlineLevel="0" collapsed="false">
      <c r="A14" s="29" t="s">
        <v>150</v>
      </c>
      <c r="B14" s="23" t="n">
        <v>0</v>
      </c>
      <c r="C14" s="131" t="s">
        <v>151</v>
      </c>
      <c r="D14" s="132" t="n">
        <v>0</v>
      </c>
      <c r="E14" s="132" t="n">
        <v>0</v>
      </c>
      <c r="F14" s="135" t="n">
        <v>0</v>
      </c>
    </row>
    <row r="15" s="134" customFormat="true" ht="21" hidden="false" customHeight="true" outlineLevel="0" collapsed="false">
      <c r="A15" s="29" t="s">
        <v>37</v>
      </c>
      <c r="B15" s="23" t="n">
        <v>0</v>
      </c>
      <c r="C15" s="131" t="s">
        <v>152</v>
      </c>
      <c r="D15" s="132" t="n">
        <v>48576.69</v>
      </c>
      <c r="E15" s="132" t="n">
        <v>13858.69</v>
      </c>
      <c r="F15" s="135" t="n">
        <v>13760.89</v>
      </c>
    </row>
    <row r="16" s="134" customFormat="true" ht="21" hidden="false" customHeight="true" outlineLevel="0" collapsed="false">
      <c r="A16" s="22" t="s">
        <v>39</v>
      </c>
      <c r="B16" s="23" t="n">
        <v>0</v>
      </c>
      <c r="C16" s="131" t="s">
        <v>153</v>
      </c>
      <c r="D16" s="132" t="n">
        <v>0</v>
      </c>
      <c r="E16" s="132" t="n">
        <v>0</v>
      </c>
      <c r="F16" s="135" t="n">
        <v>0</v>
      </c>
    </row>
    <row r="17" s="134" customFormat="true" ht="21" hidden="false" customHeight="true" outlineLevel="0" collapsed="false">
      <c r="A17" s="22" t="s">
        <v>154</v>
      </c>
      <c r="B17" s="23" t="n">
        <v>0</v>
      </c>
      <c r="C17" s="131" t="s">
        <v>155</v>
      </c>
      <c r="D17" s="132" t="n">
        <v>68.1</v>
      </c>
      <c r="E17" s="132" t="n">
        <v>68.1</v>
      </c>
      <c r="F17" s="135" t="n">
        <v>68.1</v>
      </c>
      <c r="G17" s="35"/>
    </row>
    <row r="18" s="134" customFormat="true" ht="21" hidden="false" customHeight="true" outlineLevel="0" collapsed="false">
      <c r="A18" s="22" t="s">
        <v>43</v>
      </c>
      <c r="B18" s="23" t="n">
        <v>35639</v>
      </c>
      <c r="C18" s="131" t="s">
        <v>156</v>
      </c>
      <c r="D18" s="132" t="n">
        <v>0</v>
      </c>
      <c r="E18" s="132" t="n">
        <v>0</v>
      </c>
      <c r="F18" s="135" t="n">
        <v>0</v>
      </c>
      <c r="G18" s="35"/>
    </row>
    <row r="19" s="134" customFormat="true" ht="21" hidden="false" customHeight="true" outlineLevel="0" collapsed="false">
      <c r="A19" s="26"/>
      <c r="B19" s="136"/>
      <c r="C19" s="131" t="s">
        <v>157</v>
      </c>
      <c r="D19" s="132" t="n">
        <v>0</v>
      </c>
      <c r="E19" s="132" t="n">
        <v>0</v>
      </c>
      <c r="F19" s="135" t="n">
        <v>0</v>
      </c>
      <c r="G19" s="35"/>
    </row>
    <row r="20" s="134" customFormat="true" ht="21" hidden="false" customHeight="true" outlineLevel="0" collapsed="false">
      <c r="A20" s="137"/>
      <c r="B20" s="136"/>
      <c r="C20" s="131" t="s">
        <v>158</v>
      </c>
      <c r="D20" s="132" t="n">
        <v>1091</v>
      </c>
      <c r="E20" s="132" t="n">
        <v>200</v>
      </c>
      <c r="F20" s="138" t="n">
        <v>200</v>
      </c>
      <c r="G20" s="35"/>
    </row>
    <row r="21" s="134" customFormat="true" ht="21" hidden="false" customHeight="true" outlineLevel="0" collapsed="false">
      <c r="A21" s="26"/>
      <c r="B21" s="136"/>
      <c r="C21" s="131" t="s">
        <v>159</v>
      </c>
      <c r="D21" s="132" t="n">
        <v>0</v>
      </c>
      <c r="E21" s="132" t="n">
        <v>0</v>
      </c>
      <c r="F21" s="132" t="n">
        <v>0</v>
      </c>
      <c r="G21" s="35"/>
    </row>
    <row r="22" s="134" customFormat="true" ht="21" hidden="false" customHeight="true" outlineLevel="0" collapsed="false">
      <c r="A22" s="26"/>
      <c r="B22" s="136"/>
      <c r="C22" s="131" t="s">
        <v>160</v>
      </c>
      <c r="D22" s="132" t="n">
        <v>0</v>
      </c>
      <c r="E22" s="132" t="n">
        <v>0</v>
      </c>
      <c r="F22" s="132" t="n">
        <v>0</v>
      </c>
      <c r="G22" s="35"/>
    </row>
    <row r="23" s="134" customFormat="true" ht="21" hidden="false" customHeight="true" outlineLevel="0" collapsed="false">
      <c r="A23" s="139"/>
      <c r="B23" s="132"/>
      <c r="C23" s="131" t="s">
        <v>161</v>
      </c>
      <c r="D23" s="132" t="n">
        <v>0</v>
      </c>
      <c r="E23" s="132" t="n">
        <v>0</v>
      </c>
      <c r="F23" s="132" t="n">
        <v>0</v>
      </c>
      <c r="G23" s="35"/>
    </row>
    <row r="24" s="134" customFormat="true" ht="21" hidden="false" customHeight="true" outlineLevel="0" collapsed="false">
      <c r="A24" s="139"/>
      <c r="B24" s="132"/>
      <c r="C24" s="131" t="s">
        <v>162</v>
      </c>
      <c r="D24" s="132" t="n">
        <v>0</v>
      </c>
      <c r="E24" s="132" t="n">
        <v>0</v>
      </c>
      <c r="F24" s="132" t="n">
        <v>0</v>
      </c>
      <c r="G24" s="35"/>
    </row>
    <row r="25" s="134" customFormat="true" ht="21" hidden="false" customHeight="true" outlineLevel="0" collapsed="false">
      <c r="A25" s="139"/>
      <c r="B25" s="132"/>
      <c r="C25" s="131" t="s">
        <v>163</v>
      </c>
      <c r="D25" s="132" t="n">
        <v>0</v>
      </c>
      <c r="E25" s="132" t="n">
        <v>0</v>
      </c>
      <c r="F25" s="132" t="n">
        <v>0</v>
      </c>
      <c r="G25" s="35"/>
    </row>
    <row r="26" s="134" customFormat="true" ht="21" hidden="false" customHeight="true" outlineLevel="0" collapsed="false">
      <c r="A26" s="139"/>
      <c r="B26" s="132"/>
      <c r="C26" s="131" t="s">
        <v>164</v>
      </c>
      <c r="D26" s="132" t="n">
        <v>0</v>
      </c>
      <c r="E26" s="132" t="n">
        <v>0</v>
      </c>
      <c r="F26" s="132" t="n">
        <v>0</v>
      </c>
      <c r="G26" s="35"/>
    </row>
    <row r="27" s="134" customFormat="true" ht="21" hidden="false" customHeight="true" outlineLevel="0" collapsed="false">
      <c r="A27" s="139"/>
      <c r="B27" s="132"/>
      <c r="C27" s="131" t="s">
        <v>165</v>
      </c>
      <c r="D27" s="132" t="n">
        <v>92.97</v>
      </c>
      <c r="E27" s="132" t="n">
        <v>92.97</v>
      </c>
      <c r="F27" s="132" t="n">
        <v>92.97</v>
      </c>
      <c r="G27" s="35"/>
    </row>
    <row r="28" s="134" customFormat="true" ht="21" hidden="false" customHeight="true" outlineLevel="0" collapsed="false">
      <c r="A28" s="139"/>
      <c r="B28" s="132"/>
      <c r="C28" s="131" t="s">
        <v>166</v>
      </c>
      <c r="D28" s="132" t="n">
        <v>0</v>
      </c>
      <c r="E28" s="132" t="n">
        <v>0</v>
      </c>
      <c r="F28" s="132" t="n">
        <v>0</v>
      </c>
      <c r="G28" s="35"/>
    </row>
    <row r="29" s="134" customFormat="true" ht="21" hidden="false" customHeight="true" outlineLevel="0" collapsed="false">
      <c r="A29" s="139"/>
      <c r="B29" s="132"/>
      <c r="C29" s="131" t="s">
        <v>167</v>
      </c>
      <c r="D29" s="132" t="n">
        <v>0</v>
      </c>
      <c r="E29" s="132" t="n">
        <v>0</v>
      </c>
      <c r="F29" s="132" t="n">
        <v>0</v>
      </c>
      <c r="G29" s="35"/>
    </row>
    <row r="30" s="134" customFormat="true" ht="21" hidden="false" customHeight="true" outlineLevel="0" collapsed="false">
      <c r="A30" s="139"/>
      <c r="B30" s="132"/>
      <c r="C30" s="131" t="s">
        <v>168</v>
      </c>
      <c r="D30" s="140" t="n">
        <v>0</v>
      </c>
      <c r="E30" s="140" t="n">
        <v>0</v>
      </c>
      <c r="F30" s="140" t="n">
        <v>0</v>
      </c>
      <c r="G30" s="35"/>
    </row>
    <row r="31" s="134" customFormat="true" ht="21" hidden="false" customHeight="true" outlineLevel="0" collapsed="false">
      <c r="A31" s="139"/>
      <c r="B31" s="132"/>
      <c r="C31" s="131" t="s">
        <v>169</v>
      </c>
      <c r="D31" s="132" t="n">
        <v>0</v>
      </c>
      <c r="E31" s="132" t="n">
        <v>0</v>
      </c>
      <c r="F31" s="132" t="n">
        <v>0</v>
      </c>
      <c r="G31" s="35"/>
    </row>
    <row r="32" s="134" customFormat="true" ht="21" hidden="false" customHeight="true" outlineLevel="0" collapsed="false">
      <c r="A32" s="139"/>
      <c r="B32" s="132"/>
      <c r="C32" s="131" t="s">
        <v>170</v>
      </c>
      <c r="D32" s="132" t="n">
        <v>0</v>
      </c>
      <c r="E32" s="132" t="n">
        <v>0</v>
      </c>
      <c r="F32" s="132" t="n">
        <v>0</v>
      </c>
      <c r="G32" s="35"/>
    </row>
    <row r="33" s="134" customFormat="true" ht="21" hidden="false" customHeight="true" outlineLevel="0" collapsed="false">
      <c r="A33" s="139"/>
      <c r="B33" s="138"/>
      <c r="C33" s="131" t="s">
        <v>171</v>
      </c>
      <c r="D33" s="132" t="n">
        <v>0</v>
      </c>
      <c r="E33" s="132" t="n">
        <v>0</v>
      </c>
      <c r="F33" s="132" t="n">
        <v>0</v>
      </c>
      <c r="G33" s="35"/>
    </row>
    <row r="34" s="134" customFormat="true" ht="21" hidden="false" customHeight="true" outlineLevel="0" collapsed="false">
      <c r="A34" s="139"/>
      <c r="B34" s="138"/>
      <c r="C34" s="131" t="s">
        <v>172</v>
      </c>
      <c r="D34" s="132" t="n">
        <v>0</v>
      </c>
      <c r="E34" s="132" t="n">
        <v>0</v>
      </c>
      <c r="F34" s="132" t="n">
        <v>0</v>
      </c>
      <c r="G34" s="35"/>
    </row>
    <row r="35" s="134" customFormat="true" ht="21" hidden="false" customHeight="true" outlineLevel="0" collapsed="false">
      <c r="A35" s="139"/>
      <c r="B35" s="138"/>
      <c r="C35" s="131" t="s">
        <v>173</v>
      </c>
      <c r="D35" s="132" t="n">
        <v>0</v>
      </c>
      <c r="E35" s="132" t="n">
        <v>0</v>
      </c>
      <c r="F35" s="132" t="n">
        <v>0</v>
      </c>
      <c r="G35" s="35"/>
    </row>
    <row r="36" s="134" customFormat="true" ht="21" hidden="false" customHeight="true" outlineLevel="0" collapsed="false">
      <c r="A36" s="139"/>
      <c r="B36" s="138"/>
      <c r="C36" s="131" t="s">
        <v>174</v>
      </c>
      <c r="D36" s="132" t="n">
        <v>0</v>
      </c>
      <c r="E36" s="132" t="n">
        <v>0</v>
      </c>
      <c r="F36" s="132" t="n">
        <v>0</v>
      </c>
      <c r="G36" s="35"/>
    </row>
    <row r="37" s="121" customFormat="true" ht="21" hidden="false" customHeight="true" outlineLevel="0" collapsed="false">
      <c r="A37" s="139"/>
      <c r="B37" s="138"/>
      <c r="C37" s="131"/>
      <c r="D37" s="132"/>
      <c r="E37" s="132"/>
      <c r="F37" s="132"/>
      <c r="G37" s="0"/>
    </row>
    <row r="38" s="134" customFormat="true" ht="21" hidden="false" customHeight="true" outlineLevel="0" collapsed="false">
      <c r="A38" s="141" t="s">
        <v>46</v>
      </c>
      <c r="B38" s="138" t="n">
        <v>49869.76</v>
      </c>
      <c r="C38" s="142" t="s">
        <v>175</v>
      </c>
      <c r="D38" s="132" t="n">
        <v>49869.76</v>
      </c>
      <c r="E38" s="132" t="n">
        <v>14230.76</v>
      </c>
      <c r="F38" s="132" t="n">
        <v>14132.96</v>
      </c>
      <c r="G38" s="35"/>
    </row>
    <row r="39" s="144" customFormat="true" ht="14.25" hidden="false" customHeight="false" outlineLevel="0" collapsed="false">
      <c r="A39" s="143"/>
      <c r="C39" s="0"/>
      <c r="G39" s="0"/>
    </row>
    <row r="40" s="144" customFormat="true" ht="14.25" hidden="false" customHeight="false" outlineLevel="0" collapsed="false">
      <c r="A40" s="143"/>
      <c r="G40" s="0"/>
    </row>
    <row r="41" s="144" customFormat="true" ht="14.25" hidden="false" customHeight="false" outlineLevel="0" collapsed="false">
      <c r="A41" s="143"/>
      <c r="G41" s="0"/>
    </row>
    <row r="42" s="144" customFormat="true" ht="14.25" hidden="false" customHeight="false" outlineLevel="0" collapsed="false">
      <c r="A42" s="143"/>
      <c r="G42" s="0"/>
    </row>
    <row r="43" s="144" customFormat="true" ht="14.25" hidden="false" customHeight="false" outlineLevel="0" collapsed="false">
      <c r="A43" s="143"/>
      <c r="G43" s="0"/>
    </row>
    <row r="44" s="144" customFormat="true" ht="14.25" hidden="false" customHeight="false" outlineLevel="0" collapsed="false">
      <c r="A44" s="143"/>
      <c r="G44" s="0"/>
    </row>
    <row r="45" s="144" customFormat="true" ht="14.25" hidden="false" customHeight="false" outlineLevel="0" collapsed="false">
      <c r="A45" s="143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70138888888889" right="0.170138888888889" top="0.7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7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17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5" t="s">
        <v>120</v>
      </c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21</v>
      </c>
      <c r="H4" s="161"/>
      <c r="I4" s="161"/>
      <c r="J4" s="161"/>
      <c r="K4" s="162" t="s">
        <v>122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23</v>
      </c>
      <c r="I5" s="160" t="s">
        <v>124</v>
      </c>
      <c r="J5" s="160" t="s">
        <v>125</v>
      </c>
      <c r="K5" s="160" t="s">
        <v>16</v>
      </c>
      <c r="L5" s="160" t="s">
        <v>126</v>
      </c>
      <c r="M5" s="160" t="s">
        <v>1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167" t="s">
        <v>67</v>
      </c>
      <c r="B6" s="168" t="s">
        <v>67</v>
      </c>
      <c r="C6" s="168" t="s">
        <v>67</v>
      </c>
      <c r="D6" s="169" t="s">
        <v>67</v>
      </c>
      <c r="E6" s="170" t="s">
        <v>67</v>
      </c>
      <c r="F6" s="169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1" hidden="false" customHeight="true" outlineLevel="0" collapsed="false">
      <c r="A7" s="172"/>
      <c r="B7" s="172"/>
      <c r="C7" s="172"/>
      <c r="D7" s="173"/>
      <c r="E7" s="174" t="s">
        <v>68</v>
      </c>
      <c r="F7" s="175" t="n">
        <f aca="false">SUM(F8:F73)</f>
        <v>14230.76</v>
      </c>
      <c r="G7" s="176" t="n">
        <f aca="false">SUM(G8:G73)</f>
        <v>1388.06</v>
      </c>
      <c r="H7" s="177" t="n">
        <f aca="false">SUM(H8:H73)</f>
        <v>359.91</v>
      </c>
      <c r="I7" s="178" t="n">
        <f aca="false">SUM(I8:I73)</f>
        <v>921.37</v>
      </c>
      <c r="J7" s="178" t="n">
        <f aca="false">SUM(J8:J73)</f>
        <v>106.78</v>
      </c>
      <c r="K7" s="175" t="n">
        <f aca="false">SUM(K8:K73)</f>
        <v>12842.7</v>
      </c>
      <c r="L7" s="175" t="n">
        <f aca="false">SUM(L8:L73)</f>
        <v>877.7</v>
      </c>
      <c r="M7" s="175" t="n">
        <f aca="false">SUM(M8:M73)</f>
        <v>11965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3" customFormat="true" ht="21" hidden="false" customHeight="true" outlineLevel="0" collapsed="false">
      <c r="A8" s="172" t="s">
        <v>74</v>
      </c>
      <c r="B8" s="172" t="s">
        <v>75</v>
      </c>
      <c r="C8" s="172" t="s">
        <v>76</v>
      </c>
      <c r="D8" s="173" t="s">
        <v>129</v>
      </c>
      <c r="E8" s="180" t="s">
        <v>78</v>
      </c>
      <c r="F8" s="175" t="n">
        <v>11</v>
      </c>
      <c r="G8" s="176" t="n">
        <v>0</v>
      </c>
      <c r="H8" s="177" t="n">
        <v>0</v>
      </c>
      <c r="I8" s="178" t="n">
        <v>0</v>
      </c>
      <c r="J8" s="178" t="n">
        <v>0</v>
      </c>
      <c r="K8" s="175" t="n">
        <v>11</v>
      </c>
      <c r="L8" s="175" t="n">
        <v>0</v>
      </c>
      <c r="M8" s="175" t="n">
        <v>1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1" hidden="false" customHeight="true" outlineLevel="0" collapsed="false">
      <c r="A9" s="172" t="s">
        <v>79</v>
      </c>
      <c r="B9" s="172" t="s">
        <v>80</v>
      </c>
      <c r="C9" s="172" t="s">
        <v>80</v>
      </c>
      <c r="D9" s="173" t="s">
        <v>128</v>
      </c>
      <c r="E9" s="180" t="s">
        <v>81</v>
      </c>
      <c r="F9" s="175" t="n">
        <v>463.22</v>
      </c>
      <c r="G9" s="176" t="n">
        <v>393.22</v>
      </c>
      <c r="H9" s="177" t="n">
        <v>249.72</v>
      </c>
      <c r="I9" s="178" t="n">
        <v>89.32</v>
      </c>
      <c r="J9" s="178" t="n">
        <v>54.18</v>
      </c>
      <c r="K9" s="175" t="n">
        <v>70</v>
      </c>
      <c r="L9" s="175" t="n">
        <v>70</v>
      </c>
      <c r="M9" s="175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1" hidden="false" customHeight="true" outlineLevel="0" collapsed="false">
      <c r="A10" s="172" t="s">
        <v>79</v>
      </c>
      <c r="B10" s="172" t="s">
        <v>80</v>
      </c>
      <c r="C10" s="172" t="s">
        <v>82</v>
      </c>
      <c r="D10" s="173" t="s">
        <v>130</v>
      </c>
      <c r="E10" s="180" t="s">
        <v>84</v>
      </c>
      <c r="F10" s="175" t="n">
        <v>151.48</v>
      </c>
      <c r="G10" s="176" t="n">
        <v>125.48</v>
      </c>
      <c r="H10" s="177" t="n">
        <v>0</v>
      </c>
      <c r="I10" s="178" t="n">
        <v>105.49</v>
      </c>
      <c r="J10" s="178" t="n">
        <v>19.99</v>
      </c>
      <c r="K10" s="175" t="n">
        <v>26</v>
      </c>
      <c r="L10" s="175" t="n">
        <v>6</v>
      </c>
      <c r="M10" s="175" t="n">
        <v>2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1" hidden="false" customHeight="true" outlineLevel="0" collapsed="false">
      <c r="A11" s="172" t="s">
        <v>79</v>
      </c>
      <c r="B11" s="172" t="s">
        <v>80</v>
      </c>
      <c r="C11" s="172" t="s">
        <v>82</v>
      </c>
      <c r="D11" s="173" t="s">
        <v>131</v>
      </c>
      <c r="E11" s="180" t="s">
        <v>84</v>
      </c>
      <c r="F11" s="175" t="n">
        <v>107.7</v>
      </c>
      <c r="G11" s="176" t="n">
        <v>94.7</v>
      </c>
      <c r="H11" s="177" t="n">
        <v>0</v>
      </c>
      <c r="I11" s="178" t="n">
        <v>91.09</v>
      </c>
      <c r="J11" s="178" t="n">
        <v>3.61</v>
      </c>
      <c r="K11" s="175" t="n">
        <v>13</v>
      </c>
      <c r="L11" s="175" t="n">
        <v>13</v>
      </c>
      <c r="M11" s="17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1" hidden="false" customHeight="true" outlineLevel="0" collapsed="false">
      <c r="A12" s="172" t="s">
        <v>79</v>
      </c>
      <c r="B12" s="172" t="s">
        <v>80</v>
      </c>
      <c r="C12" s="172" t="s">
        <v>82</v>
      </c>
      <c r="D12" s="173" t="s">
        <v>132</v>
      </c>
      <c r="E12" s="180" t="s">
        <v>84</v>
      </c>
      <c r="F12" s="175" t="n">
        <v>19.3</v>
      </c>
      <c r="G12" s="176" t="n">
        <v>19.3</v>
      </c>
      <c r="H12" s="177" t="n">
        <v>0</v>
      </c>
      <c r="I12" s="178" t="n">
        <v>18.61</v>
      </c>
      <c r="J12" s="178" t="n">
        <v>0.69</v>
      </c>
      <c r="K12" s="175" t="n">
        <v>0</v>
      </c>
      <c r="L12" s="175" t="n">
        <v>0</v>
      </c>
      <c r="M12" s="17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1" hidden="false" customHeight="true" outlineLevel="0" collapsed="false">
      <c r="A13" s="172" t="s">
        <v>79</v>
      </c>
      <c r="B13" s="172" t="s">
        <v>80</v>
      </c>
      <c r="C13" s="172" t="s">
        <v>82</v>
      </c>
      <c r="D13" s="173" t="s">
        <v>133</v>
      </c>
      <c r="E13" s="180" t="s">
        <v>84</v>
      </c>
      <c r="F13" s="175" t="n">
        <v>490.16</v>
      </c>
      <c r="G13" s="176" t="n">
        <v>207.26</v>
      </c>
      <c r="H13" s="177" t="n">
        <v>0</v>
      </c>
      <c r="I13" s="178" t="n">
        <v>196.97</v>
      </c>
      <c r="J13" s="178" t="n">
        <v>10.29</v>
      </c>
      <c r="K13" s="175" t="n">
        <v>282.9</v>
      </c>
      <c r="L13" s="175" t="n">
        <v>265.9</v>
      </c>
      <c r="M13" s="175" t="n">
        <v>1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21" hidden="false" customHeight="true" outlineLevel="0" collapsed="false">
      <c r="A14" s="172" t="s">
        <v>79</v>
      </c>
      <c r="B14" s="172" t="s">
        <v>80</v>
      </c>
      <c r="C14" s="172" t="s">
        <v>71</v>
      </c>
      <c r="D14" s="173" t="s">
        <v>129</v>
      </c>
      <c r="E14" s="180" t="s">
        <v>88</v>
      </c>
      <c r="F14" s="175" t="n">
        <v>109.47</v>
      </c>
      <c r="G14" s="176" t="n">
        <v>109.47</v>
      </c>
      <c r="H14" s="177" t="n">
        <v>0</v>
      </c>
      <c r="I14" s="178" t="n">
        <v>95.6</v>
      </c>
      <c r="J14" s="178" t="n">
        <v>13.87</v>
      </c>
      <c r="K14" s="175" t="n">
        <v>0</v>
      </c>
      <c r="L14" s="175" t="n">
        <v>0</v>
      </c>
      <c r="M14" s="17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21" hidden="false" customHeight="true" outlineLevel="0" collapsed="false">
      <c r="A15" s="172" t="s">
        <v>79</v>
      </c>
      <c r="B15" s="172" t="s">
        <v>80</v>
      </c>
      <c r="C15" s="172" t="s">
        <v>71</v>
      </c>
      <c r="D15" s="173" t="s">
        <v>134</v>
      </c>
      <c r="E15" s="180" t="s">
        <v>88</v>
      </c>
      <c r="F15" s="175" t="n">
        <v>65.58</v>
      </c>
      <c r="G15" s="176" t="n">
        <v>65.58</v>
      </c>
      <c r="H15" s="177" t="n">
        <v>0</v>
      </c>
      <c r="I15" s="178" t="n">
        <v>63.08</v>
      </c>
      <c r="J15" s="178" t="n">
        <v>2.5</v>
      </c>
      <c r="K15" s="175" t="n">
        <v>0</v>
      </c>
      <c r="L15" s="175" t="n">
        <v>0</v>
      </c>
      <c r="M15" s="17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21" hidden="false" customHeight="true" outlineLevel="0" collapsed="false">
      <c r="A16" s="172" t="s">
        <v>79</v>
      </c>
      <c r="B16" s="172" t="s">
        <v>80</v>
      </c>
      <c r="C16" s="172" t="s">
        <v>71</v>
      </c>
      <c r="D16" s="173" t="s">
        <v>135</v>
      </c>
      <c r="E16" s="180" t="s">
        <v>88</v>
      </c>
      <c r="F16" s="175" t="n">
        <v>35.1</v>
      </c>
      <c r="G16" s="176" t="n">
        <v>35.1</v>
      </c>
      <c r="H16" s="177" t="n">
        <v>0</v>
      </c>
      <c r="I16" s="178" t="n">
        <v>33.45</v>
      </c>
      <c r="J16" s="178" t="n">
        <v>1.65</v>
      </c>
      <c r="K16" s="175" t="n">
        <v>0</v>
      </c>
      <c r="L16" s="175" t="n">
        <v>0</v>
      </c>
      <c r="M16" s="17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21" hidden="false" customHeight="true" outlineLevel="0" collapsed="false">
      <c r="A17" s="172" t="s">
        <v>79</v>
      </c>
      <c r="B17" s="172" t="s">
        <v>80</v>
      </c>
      <c r="C17" s="172" t="s">
        <v>71</v>
      </c>
      <c r="D17" s="173" t="s">
        <v>128</v>
      </c>
      <c r="E17" s="180" t="s">
        <v>88</v>
      </c>
      <c r="F17" s="175" t="n">
        <v>72.8</v>
      </c>
      <c r="G17" s="176" t="n">
        <v>0</v>
      </c>
      <c r="H17" s="177" t="n">
        <v>0</v>
      </c>
      <c r="I17" s="178" t="n">
        <v>0</v>
      </c>
      <c r="J17" s="178" t="n">
        <v>0</v>
      </c>
      <c r="K17" s="175" t="n">
        <v>72.8</v>
      </c>
      <c r="L17" s="175" t="n">
        <v>72.8</v>
      </c>
      <c r="M17" s="17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21" hidden="false" customHeight="true" outlineLevel="0" collapsed="false">
      <c r="A18" s="172" t="s">
        <v>79</v>
      </c>
      <c r="B18" s="172" t="s">
        <v>91</v>
      </c>
      <c r="C18" s="172" t="s">
        <v>80</v>
      </c>
      <c r="D18" s="173" t="s">
        <v>128</v>
      </c>
      <c r="E18" s="180" t="s">
        <v>92</v>
      </c>
      <c r="F18" s="175" t="n">
        <v>11.97</v>
      </c>
      <c r="G18" s="176" t="n">
        <v>11.97</v>
      </c>
      <c r="H18" s="177" t="n">
        <v>11.97</v>
      </c>
      <c r="I18" s="178" t="n">
        <v>0</v>
      </c>
      <c r="J18" s="178" t="n">
        <v>0</v>
      </c>
      <c r="K18" s="175" t="n">
        <v>0</v>
      </c>
      <c r="L18" s="175" t="n">
        <v>0</v>
      </c>
      <c r="M18" s="175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21" hidden="false" customHeight="true" outlineLevel="0" collapsed="false">
      <c r="A19" s="172" t="s">
        <v>79</v>
      </c>
      <c r="B19" s="172" t="s">
        <v>91</v>
      </c>
      <c r="C19" s="172" t="s">
        <v>76</v>
      </c>
      <c r="D19" s="173" t="s">
        <v>130</v>
      </c>
      <c r="E19" s="180" t="s">
        <v>93</v>
      </c>
      <c r="F19" s="175" t="n">
        <v>7.51</v>
      </c>
      <c r="G19" s="176" t="n">
        <v>7.51</v>
      </c>
      <c r="H19" s="177" t="n">
        <v>0</v>
      </c>
      <c r="I19" s="178" t="n">
        <v>7.51</v>
      </c>
      <c r="J19" s="178" t="n">
        <v>0</v>
      </c>
      <c r="K19" s="175" t="n">
        <v>0</v>
      </c>
      <c r="L19" s="175" t="n">
        <v>0</v>
      </c>
      <c r="M19" s="175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21" hidden="false" customHeight="true" outlineLevel="0" collapsed="false">
      <c r="A20" s="172" t="s">
        <v>79</v>
      </c>
      <c r="B20" s="172" t="s">
        <v>91</v>
      </c>
      <c r="C20" s="172" t="s">
        <v>76</v>
      </c>
      <c r="D20" s="173" t="s">
        <v>131</v>
      </c>
      <c r="E20" s="180" t="s">
        <v>93</v>
      </c>
      <c r="F20" s="175" t="n">
        <v>0.22</v>
      </c>
      <c r="G20" s="176" t="n">
        <v>0.22</v>
      </c>
      <c r="H20" s="177" t="n">
        <v>0</v>
      </c>
      <c r="I20" s="178" t="n">
        <v>0.22</v>
      </c>
      <c r="J20" s="178" t="n">
        <v>0</v>
      </c>
      <c r="K20" s="175" t="n">
        <v>0</v>
      </c>
      <c r="L20" s="175" t="n">
        <v>0</v>
      </c>
      <c r="M20" s="175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21" hidden="false" customHeight="true" outlineLevel="0" collapsed="false">
      <c r="A21" s="172" t="s">
        <v>79</v>
      </c>
      <c r="B21" s="172" t="s">
        <v>91</v>
      </c>
      <c r="C21" s="172" t="s">
        <v>76</v>
      </c>
      <c r="D21" s="173" t="s">
        <v>129</v>
      </c>
      <c r="E21" s="180" t="s">
        <v>93</v>
      </c>
      <c r="F21" s="175" t="n">
        <v>2.16</v>
      </c>
      <c r="G21" s="176" t="n">
        <v>2.16</v>
      </c>
      <c r="H21" s="177" t="n">
        <v>0</v>
      </c>
      <c r="I21" s="178" t="n">
        <v>2.16</v>
      </c>
      <c r="J21" s="178" t="n">
        <v>0</v>
      </c>
      <c r="K21" s="175" t="n">
        <v>0</v>
      </c>
      <c r="L21" s="175" t="n">
        <v>0</v>
      </c>
      <c r="M21" s="175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21" hidden="false" customHeight="true" outlineLevel="0" collapsed="false">
      <c r="A22" s="172" t="s">
        <v>79</v>
      </c>
      <c r="B22" s="172" t="s">
        <v>91</v>
      </c>
      <c r="C22" s="172" t="s">
        <v>76</v>
      </c>
      <c r="D22" s="173" t="s">
        <v>132</v>
      </c>
      <c r="E22" s="180" t="s">
        <v>93</v>
      </c>
      <c r="F22" s="175" t="n">
        <v>0.27</v>
      </c>
      <c r="G22" s="176" t="n">
        <v>0.27</v>
      </c>
      <c r="H22" s="177" t="n">
        <v>0</v>
      </c>
      <c r="I22" s="178" t="n">
        <v>0.27</v>
      </c>
      <c r="J22" s="178" t="n">
        <v>0</v>
      </c>
      <c r="K22" s="175" t="n">
        <v>0</v>
      </c>
      <c r="L22" s="175" t="n">
        <v>0</v>
      </c>
      <c r="M22" s="175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21" hidden="false" customHeight="true" outlineLevel="0" collapsed="false">
      <c r="A23" s="172" t="s">
        <v>79</v>
      </c>
      <c r="B23" s="172" t="s">
        <v>91</v>
      </c>
      <c r="C23" s="172" t="s">
        <v>76</v>
      </c>
      <c r="D23" s="173" t="s">
        <v>134</v>
      </c>
      <c r="E23" s="180" t="s">
        <v>93</v>
      </c>
      <c r="F23" s="175" t="n">
        <v>1.07</v>
      </c>
      <c r="G23" s="176" t="n">
        <v>1.07</v>
      </c>
      <c r="H23" s="177" t="n">
        <v>0</v>
      </c>
      <c r="I23" s="178" t="n">
        <v>1.07</v>
      </c>
      <c r="J23" s="178" t="n">
        <v>0</v>
      </c>
      <c r="K23" s="175" t="n">
        <v>0</v>
      </c>
      <c r="L23" s="175" t="n">
        <v>0</v>
      </c>
      <c r="M23" s="175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21" hidden="false" customHeight="true" outlineLevel="0" collapsed="false">
      <c r="A24" s="172" t="s">
        <v>79</v>
      </c>
      <c r="B24" s="172" t="s">
        <v>91</v>
      </c>
      <c r="C24" s="172" t="s">
        <v>76</v>
      </c>
      <c r="D24" s="173" t="s">
        <v>135</v>
      </c>
      <c r="E24" s="180" t="s">
        <v>93</v>
      </c>
      <c r="F24" s="175" t="n">
        <v>0.9</v>
      </c>
      <c r="G24" s="176" t="n">
        <v>0.9</v>
      </c>
      <c r="H24" s="177" t="n">
        <v>0</v>
      </c>
      <c r="I24" s="178" t="n">
        <v>0.9</v>
      </c>
      <c r="J24" s="178" t="n">
        <v>0</v>
      </c>
      <c r="K24" s="175" t="n">
        <v>0</v>
      </c>
      <c r="L24" s="175" t="n">
        <v>0</v>
      </c>
      <c r="M24" s="175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21" hidden="false" customHeight="true" outlineLevel="0" collapsed="false">
      <c r="A25" s="172" t="s">
        <v>79</v>
      </c>
      <c r="B25" s="172" t="s">
        <v>91</v>
      </c>
      <c r="C25" s="172" t="s">
        <v>76</v>
      </c>
      <c r="D25" s="173" t="s">
        <v>133</v>
      </c>
      <c r="E25" s="180" t="s">
        <v>93</v>
      </c>
      <c r="F25" s="175" t="n">
        <v>1.53</v>
      </c>
      <c r="G25" s="176" t="n">
        <v>1.53</v>
      </c>
      <c r="H25" s="177" t="n">
        <v>0</v>
      </c>
      <c r="I25" s="178" t="n">
        <v>1.53</v>
      </c>
      <c r="J25" s="178" t="n">
        <v>0</v>
      </c>
      <c r="K25" s="175" t="n">
        <v>0</v>
      </c>
      <c r="L25" s="175" t="n">
        <v>0</v>
      </c>
      <c r="M25" s="175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21" hidden="false" customHeight="true" outlineLevel="0" collapsed="false">
      <c r="A26" s="172" t="s">
        <v>79</v>
      </c>
      <c r="B26" s="172" t="s">
        <v>91</v>
      </c>
      <c r="C26" s="172" t="s">
        <v>91</v>
      </c>
      <c r="D26" s="173" t="s">
        <v>130</v>
      </c>
      <c r="E26" s="180" t="s">
        <v>94</v>
      </c>
      <c r="F26" s="175" t="n">
        <v>17.8</v>
      </c>
      <c r="G26" s="176" t="n">
        <v>17.8</v>
      </c>
      <c r="H26" s="177" t="n">
        <v>0</v>
      </c>
      <c r="I26" s="178" t="n">
        <v>17.8</v>
      </c>
      <c r="J26" s="178" t="n">
        <v>0</v>
      </c>
      <c r="K26" s="175" t="n">
        <v>0</v>
      </c>
      <c r="L26" s="175" t="n">
        <v>0</v>
      </c>
      <c r="M26" s="17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21" hidden="false" customHeight="true" outlineLevel="0" collapsed="false">
      <c r="A27" s="172" t="s">
        <v>79</v>
      </c>
      <c r="B27" s="172" t="s">
        <v>91</v>
      </c>
      <c r="C27" s="172" t="s">
        <v>91</v>
      </c>
      <c r="D27" s="173" t="s">
        <v>131</v>
      </c>
      <c r="E27" s="180" t="s">
        <v>94</v>
      </c>
      <c r="F27" s="175" t="n">
        <v>13.16</v>
      </c>
      <c r="G27" s="176" t="n">
        <v>13.16</v>
      </c>
      <c r="H27" s="177" t="n">
        <v>0</v>
      </c>
      <c r="I27" s="178" t="n">
        <v>13.16</v>
      </c>
      <c r="J27" s="178" t="n">
        <v>0</v>
      </c>
      <c r="K27" s="175" t="n">
        <v>0</v>
      </c>
      <c r="L27" s="175" t="n">
        <v>0</v>
      </c>
      <c r="M27" s="17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21" hidden="false" customHeight="true" outlineLevel="0" collapsed="false">
      <c r="A28" s="172" t="s">
        <v>79</v>
      </c>
      <c r="B28" s="172" t="s">
        <v>91</v>
      </c>
      <c r="C28" s="172" t="s">
        <v>91</v>
      </c>
      <c r="D28" s="173" t="s">
        <v>129</v>
      </c>
      <c r="E28" s="180" t="s">
        <v>94</v>
      </c>
      <c r="F28" s="175" t="n">
        <v>15.76</v>
      </c>
      <c r="G28" s="176" t="n">
        <v>15.76</v>
      </c>
      <c r="H28" s="177" t="n">
        <v>0</v>
      </c>
      <c r="I28" s="178" t="n">
        <v>15.76</v>
      </c>
      <c r="J28" s="178" t="n">
        <v>0</v>
      </c>
      <c r="K28" s="175" t="n">
        <v>0</v>
      </c>
      <c r="L28" s="175" t="n">
        <v>0</v>
      </c>
      <c r="M28" s="17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21" hidden="false" customHeight="true" outlineLevel="0" collapsed="false">
      <c r="A29" s="172" t="s">
        <v>79</v>
      </c>
      <c r="B29" s="172" t="s">
        <v>91</v>
      </c>
      <c r="C29" s="172" t="s">
        <v>91</v>
      </c>
      <c r="D29" s="173" t="s">
        <v>132</v>
      </c>
      <c r="E29" s="180" t="s">
        <v>94</v>
      </c>
      <c r="F29" s="175" t="n">
        <v>3.06</v>
      </c>
      <c r="G29" s="176" t="n">
        <v>3.06</v>
      </c>
      <c r="H29" s="177" t="n">
        <v>0</v>
      </c>
      <c r="I29" s="178" t="n">
        <v>3.06</v>
      </c>
      <c r="J29" s="178" t="n">
        <v>0</v>
      </c>
      <c r="K29" s="175" t="n">
        <v>0</v>
      </c>
      <c r="L29" s="175" t="n">
        <v>0</v>
      </c>
      <c r="M29" s="17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21" hidden="false" customHeight="true" outlineLevel="0" collapsed="false">
      <c r="A30" s="172" t="s">
        <v>79</v>
      </c>
      <c r="B30" s="172" t="s">
        <v>91</v>
      </c>
      <c r="C30" s="172" t="s">
        <v>91</v>
      </c>
      <c r="D30" s="173" t="s">
        <v>134</v>
      </c>
      <c r="E30" s="180" t="s">
        <v>94</v>
      </c>
      <c r="F30" s="175" t="n">
        <v>9.35</v>
      </c>
      <c r="G30" s="176" t="n">
        <v>9.35</v>
      </c>
      <c r="H30" s="177" t="n">
        <v>0</v>
      </c>
      <c r="I30" s="178" t="n">
        <v>9.35</v>
      </c>
      <c r="J30" s="178" t="n">
        <v>0</v>
      </c>
      <c r="K30" s="175" t="n">
        <v>0</v>
      </c>
      <c r="L30" s="175" t="n">
        <v>0</v>
      </c>
      <c r="M30" s="175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72" t="s">
        <v>79</v>
      </c>
      <c r="B31" s="172" t="s">
        <v>91</v>
      </c>
      <c r="C31" s="172" t="s">
        <v>91</v>
      </c>
      <c r="D31" s="173" t="s">
        <v>135</v>
      </c>
      <c r="E31" s="180" t="s">
        <v>94</v>
      </c>
      <c r="F31" s="175" t="n">
        <v>6.77</v>
      </c>
      <c r="G31" s="176" t="n">
        <v>6.77</v>
      </c>
      <c r="H31" s="177" t="n">
        <v>0</v>
      </c>
      <c r="I31" s="178" t="n">
        <v>6.77</v>
      </c>
      <c r="J31" s="178" t="n">
        <v>0</v>
      </c>
      <c r="K31" s="175" t="n">
        <v>0</v>
      </c>
      <c r="L31" s="175" t="n">
        <v>0</v>
      </c>
      <c r="M31" s="175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172" t="s">
        <v>79</v>
      </c>
      <c r="B32" s="172" t="s">
        <v>91</v>
      </c>
      <c r="C32" s="172" t="s">
        <v>91</v>
      </c>
      <c r="D32" s="173" t="s">
        <v>133</v>
      </c>
      <c r="E32" s="180" t="s">
        <v>94</v>
      </c>
      <c r="F32" s="175" t="n">
        <v>28.3</v>
      </c>
      <c r="G32" s="176" t="n">
        <v>28.3</v>
      </c>
      <c r="H32" s="177" t="n">
        <v>0</v>
      </c>
      <c r="I32" s="178" t="n">
        <v>28.3</v>
      </c>
      <c r="J32" s="178" t="n">
        <v>0</v>
      </c>
      <c r="K32" s="175" t="n">
        <v>0</v>
      </c>
      <c r="L32" s="175" t="n">
        <v>0</v>
      </c>
      <c r="M32" s="175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172" t="s">
        <v>79</v>
      </c>
      <c r="B33" s="172" t="s">
        <v>91</v>
      </c>
      <c r="C33" s="172" t="s">
        <v>91</v>
      </c>
      <c r="D33" s="173" t="s">
        <v>128</v>
      </c>
      <c r="E33" s="180" t="s">
        <v>94</v>
      </c>
      <c r="F33" s="175" t="n">
        <v>51.16</v>
      </c>
      <c r="G33" s="176" t="n">
        <v>51.16</v>
      </c>
      <c r="H33" s="177" t="n">
        <v>51.16</v>
      </c>
      <c r="I33" s="178" t="n">
        <v>0</v>
      </c>
      <c r="J33" s="178" t="n">
        <v>0</v>
      </c>
      <c r="K33" s="175" t="n">
        <v>0</v>
      </c>
      <c r="L33" s="175" t="n">
        <v>0</v>
      </c>
      <c r="M33" s="175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172" t="s">
        <v>79</v>
      </c>
      <c r="B34" s="172" t="s">
        <v>91</v>
      </c>
      <c r="C34" s="172" t="s">
        <v>95</v>
      </c>
      <c r="D34" s="173" t="s">
        <v>131</v>
      </c>
      <c r="E34" s="180" t="s">
        <v>96</v>
      </c>
      <c r="F34" s="175" t="n">
        <v>9246</v>
      </c>
      <c r="G34" s="176" t="n">
        <v>0</v>
      </c>
      <c r="H34" s="177" t="n">
        <v>0</v>
      </c>
      <c r="I34" s="178" t="n">
        <v>0</v>
      </c>
      <c r="J34" s="178" t="n">
        <v>0</v>
      </c>
      <c r="K34" s="175" t="n">
        <v>9246</v>
      </c>
      <c r="L34" s="175" t="n">
        <v>0</v>
      </c>
      <c r="M34" s="175" t="n">
        <v>924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172" t="s">
        <v>79</v>
      </c>
      <c r="B35" s="172" t="s">
        <v>95</v>
      </c>
      <c r="C35" s="172" t="s">
        <v>80</v>
      </c>
      <c r="D35" s="173" t="s">
        <v>128</v>
      </c>
      <c r="E35" s="180" t="s">
        <v>97</v>
      </c>
      <c r="F35" s="175" t="n">
        <v>10</v>
      </c>
      <c r="G35" s="176" t="n">
        <v>0</v>
      </c>
      <c r="H35" s="177" t="n">
        <v>0</v>
      </c>
      <c r="I35" s="178" t="n">
        <v>0</v>
      </c>
      <c r="J35" s="178" t="n">
        <v>0</v>
      </c>
      <c r="K35" s="175" t="n">
        <v>10</v>
      </c>
      <c r="L35" s="175" t="n">
        <v>10</v>
      </c>
      <c r="M35" s="175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172" t="s">
        <v>79</v>
      </c>
      <c r="B36" s="172" t="s">
        <v>95</v>
      </c>
      <c r="C36" s="172" t="s">
        <v>76</v>
      </c>
      <c r="D36" s="173" t="s">
        <v>128</v>
      </c>
      <c r="E36" s="180" t="s">
        <v>98</v>
      </c>
      <c r="F36" s="175" t="n">
        <v>10</v>
      </c>
      <c r="G36" s="176" t="n">
        <v>0</v>
      </c>
      <c r="H36" s="177" t="n">
        <v>0</v>
      </c>
      <c r="I36" s="178" t="n">
        <v>0</v>
      </c>
      <c r="J36" s="178" t="n">
        <v>0</v>
      </c>
      <c r="K36" s="175" t="n">
        <v>10</v>
      </c>
      <c r="L36" s="175" t="n">
        <v>10</v>
      </c>
      <c r="M36" s="175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172" t="s">
        <v>79</v>
      </c>
      <c r="B37" s="172" t="s">
        <v>95</v>
      </c>
      <c r="C37" s="172" t="s">
        <v>99</v>
      </c>
      <c r="D37" s="173" t="s">
        <v>128</v>
      </c>
      <c r="E37" s="180" t="s">
        <v>100</v>
      </c>
      <c r="F37" s="175" t="n">
        <v>10</v>
      </c>
      <c r="G37" s="176" t="n">
        <v>0</v>
      </c>
      <c r="H37" s="177" t="n">
        <v>0</v>
      </c>
      <c r="I37" s="178" t="n">
        <v>0</v>
      </c>
      <c r="J37" s="178" t="n">
        <v>0</v>
      </c>
      <c r="K37" s="175" t="n">
        <v>10</v>
      </c>
      <c r="L37" s="175" t="n">
        <v>10</v>
      </c>
      <c r="M37" s="17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172" t="s">
        <v>79</v>
      </c>
      <c r="B38" s="172" t="s">
        <v>95</v>
      </c>
      <c r="C38" s="172" t="s">
        <v>91</v>
      </c>
      <c r="D38" s="173" t="s">
        <v>128</v>
      </c>
      <c r="E38" s="180" t="s">
        <v>101</v>
      </c>
      <c r="F38" s="175" t="n">
        <v>10</v>
      </c>
      <c r="G38" s="176" t="n">
        <v>0</v>
      </c>
      <c r="H38" s="177" t="n">
        <v>0</v>
      </c>
      <c r="I38" s="178" t="n">
        <v>0</v>
      </c>
      <c r="J38" s="178" t="n">
        <v>0</v>
      </c>
      <c r="K38" s="175" t="n">
        <v>10</v>
      </c>
      <c r="L38" s="175" t="n">
        <v>10</v>
      </c>
      <c r="M38" s="175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172" t="s">
        <v>79</v>
      </c>
      <c r="B39" s="172" t="s">
        <v>95</v>
      </c>
      <c r="C39" s="172" t="s">
        <v>82</v>
      </c>
      <c r="D39" s="173" t="s">
        <v>128</v>
      </c>
      <c r="E39" s="180" t="s">
        <v>102</v>
      </c>
      <c r="F39" s="175" t="n">
        <v>10</v>
      </c>
      <c r="G39" s="176" t="n">
        <v>0</v>
      </c>
      <c r="H39" s="177" t="n">
        <v>0</v>
      </c>
      <c r="I39" s="178" t="n">
        <v>0</v>
      </c>
      <c r="J39" s="178" t="n">
        <v>0</v>
      </c>
      <c r="K39" s="175" t="n">
        <v>10</v>
      </c>
      <c r="L39" s="175" t="n">
        <v>10</v>
      </c>
      <c r="M39" s="175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172" t="s">
        <v>79</v>
      </c>
      <c r="B40" s="172" t="s">
        <v>104</v>
      </c>
      <c r="C40" s="172" t="s">
        <v>76</v>
      </c>
      <c r="D40" s="173" t="s">
        <v>133</v>
      </c>
      <c r="E40" s="180" t="s">
        <v>105</v>
      </c>
      <c r="F40" s="175" t="n">
        <v>2671</v>
      </c>
      <c r="G40" s="176" t="n">
        <v>0</v>
      </c>
      <c r="H40" s="177" t="n">
        <v>0</v>
      </c>
      <c r="I40" s="178" t="n">
        <v>0</v>
      </c>
      <c r="J40" s="178" t="n">
        <v>0</v>
      </c>
      <c r="K40" s="175" t="n">
        <v>2671</v>
      </c>
      <c r="L40" s="175" t="n">
        <v>0</v>
      </c>
      <c r="M40" s="175" t="n">
        <v>267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172" t="s">
        <v>79</v>
      </c>
      <c r="B41" s="172" t="s">
        <v>71</v>
      </c>
      <c r="C41" s="172" t="s">
        <v>80</v>
      </c>
      <c r="D41" s="173" t="s">
        <v>130</v>
      </c>
      <c r="E41" s="180" t="s">
        <v>106</v>
      </c>
      <c r="F41" s="175" t="n">
        <v>1.01</v>
      </c>
      <c r="G41" s="176" t="n">
        <v>1.01</v>
      </c>
      <c r="H41" s="177" t="n">
        <v>0</v>
      </c>
      <c r="I41" s="178" t="n">
        <v>1.01</v>
      </c>
      <c r="J41" s="178" t="n">
        <v>0</v>
      </c>
      <c r="K41" s="175" t="n">
        <v>0</v>
      </c>
      <c r="L41" s="175" t="n">
        <v>0</v>
      </c>
      <c r="M41" s="175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172" t="s">
        <v>79</v>
      </c>
      <c r="B42" s="172" t="s">
        <v>71</v>
      </c>
      <c r="C42" s="172" t="s">
        <v>80</v>
      </c>
      <c r="D42" s="173" t="s">
        <v>131</v>
      </c>
      <c r="E42" s="180" t="s">
        <v>106</v>
      </c>
      <c r="F42" s="175" t="n">
        <v>0.92</v>
      </c>
      <c r="G42" s="176" t="n">
        <v>0.92</v>
      </c>
      <c r="H42" s="177" t="n">
        <v>0</v>
      </c>
      <c r="I42" s="178" t="n">
        <v>0.92</v>
      </c>
      <c r="J42" s="178" t="n">
        <v>0</v>
      </c>
      <c r="K42" s="175" t="n">
        <v>0</v>
      </c>
      <c r="L42" s="175" t="n">
        <v>0</v>
      </c>
      <c r="M42" s="175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172" t="s">
        <v>79</v>
      </c>
      <c r="B43" s="172" t="s">
        <v>71</v>
      </c>
      <c r="C43" s="172" t="s">
        <v>80</v>
      </c>
      <c r="D43" s="173" t="s">
        <v>129</v>
      </c>
      <c r="E43" s="180" t="s">
        <v>106</v>
      </c>
      <c r="F43" s="175" t="n">
        <v>0.92</v>
      </c>
      <c r="G43" s="176" t="n">
        <v>0.92</v>
      </c>
      <c r="H43" s="177" t="n">
        <v>0</v>
      </c>
      <c r="I43" s="178" t="n">
        <v>0.92</v>
      </c>
      <c r="J43" s="178" t="n">
        <v>0</v>
      </c>
      <c r="K43" s="175" t="n">
        <v>0</v>
      </c>
      <c r="L43" s="175" t="n">
        <v>0</v>
      </c>
      <c r="M43" s="175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172" t="s">
        <v>79</v>
      </c>
      <c r="B44" s="172" t="s">
        <v>71</v>
      </c>
      <c r="C44" s="172" t="s">
        <v>80</v>
      </c>
      <c r="D44" s="173" t="s">
        <v>132</v>
      </c>
      <c r="E44" s="180" t="s">
        <v>106</v>
      </c>
      <c r="F44" s="175" t="n">
        <v>0.19</v>
      </c>
      <c r="G44" s="176" t="n">
        <v>0.19</v>
      </c>
      <c r="H44" s="177" t="n">
        <v>0</v>
      </c>
      <c r="I44" s="178" t="n">
        <v>0.19</v>
      </c>
      <c r="J44" s="178" t="n">
        <v>0</v>
      </c>
      <c r="K44" s="175" t="n">
        <v>0</v>
      </c>
      <c r="L44" s="175" t="n">
        <v>0</v>
      </c>
      <c r="M44" s="175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172" t="s">
        <v>79</v>
      </c>
      <c r="B45" s="172" t="s">
        <v>71</v>
      </c>
      <c r="C45" s="172" t="s">
        <v>80</v>
      </c>
      <c r="D45" s="173" t="s">
        <v>134</v>
      </c>
      <c r="E45" s="180" t="s">
        <v>106</v>
      </c>
      <c r="F45" s="175" t="n">
        <v>0.61</v>
      </c>
      <c r="G45" s="176" t="n">
        <v>0.61</v>
      </c>
      <c r="H45" s="177" t="n">
        <v>0</v>
      </c>
      <c r="I45" s="178" t="n">
        <v>0.61</v>
      </c>
      <c r="J45" s="178" t="n">
        <v>0</v>
      </c>
      <c r="K45" s="175" t="n">
        <v>0</v>
      </c>
      <c r="L45" s="175" t="n">
        <v>0</v>
      </c>
      <c r="M45" s="175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172" t="s">
        <v>79</v>
      </c>
      <c r="B46" s="172" t="s">
        <v>71</v>
      </c>
      <c r="C46" s="172" t="s">
        <v>80</v>
      </c>
      <c r="D46" s="173" t="s">
        <v>135</v>
      </c>
      <c r="E46" s="180" t="s">
        <v>106</v>
      </c>
      <c r="F46" s="175" t="n">
        <v>0.34</v>
      </c>
      <c r="G46" s="176" t="n">
        <v>0.34</v>
      </c>
      <c r="H46" s="177" t="n">
        <v>0</v>
      </c>
      <c r="I46" s="178" t="n">
        <v>0.34</v>
      </c>
      <c r="J46" s="178" t="n">
        <v>0</v>
      </c>
      <c r="K46" s="175" t="n">
        <v>0</v>
      </c>
      <c r="L46" s="175" t="n">
        <v>0</v>
      </c>
      <c r="M46" s="175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172" t="s">
        <v>79</v>
      </c>
      <c r="B47" s="172" t="s">
        <v>71</v>
      </c>
      <c r="C47" s="172" t="s">
        <v>80</v>
      </c>
      <c r="D47" s="173" t="s">
        <v>133</v>
      </c>
      <c r="E47" s="180" t="s">
        <v>106</v>
      </c>
      <c r="F47" s="175" t="n">
        <v>1.9</v>
      </c>
      <c r="G47" s="176" t="n">
        <v>1.9</v>
      </c>
      <c r="H47" s="177" t="n">
        <v>0</v>
      </c>
      <c r="I47" s="178" t="n">
        <v>1.9</v>
      </c>
      <c r="J47" s="178" t="n">
        <v>0</v>
      </c>
      <c r="K47" s="175" t="n">
        <v>0</v>
      </c>
      <c r="L47" s="175" t="n">
        <v>0</v>
      </c>
      <c r="M47" s="175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172" t="s">
        <v>79</v>
      </c>
      <c r="B48" s="172" t="s">
        <v>71</v>
      </c>
      <c r="C48" s="172" t="s">
        <v>80</v>
      </c>
      <c r="D48" s="173" t="s">
        <v>128</v>
      </c>
      <c r="E48" s="180" t="s">
        <v>106</v>
      </c>
      <c r="F48" s="175" t="n">
        <v>200</v>
      </c>
      <c r="G48" s="176" t="n">
        <v>0</v>
      </c>
      <c r="H48" s="177" t="n">
        <v>0</v>
      </c>
      <c r="I48" s="178" t="n">
        <v>0</v>
      </c>
      <c r="J48" s="178" t="n">
        <v>0</v>
      </c>
      <c r="K48" s="175" t="n">
        <v>200</v>
      </c>
      <c r="L48" s="175" t="n">
        <v>200</v>
      </c>
      <c r="M48" s="175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172" t="s">
        <v>107</v>
      </c>
      <c r="B49" s="172" t="s">
        <v>108</v>
      </c>
      <c r="C49" s="172" t="s">
        <v>80</v>
      </c>
      <c r="D49" s="173" t="s">
        <v>128</v>
      </c>
      <c r="E49" s="180" t="s">
        <v>109</v>
      </c>
      <c r="F49" s="175" t="n">
        <v>25.28</v>
      </c>
      <c r="G49" s="176" t="n">
        <v>25.28</v>
      </c>
      <c r="H49" s="177" t="n">
        <v>19.85</v>
      </c>
      <c r="I49" s="178" t="n">
        <v>5.43</v>
      </c>
      <c r="J49" s="178" t="n">
        <v>0</v>
      </c>
      <c r="K49" s="175" t="n">
        <v>0</v>
      </c>
      <c r="L49" s="175" t="n">
        <v>0</v>
      </c>
      <c r="M49" s="175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172" t="s">
        <v>107</v>
      </c>
      <c r="B50" s="172" t="s">
        <v>108</v>
      </c>
      <c r="C50" s="172" t="s">
        <v>76</v>
      </c>
      <c r="D50" s="173" t="s">
        <v>130</v>
      </c>
      <c r="E50" s="180" t="s">
        <v>110</v>
      </c>
      <c r="F50" s="175" t="n">
        <v>7.9</v>
      </c>
      <c r="G50" s="176" t="n">
        <v>7.9</v>
      </c>
      <c r="H50" s="177" t="n">
        <v>0</v>
      </c>
      <c r="I50" s="178" t="n">
        <v>7.9</v>
      </c>
      <c r="J50" s="178" t="n">
        <v>0</v>
      </c>
      <c r="K50" s="175" t="n">
        <v>0</v>
      </c>
      <c r="L50" s="175" t="n">
        <v>0</v>
      </c>
      <c r="M50" s="175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172" t="s">
        <v>107</v>
      </c>
      <c r="B51" s="172" t="s">
        <v>108</v>
      </c>
      <c r="C51" s="172" t="s">
        <v>76</v>
      </c>
      <c r="D51" s="173" t="s">
        <v>131</v>
      </c>
      <c r="E51" s="180" t="s">
        <v>110</v>
      </c>
      <c r="F51" s="175" t="n">
        <v>4.78</v>
      </c>
      <c r="G51" s="176" t="n">
        <v>4.78</v>
      </c>
      <c r="H51" s="177" t="n">
        <v>0</v>
      </c>
      <c r="I51" s="178" t="n">
        <v>4.78</v>
      </c>
      <c r="J51" s="178" t="n">
        <v>0</v>
      </c>
      <c r="K51" s="175" t="n">
        <v>0</v>
      </c>
      <c r="L51" s="175" t="n">
        <v>0</v>
      </c>
      <c r="M51" s="175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172" t="s">
        <v>107</v>
      </c>
      <c r="B52" s="172" t="s">
        <v>108</v>
      </c>
      <c r="C52" s="172" t="s">
        <v>76</v>
      </c>
      <c r="D52" s="173" t="s">
        <v>129</v>
      </c>
      <c r="E52" s="180" t="s">
        <v>110</v>
      </c>
      <c r="F52" s="175" t="n">
        <v>4.83</v>
      </c>
      <c r="G52" s="176" t="n">
        <v>4.83</v>
      </c>
      <c r="H52" s="177" t="n">
        <v>0</v>
      </c>
      <c r="I52" s="178" t="n">
        <v>4.83</v>
      </c>
      <c r="J52" s="178" t="n">
        <v>0</v>
      </c>
      <c r="K52" s="175" t="n">
        <v>0</v>
      </c>
      <c r="L52" s="175" t="n">
        <v>0</v>
      </c>
      <c r="M52" s="175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172" t="s">
        <v>107</v>
      </c>
      <c r="B53" s="172" t="s">
        <v>108</v>
      </c>
      <c r="C53" s="172" t="s">
        <v>76</v>
      </c>
      <c r="D53" s="173" t="s">
        <v>132</v>
      </c>
      <c r="E53" s="180" t="s">
        <v>110</v>
      </c>
      <c r="F53" s="175" t="n">
        <v>1.29</v>
      </c>
      <c r="G53" s="176" t="n">
        <v>1.29</v>
      </c>
      <c r="H53" s="177" t="n">
        <v>0</v>
      </c>
      <c r="I53" s="178" t="n">
        <v>1.29</v>
      </c>
      <c r="J53" s="178" t="n">
        <v>0</v>
      </c>
      <c r="K53" s="175" t="n">
        <v>0</v>
      </c>
      <c r="L53" s="175" t="n">
        <v>0</v>
      </c>
      <c r="M53" s="175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172" t="s">
        <v>107</v>
      </c>
      <c r="B54" s="172" t="s">
        <v>108</v>
      </c>
      <c r="C54" s="172" t="s">
        <v>76</v>
      </c>
      <c r="D54" s="173" t="s">
        <v>134</v>
      </c>
      <c r="E54" s="180" t="s">
        <v>110</v>
      </c>
      <c r="F54" s="175" t="n">
        <v>3.19</v>
      </c>
      <c r="G54" s="176" t="n">
        <v>3.19</v>
      </c>
      <c r="H54" s="177" t="n">
        <v>0</v>
      </c>
      <c r="I54" s="178" t="n">
        <v>3.19</v>
      </c>
      <c r="J54" s="178" t="n">
        <v>0</v>
      </c>
      <c r="K54" s="175" t="n">
        <v>0</v>
      </c>
      <c r="L54" s="175" t="n">
        <v>0</v>
      </c>
      <c r="M54" s="175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172" t="s">
        <v>107</v>
      </c>
      <c r="B55" s="172" t="s">
        <v>108</v>
      </c>
      <c r="C55" s="172" t="s">
        <v>76</v>
      </c>
      <c r="D55" s="173" t="s">
        <v>135</v>
      </c>
      <c r="E55" s="180" t="s">
        <v>110</v>
      </c>
      <c r="F55" s="175" t="n">
        <v>2.33</v>
      </c>
      <c r="G55" s="176" t="n">
        <v>2.33</v>
      </c>
      <c r="H55" s="177" t="n">
        <v>0</v>
      </c>
      <c r="I55" s="178" t="n">
        <v>2.33</v>
      </c>
      <c r="J55" s="178" t="n">
        <v>0</v>
      </c>
      <c r="K55" s="175" t="n">
        <v>0</v>
      </c>
      <c r="L55" s="175" t="n">
        <v>0</v>
      </c>
      <c r="M55" s="175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172" t="s">
        <v>107</v>
      </c>
      <c r="B56" s="172" t="s">
        <v>108</v>
      </c>
      <c r="C56" s="172" t="s">
        <v>76</v>
      </c>
      <c r="D56" s="173" t="s">
        <v>133</v>
      </c>
      <c r="E56" s="180" t="s">
        <v>110</v>
      </c>
      <c r="F56" s="175" t="n">
        <v>9.92</v>
      </c>
      <c r="G56" s="176" t="n">
        <v>9.92</v>
      </c>
      <c r="H56" s="177" t="n">
        <v>0</v>
      </c>
      <c r="I56" s="178" t="n">
        <v>9.92</v>
      </c>
      <c r="J56" s="178" t="n">
        <v>0</v>
      </c>
      <c r="K56" s="175" t="n">
        <v>0</v>
      </c>
      <c r="L56" s="175" t="n">
        <v>0</v>
      </c>
      <c r="M56" s="175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172" t="s">
        <v>107</v>
      </c>
      <c r="B57" s="172" t="s">
        <v>108</v>
      </c>
      <c r="C57" s="172" t="s">
        <v>71</v>
      </c>
      <c r="D57" s="173" t="s">
        <v>130</v>
      </c>
      <c r="E57" s="180" t="s">
        <v>111</v>
      </c>
      <c r="F57" s="175" t="n">
        <v>0.93</v>
      </c>
      <c r="G57" s="176" t="n">
        <v>0.93</v>
      </c>
      <c r="H57" s="177" t="n">
        <v>0</v>
      </c>
      <c r="I57" s="178" t="n">
        <v>0.93</v>
      </c>
      <c r="J57" s="178" t="n">
        <v>0</v>
      </c>
      <c r="K57" s="175" t="n">
        <v>0</v>
      </c>
      <c r="L57" s="175" t="n">
        <v>0</v>
      </c>
      <c r="M57" s="175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172" t="s">
        <v>107</v>
      </c>
      <c r="B58" s="172" t="s">
        <v>108</v>
      </c>
      <c r="C58" s="172" t="s">
        <v>71</v>
      </c>
      <c r="D58" s="173" t="s">
        <v>131</v>
      </c>
      <c r="E58" s="180" t="s">
        <v>111</v>
      </c>
      <c r="F58" s="175" t="n">
        <v>0.85</v>
      </c>
      <c r="G58" s="176" t="n">
        <v>0.85</v>
      </c>
      <c r="H58" s="177" t="n">
        <v>0</v>
      </c>
      <c r="I58" s="178" t="n">
        <v>0.85</v>
      </c>
      <c r="J58" s="178" t="n">
        <v>0</v>
      </c>
      <c r="K58" s="175" t="n">
        <v>0</v>
      </c>
      <c r="L58" s="175" t="n">
        <v>0</v>
      </c>
      <c r="M58" s="175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172" t="s">
        <v>107</v>
      </c>
      <c r="B59" s="172" t="s">
        <v>108</v>
      </c>
      <c r="C59" s="172" t="s">
        <v>71</v>
      </c>
      <c r="D59" s="173" t="s">
        <v>129</v>
      </c>
      <c r="E59" s="180" t="s">
        <v>111</v>
      </c>
      <c r="F59" s="175" t="n">
        <v>0.86</v>
      </c>
      <c r="G59" s="176" t="n">
        <v>0.86</v>
      </c>
      <c r="H59" s="177" t="n">
        <v>0</v>
      </c>
      <c r="I59" s="178" t="n">
        <v>0.86</v>
      </c>
      <c r="J59" s="178" t="n">
        <v>0</v>
      </c>
      <c r="K59" s="175" t="n">
        <v>0</v>
      </c>
      <c r="L59" s="175" t="n">
        <v>0</v>
      </c>
      <c r="M59" s="175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172" t="s">
        <v>107</v>
      </c>
      <c r="B60" s="172" t="s">
        <v>108</v>
      </c>
      <c r="C60" s="172" t="s">
        <v>71</v>
      </c>
      <c r="D60" s="173" t="s">
        <v>132</v>
      </c>
      <c r="E60" s="180" t="s">
        <v>111</v>
      </c>
      <c r="F60" s="175" t="n">
        <v>0.18</v>
      </c>
      <c r="G60" s="176" t="n">
        <v>0.18</v>
      </c>
      <c r="H60" s="177" t="n">
        <v>0</v>
      </c>
      <c r="I60" s="178" t="n">
        <v>0.18</v>
      </c>
      <c r="J60" s="178" t="n">
        <v>0</v>
      </c>
      <c r="K60" s="175" t="n">
        <v>0</v>
      </c>
      <c r="L60" s="175" t="n">
        <v>0</v>
      </c>
      <c r="M60" s="175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172" t="s">
        <v>107</v>
      </c>
      <c r="B61" s="172" t="s">
        <v>108</v>
      </c>
      <c r="C61" s="172" t="s">
        <v>71</v>
      </c>
      <c r="D61" s="173" t="s">
        <v>134</v>
      </c>
      <c r="E61" s="180" t="s">
        <v>111</v>
      </c>
      <c r="F61" s="175" t="n">
        <v>0.56</v>
      </c>
      <c r="G61" s="176" t="n">
        <v>0.56</v>
      </c>
      <c r="H61" s="177" t="n">
        <v>0</v>
      </c>
      <c r="I61" s="178" t="n">
        <v>0.56</v>
      </c>
      <c r="J61" s="178" t="n">
        <v>0</v>
      </c>
      <c r="K61" s="175" t="n">
        <v>0</v>
      </c>
      <c r="L61" s="175" t="n">
        <v>0</v>
      </c>
      <c r="M61" s="175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172" t="s">
        <v>107</v>
      </c>
      <c r="B62" s="172" t="s">
        <v>108</v>
      </c>
      <c r="C62" s="172" t="s">
        <v>71</v>
      </c>
      <c r="D62" s="173" t="s">
        <v>135</v>
      </c>
      <c r="E62" s="180" t="s">
        <v>111</v>
      </c>
      <c r="F62" s="175" t="n">
        <v>0.31</v>
      </c>
      <c r="G62" s="176" t="n">
        <v>0.31</v>
      </c>
      <c r="H62" s="177" t="n">
        <v>0</v>
      </c>
      <c r="I62" s="178" t="n">
        <v>0.31</v>
      </c>
      <c r="J62" s="178" t="n">
        <v>0</v>
      </c>
      <c r="K62" s="175" t="n">
        <v>0</v>
      </c>
      <c r="L62" s="175" t="n">
        <v>0</v>
      </c>
      <c r="M62" s="175" t="n"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172" t="s">
        <v>107</v>
      </c>
      <c r="B63" s="172" t="s">
        <v>108</v>
      </c>
      <c r="C63" s="172" t="s">
        <v>71</v>
      </c>
      <c r="D63" s="173" t="s">
        <v>133</v>
      </c>
      <c r="E63" s="180" t="s">
        <v>111</v>
      </c>
      <c r="F63" s="175" t="n">
        <v>1.75</v>
      </c>
      <c r="G63" s="176" t="n">
        <v>1.75</v>
      </c>
      <c r="H63" s="177" t="n">
        <v>0</v>
      </c>
      <c r="I63" s="178" t="n">
        <v>1.75</v>
      </c>
      <c r="J63" s="178" t="n">
        <v>0</v>
      </c>
      <c r="K63" s="175" t="n">
        <v>0</v>
      </c>
      <c r="L63" s="175" t="n">
        <v>0</v>
      </c>
      <c r="M63" s="175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172" t="s">
        <v>107</v>
      </c>
      <c r="B64" s="172" t="s">
        <v>108</v>
      </c>
      <c r="C64" s="172" t="s">
        <v>71</v>
      </c>
      <c r="D64" s="173" t="s">
        <v>128</v>
      </c>
      <c r="E64" s="180" t="s">
        <v>111</v>
      </c>
      <c r="F64" s="175" t="n">
        <v>3.14</v>
      </c>
      <c r="G64" s="176" t="n">
        <v>3.14</v>
      </c>
      <c r="H64" s="177" t="n">
        <v>2.3</v>
      </c>
      <c r="I64" s="178" t="n">
        <v>0.84</v>
      </c>
      <c r="J64" s="178" t="n">
        <v>0</v>
      </c>
      <c r="K64" s="175" t="n">
        <v>0</v>
      </c>
      <c r="L64" s="175" t="n">
        <v>0</v>
      </c>
      <c r="M64" s="175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172" t="s">
        <v>112</v>
      </c>
      <c r="B65" s="172" t="s">
        <v>113</v>
      </c>
      <c r="C65" s="172" t="s">
        <v>91</v>
      </c>
      <c r="D65" s="173" t="s">
        <v>132</v>
      </c>
      <c r="E65" s="180" t="s">
        <v>115</v>
      </c>
      <c r="F65" s="175" t="n">
        <v>200</v>
      </c>
      <c r="G65" s="176" t="n">
        <v>0</v>
      </c>
      <c r="H65" s="177" t="n">
        <v>0</v>
      </c>
      <c r="I65" s="178" t="n">
        <v>0</v>
      </c>
      <c r="J65" s="178" t="n">
        <v>0</v>
      </c>
      <c r="K65" s="175" t="n">
        <v>200</v>
      </c>
      <c r="L65" s="175" t="n">
        <v>200</v>
      </c>
      <c r="M65" s="175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172" t="s">
        <v>116</v>
      </c>
      <c r="B66" s="172" t="s">
        <v>76</v>
      </c>
      <c r="C66" s="172" t="s">
        <v>80</v>
      </c>
      <c r="D66" s="173" t="s">
        <v>130</v>
      </c>
      <c r="E66" s="180" t="s">
        <v>117</v>
      </c>
      <c r="F66" s="175" t="n">
        <v>10.12</v>
      </c>
      <c r="G66" s="176" t="n">
        <v>10.12</v>
      </c>
      <c r="H66" s="177" t="n">
        <v>0</v>
      </c>
      <c r="I66" s="178" t="n">
        <v>10.12</v>
      </c>
      <c r="J66" s="178" t="n">
        <v>0</v>
      </c>
      <c r="K66" s="175" t="n">
        <v>0</v>
      </c>
      <c r="L66" s="175" t="n">
        <v>0</v>
      </c>
      <c r="M66" s="175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172" t="s">
        <v>116</v>
      </c>
      <c r="B67" s="172" t="s">
        <v>76</v>
      </c>
      <c r="C67" s="172" t="s">
        <v>80</v>
      </c>
      <c r="D67" s="173" t="s">
        <v>131</v>
      </c>
      <c r="E67" s="180" t="s">
        <v>117</v>
      </c>
      <c r="F67" s="175" t="n">
        <v>9.23</v>
      </c>
      <c r="G67" s="176" t="n">
        <v>9.23</v>
      </c>
      <c r="H67" s="177" t="n">
        <v>0</v>
      </c>
      <c r="I67" s="178" t="n">
        <v>9.23</v>
      </c>
      <c r="J67" s="178" t="n">
        <v>0</v>
      </c>
      <c r="K67" s="175" t="n">
        <v>0</v>
      </c>
      <c r="L67" s="175" t="n">
        <v>0</v>
      </c>
      <c r="M67" s="175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172" t="s">
        <v>116</v>
      </c>
      <c r="B68" s="172" t="s">
        <v>76</v>
      </c>
      <c r="C68" s="172" t="s">
        <v>80</v>
      </c>
      <c r="D68" s="173" t="s">
        <v>129</v>
      </c>
      <c r="E68" s="180" t="s">
        <v>117</v>
      </c>
      <c r="F68" s="175" t="n">
        <v>9.25</v>
      </c>
      <c r="G68" s="176" t="n">
        <v>9.25</v>
      </c>
      <c r="H68" s="177" t="n">
        <v>0</v>
      </c>
      <c r="I68" s="178" t="n">
        <v>9.25</v>
      </c>
      <c r="J68" s="178" t="n">
        <v>0</v>
      </c>
      <c r="K68" s="175" t="n">
        <v>0</v>
      </c>
      <c r="L68" s="175" t="n">
        <v>0</v>
      </c>
      <c r="M68" s="175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172" t="s">
        <v>116</v>
      </c>
      <c r="B69" s="172" t="s">
        <v>76</v>
      </c>
      <c r="C69" s="172" t="s">
        <v>80</v>
      </c>
      <c r="D69" s="173" t="s">
        <v>132</v>
      </c>
      <c r="E69" s="180" t="s">
        <v>117</v>
      </c>
      <c r="F69" s="175" t="n">
        <v>1.88</v>
      </c>
      <c r="G69" s="176" t="n">
        <v>1.88</v>
      </c>
      <c r="H69" s="177" t="n">
        <v>0</v>
      </c>
      <c r="I69" s="178" t="n">
        <v>1.88</v>
      </c>
      <c r="J69" s="178" t="n">
        <v>0</v>
      </c>
      <c r="K69" s="175" t="n">
        <v>0</v>
      </c>
      <c r="L69" s="175" t="n">
        <v>0</v>
      </c>
      <c r="M69" s="175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172" t="s">
        <v>116</v>
      </c>
      <c r="B70" s="172" t="s">
        <v>76</v>
      </c>
      <c r="C70" s="172" t="s">
        <v>80</v>
      </c>
      <c r="D70" s="173" t="s">
        <v>134</v>
      </c>
      <c r="E70" s="180" t="s">
        <v>117</v>
      </c>
      <c r="F70" s="175" t="n">
        <v>6.11</v>
      </c>
      <c r="G70" s="176" t="n">
        <v>6.11</v>
      </c>
      <c r="H70" s="177" t="n">
        <v>0</v>
      </c>
      <c r="I70" s="178" t="n">
        <v>6.11</v>
      </c>
      <c r="J70" s="178" t="n">
        <v>0</v>
      </c>
      <c r="K70" s="175" t="n">
        <v>0</v>
      </c>
      <c r="L70" s="175" t="n">
        <v>0</v>
      </c>
      <c r="M70" s="175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172" t="s">
        <v>116</v>
      </c>
      <c r="B71" s="172" t="s">
        <v>76</v>
      </c>
      <c r="C71" s="172" t="s">
        <v>80</v>
      </c>
      <c r="D71" s="173" t="s">
        <v>135</v>
      </c>
      <c r="E71" s="180" t="s">
        <v>117</v>
      </c>
      <c r="F71" s="175" t="n">
        <v>3.37</v>
      </c>
      <c r="G71" s="176" t="n">
        <v>3.37</v>
      </c>
      <c r="H71" s="177" t="n">
        <v>0</v>
      </c>
      <c r="I71" s="178" t="n">
        <v>3.37</v>
      </c>
      <c r="J71" s="178" t="n">
        <v>0</v>
      </c>
      <c r="K71" s="175" t="n">
        <v>0</v>
      </c>
      <c r="L71" s="175" t="n">
        <v>0</v>
      </c>
      <c r="M71" s="175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172" t="s">
        <v>116</v>
      </c>
      <c r="B72" s="172" t="s">
        <v>76</v>
      </c>
      <c r="C72" s="172" t="s">
        <v>80</v>
      </c>
      <c r="D72" s="173" t="s">
        <v>133</v>
      </c>
      <c r="E72" s="180" t="s">
        <v>117</v>
      </c>
      <c r="F72" s="175" t="n">
        <v>19.04</v>
      </c>
      <c r="G72" s="176" t="n">
        <v>19.04</v>
      </c>
      <c r="H72" s="177" t="n">
        <v>0</v>
      </c>
      <c r="I72" s="178" t="n">
        <v>19.04</v>
      </c>
      <c r="J72" s="178" t="n">
        <v>0</v>
      </c>
      <c r="K72" s="175" t="n">
        <v>0</v>
      </c>
      <c r="L72" s="175" t="n">
        <v>0</v>
      </c>
      <c r="M72" s="175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172" t="s">
        <v>116</v>
      </c>
      <c r="B73" s="172" t="s">
        <v>76</v>
      </c>
      <c r="C73" s="172" t="s">
        <v>80</v>
      </c>
      <c r="D73" s="173" t="s">
        <v>128</v>
      </c>
      <c r="E73" s="180" t="s">
        <v>117</v>
      </c>
      <c r="F73" s="175" t="n">
        <v>33.97</v>
      </c>
      <c r="G73" s="176" t="n">
        <v>33.97</v>
      </c>
      <c r="H73" s="177" t="n">
        <v>24.91</v>
      </c>
      <c r="I73" s="178" t="n">
        <v>9.06</v>
      </c>
      <c r="J73" s="178" t="n">
        <v>0</v>
      </c>
      <c r="K73" s="175" t="n">
        <v>0</v>
      </c>
      <c r="L73" s="175" t="n">
        <v>0</v>
      </c>
      <c r="M73" s="175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8.74"/>
    <col collapsed="false" customWidth="true" hidden="false" outlineLevel="0" max="3" min="3" style="181" width="15.87"/>
    <col collapsed="false" customWidth="true" hidden="false" outlineLevel="0" max="4" min="4" style="181" width="18.37"/>
    <col collapsed="false" customWidth="true" hidden="false" outlineLevel="0" max="5" min="5" style="181" width="25.5"/>
    <col collapsed="false" customWidth="false" hidden="false" outlineLevel="0" max="257" min="6" style="181" width="6.87"/>
  </cols>
  <sheetData>
    <row r="1" customFormat="false" ht="21" hidden="false" customHeight="true" outlineLevel="0" collapsed="false">
      <c r="A1" s="182"/>
      <c r="B1" s="182"/>
      <c r="E1" s="183" t="s">
        <v>17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5" customFormat="true" ht="30" hidden="false" customHeight="true" outlineLevel="0" collapsed="false">
      <c r="A2" s="184" t="s">
        <v>179</v>
      </c>
      <c r="B2" s="184"/>
      <c r="C2" s="184"/>
      <c r="D2" s="184"/>
      <c r="E2" s="18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88" customFormat="true" ht="21" hidden="false" customHeight="true" outlineLevel="0" collapsed="false">
      <c r="A3" s="186" t="s">
        <v>120</v>
      </c>
      <c r="B3" s="186"/>
      <c r="C3" s="186"/>
      <c r="D3" s="186"/>
      <c r="E3" s="187" t="s">
        <v>3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</row>
    <row r="4" s="192" customFormat="true" ht="21" hidden="false" customHeight="true" outlineLevel="0" collapsed="false">
      <c r="A4" s="189" t="s">
        <v>50</v>
      </c>
      <c r="B4" s="189"/>
      <c r="C4" s="190" t="s">
        <v>180</v>
      </c>
      <c r="D4" s="191" t="s">
        <v>181</v>
      </c>
      <c r="E4" s="1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2" customFormat="true" ht="21" hidden="false" customHeight="true" outlineLevel="0" collapsed="false">
      <c r="A5" s="193" t="s">
        <v>57</v>
      </c>
      <c r="B5" s="193" t="s">
        <v>58</v>
      </c>
      <c r="C5" s="190"/>
      <c r="D5" s="194" t="s">
        <v>16</v>
      </c>
      <c r="E5" s="194" t="s">
        <v>18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2" customFormat="true" ht="21" hidden="false" customHeight="true" outlineLevel="0" collapsed="false">
      <c r="A6" s="193"/>
      <c r="B6" s="193"/>
      <c r="C6" s="190"/>
      <c r="D6" s="194"/>
      <c r="E6" s="1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2" customFormat="true" ht="21" hidden="false" customHeight="true" outlineLevel="0" collapsed="false">
      <c r="A7" s="195" t="s">
        <v>67</v>
      </c>
      <c r="B7" s="195" t="s">
        <v>67</v>
      </c>
      <c r="C7" s="196" t="s">
        <v>67</v>
      </c>
      <c r="D7" s="197" t="n">
        <v>1</v>
      </c>
      <c r="E7" s="1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2" customFormat="true" ht="21" hidden="false" customHeight="true" outlineLevel="0" collapsed="false">
      <c r="A8" s="198"/>
      <c r="B8" s="199"/>
      <c r="C8" s="200" t="s">
        <v>68</v>
      </c>
      <c r="D8" s="201" t="n">
        <f aca="false">SUM(D9:D22)</f>
        <v>1388.06</v>
      </c>
      <c r="E8" s="201" t="n">
        <f aca="false">SUM(E9:E22)</f>
        <v>1363.06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92" customFormat="true" ht="21" hidden="false" customHeight="true" outlineLevel="0" collapsed="false">
      <c r="A9" s="198" t="s">
        <v>183</v>
      </c>
      <c r="B9" s="199" t="s">
        <v>80</v>
      </c>
      <c r="C9" s="203" t="s">
        <v>184</v>
      </c>
      <c r="D9" s="201" t="n">
        <v>590.74</v>
      </c>
      <c r="E9" s="201" t="n">
        <v>590.7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2" customFormat="true" ht="21" hidden="false" customHeight="true" outlineLevel="0" collapsed="false">
      <c r="A10" s="198" t="s">
        <v>183</v>
      </c>
      <c r="B10" s="199" t="s">
        <v>76</v>
      </c>
      <c r="C10" s="203" t="s">
        <v>185</v>
      </c>
      <c r="D10" s="201" t="n">
        <v>204.2</v>
      </c>
      <c r="E10" s="201" t="n">
        <v>204.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2" customFormat="true" ht="21" hidden="false" customHeight="true" outlineLevel="0" collapsed="false">
      <c r="A11" s="198" t="s">
        <v>183</v>
      </c>
      <c r="B11" s="199" t="s">
        <v>75</v>
      </c>
      <c r="C11" s="203" t="s">
        <v>186</v>
      </c>
      <c r="D11" s="201" t="n">
        <v>113.78</v>
      </c>
      <c r="E11" s="201" t="n">
        <v>113.7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2" customFormat="true" ht="21" hidden="false" customHeight="true" outlineLevel="0" collapsed="false">
      <c r="A12" s="198" t="s">
        <v>183</v>
      </c>
      <c r="B12" s="199" t="s">
        <v>113</v>
      </c>
      <c r="C12" s="203" t="s">
        <v>187</v>
      </c>
      <c r="D12" s="201" t="n">
        <v>145.36</v>
      </c>
      <c r="E12" s="201" t="n">
        <v>145.3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2" customFormat="true" ht="21" hidden="false" customHeight="true" outlineLevel="0" collapsed="false">
      <c r="A13" s="198" t="s">
        <v>183</v>
      </c>
      <c r="B13" s="199" t="s">
        <v>70</v>
      </c>
      <c r="C13" s="203" t="s">
        <v>188</v>
      </c>
      <c r="D13" s="201" t="n">
        <v>46.48</v>
      </c>
      <c r="E13" s="201" t="n">
        <v>46.4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2" customFormat="true" ht="21" hidden="false" customHeight="true" outlineLevel="0" collapsed="false">
      <c r="A14" s="198" t="s">
        <v>183</v>
      </c>
      <c r="B14" s="199" t="s">
        <v>189</v>
      </c>
      <c r="C14" s="203" t="s">
        <v>190</v>
      </c>
      <c r="D14" s="201" t="n">
        <v>27.51</v>
      </c>
      <c r="E14" s="201" t="n">
        <v>27.5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8" t="s">
        <v>183</v>
      </c>
      <c r="B15" s="199" t="s">
        <v>191</v>
      </c>
      <c r="C15" s="203" t="s">
        <v>117</v>
      </c>
      <c r="D15" s="201" t="n">
        <v>92.97</v>
      </c>
      <c r="E15" s="201" t="n">
        <v>92.9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8" t="s">
        <v>192</v>
      </c>
      <c r="B16" s="199" t="s">
        <v>193</v>
      </c>
      <c r="C16" s="203" t="s">
        <v>194</v>
      </c>
      <c r="D16" s="201" t="n">
        <v>32.04</v>
      </c>
      <c r="E16" s="201" t="n">
        <v>32.0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8" t="s">
        <v>192</v>
      </c>
      <c r="B17" s="199" t="s">
        <v>195</v>
      </c>
      <c r="C17" s="203" t="s">
        <v>196</v>
      </c>
      <c r="D17" s="201" t="n">
        <v>9.29</v>
      </c>
      <c r="E17" s="201" t="n">
        <v>9.2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8" t="s">
        <v>192</v>
      </c>
      <c r="B18" s="199" t="s">
        <v>197</v>
      </c>
      <c r="C18" s="203" t="s">
        <v>198</v>
      </c>
      <c r="D18" s="201" t="n">
        <v>25.32</v>
      </c>
      <c r="E18" s="201" t="n">
        <v>25.3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8" t="s">
        <v>192</v>
      </c>
      <c r="B19" s="199" t="s">
        <v>199</v>
      </c>
      <c r="C19" s="203" t="s">
        <v>200</v>
      </c>
      <c r="D19" s="201" t="n">
        <v>1.5</v>
      </c>
      <c r="E19" s="201" t="n">
        <v>1.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8" t="s">
        <v>192</v>
      </c>
      <c r="B20" s="199" t="s">
        <v>201</v>
      </c>
      <c r="C20" s="203" t="s">
        <v>202</v>
      </c>
      <c r="D20" s="201" t="n">
        <v>29.1</v>
      </c>
      <c r="E20" s="201" t="n">
        <v>29.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8" t="s">
        <v>192</v>
      </c>
      <c r="B21" s="199" t="s">
        <v>71</v>
      </c>
      <c r="C21" s="203" t="s">
        <v>203</v>
      </c>
      <c r="D21" s="201" t="n">
        <v>44.14</v>
      </c>
      <c r="E21" s="201" t="n">
        <v>19.1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8" t="s">
        <v>204</v>
      </c>
      <c r="B22" s="199" t="s">
        <v>76</v>
      </c>
      <c r="C22" s="203" t="s">
        <v>205</v>
      </c>
      <c r="D22" s="201" t="n">
        <v>25.63</v>
      </c>
      <c r="E22" s="201" t="n">
        <v>25.6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2" t="s">
        <v>206</v>
      </c>
    </row>
    <row r="2" s="206" customFormat="true" ht="51" hidden="false" customHeight="true" outlineLevel="0" collapsed="false">
      <c r="A2" s="204" t="s">
        <v>207</v>
      </c>
      <c r="B2" s="204"/>
      <c r="C2" s="205"/>
    </row>
    <row r="3" customFormat="false" ht="18.75" hidden="false" customHeight="true" outlineLevel="0" collapsed="false">
      <c r="A3" s="207" t="s">
        <v>120</v>
      </c>
      <c r="B3" s="123" t="s">
        <v>3</v>
      </c>
    </row>
    <row r="4" s="210" customFormat="true" ht="30" hidden="false" customHeight="true" outlineLevel="0" collapsed="false">
      <c r="A4" s="208" t="s">
        <v>208</v>
      </c>
      <c r="B4" s="209" t="s">
        <v>209</v>
      </c>
      <c r="C4" s="0"/>
    </row>
    <row r="5" s="212" customFormat="true" ht="30" hidden="false" customHeight="true" outlineLevel="0" collapsed="false">
      <c r="A5" s="211" t="s">
        <v>210</v>
      </c>
      <c r="B5" s="34" t="n">
        <v>48.29</v>
      </c>
      <c r="C5" s="35"/>
    </row>
    <row r="6" s="212" customFormat="true" ht="30" hidden="false" customHeight="true" outlineLevel="0" collapsed="false">
      <c r="A6" s="213" t="s">
        <v>211</v>
      </c>
      <c r="B6" s="34" t="n">
        <v>0</v>
      </c>
      <c r="C6" s="35"/>
    </row>
    <row r="7" s="212" customFormat="true" ht="30" hidden="false" customHeight="true" outlineLevel="0" collapsed="false">
      <c r="A7" s="213" t="s">
        <v>212</v>
      </c>
      <c r="B7" s="34" t="n">
        <v>46.79</v>
      </c>
      <c r="C7" s="35"/>
    </row>
    <row r="8" s="212" customFormat="true" ht="30" hidden="false" customHeight="true" outlineLevel="0" collapsed="false">
      <c r="A8" s="213" t="s">
        <v>213</v>
      </c>
      <c r="B8" s="34" t="n">
        <v>1.5</v>
      </c>
      <c r="C8" s="35"/>
    </row>
    <row r="9" s="212" customFormat="true" ht="30" hidden="false" customHeight="true" outlineLevel="0" collapsed="false">
      <c r="A9" s="214" t="s">
        <v>214</v>
      </c>
      <c r="B9" s="34" t="n">
        <v>1.5</v>
      </c>
      <c r="C9" s="35"/>
    </row>
    <row r="10" s="212" customFormat="true" ht="30" hidden="false" customHeight="true" outlineLevel="0" collapsed="false">
      <c r="A10" s="214" t="s">
        <v>215</v>
      </c>
      <c r="B10" s="34" t="n">
        <v>0</v>
      </c>
      <c r="C10" s="35"/>
    </row>
    <row r="11" s="210" customFormat="true" ht="30" hidden="false" customHeight="true" outlineLevel="0" collapsed="false">
      <c r="A11" s="215"/>
      <c r="B11" s="215"/>
      <c r="C11" s="0"/>
    </row>
    <row r="12" s="210" customFormat="true" ht="114.6" hidden="false" customHeight="true" outlineLevel="0" collapsed="false">
      <c r="A12" s="216" t="s">
        <v>216</v>
      </c>
      <c r="B12" s="216"/>
      <c r="C12" s="0"/>
    </row>
    <row r="13" s="210" customFormat="true" ht="14.25" hidden="false" customHeight="false" outlineLevel="0" collapsed="false">
      <c r="A13" s="0"/>
      <c r="B13" s="0"/>
      <c r="C13" s="0"/>
    </row>
    <row r="14" s="210" customFormat="true" ht="14.25" hidden="false" customHeight="false" outlineLevel="0" collapsed="false">
      <c r="A14" s="0"/>
      <c r="B14" s="0"/>
      <c r="C14" s="0"/>
    </row>
    <row r="15" s="210" customFormat="true" ht="14.25" hidden="false" customHeight="false" outlineLevel="0" collapsed="false">
      <c r="A15" s="0"/>
      <c r="B15" s="0"/>
      <c r="C15" s="0"/>
    </row>
    <row r="16" s="210" customFormat="true" ht="14.25" hidden="false" customHeight="false" outlineLevel="0" collapsed="false">
      <c r="A16" s="0"/>
      <c r="B16" s="0"/>
      <c r="C16" s="0"/>
    </row>
    <row r="17" s="210" customFormat="true" ht="14.25" hidden="false" customHeight="false" outlineLevel="0" collapsed="false">
      <c r="A17" s="0"/>
      <c r="B17" s="0"/>
      <c r="C17" s="0"/>
    </row>
    <row r="18" s="210" customFormat="true" ht="14.25" hidden="false" customHeight="false" outlineLevel="0" collapsed="false"/>
    <row r="19" s="210" customFormat="true" ht="14.25" hidden="false" customHeight="false" outlineLevel="0" collapsed="false"/>
    <row r="20" s="210" customFormat="true" ht="14.25" hidden="false" customHeight="false" outlineLevel="0" collapsed="false"/>
    <row r="21" s="210" customFormat="true" ht="14.25" hidden="false" customHeight="false" outlineLevel="0" collapsed="false"/>
    <row r="22" s="210" customFormat="true" ht="14.25" hidden="false" customHeight="false" outlineLevel="0" collapsed="false"/>
    <row r="23" s="210" customFormat="true" ht="14.25" hidden="false" customHeight="false" outlineLevel="0" collapsed="false"/>
    <row r="24" s="210" customFormat="true" ht="14.25" hidden="false" customHeight="false" outlineLevel="0" collapsed="false"/>
    <row r="25" s="210" customFormat="true" ht="14.25" hidden="false" customHeight="false" outlineLevel="0" collapsed="false"/>
    <row r="26" s="210" customFormat="true" ht="14.25" hidden="false" customHeight="false" outlineLevel="0" collapsed="false"/>
    <row r="27" s="210" customFormat="true" ht="14.25" hidden="false" customHeight="false" outlineLevel="0" collapsed="false"/>
    <row r="28" s="210" customFormat="true" ht="14.25" hidden="false" customHeight="false" outlineLevel="0" collapsed="false"/>
    <row r="29" s="210" customFormat="true" ht="14.25" hidden="false" customHeight="false" outlineLevel="0" collapsed="false"/>
    <row r="30" s="210" customFormat="true" ht="14.25" hidden="false" customHeight="false" outlineLevel="0" collapsed="false"/>
    <row r="31" s="210" customFormat="true" ht="14.25" hidden="false" customHeight="false" outlineLevel="0" collapsed="false"/>
    <row r="32" s="210" customFormat="true" ht="14.25" hidden="false" customHeight="false" outlineLevel="0" collapsed="false"/>
    <row r="33" s="210" customFormat="true" ht="14.25" hidden="false" customHeight="false" outlineLevel="0" collapsed="false">
      <c r="A33" s="0"/>
      <c r="B33" s="0"/>
      <c r="C33" s="0"/>
    </row>
    <row r="34" s="210" customFormat="true" ht="14.25" hidden="false" customHeight="false" outlineLevel="0" collapsed="false">
      <c r="A34" s="0"/>
      <c r="B34" s="0"/>
      <c r="C34" s="0"/>
    </row>
    <row r="35" s="210" customFormat="true" ht="14.25" hidden="false" customHeight="false" outlineLevel="0" collapsed="false">
      <c r="A35" s="0"/>
      <c r="B35" s="0"/>
      <c r="C35" s="0"/>
    </row>
    <row r="36" s="210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2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21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7" t="s">
        <v>120</v>
      </c>
      <c r="B3" s="217"/>
      <c r="C3" s="217"/>
      <c r="D3" s="217"/>
      <c r="E3" s="217"/>
      <c r="F3" s="218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21</v>
      </c>
      <c r="H4" s="161"/>
      <c r="I4" s="161"/>
      <c r="J4" s="161"/>
      <c r="K4" s="162" t="s">
        <v>122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23</v>
      </c>
      <c r="I5" s="160" t="s">
        <v>124</v>
      </c>
      <c r="J5" s="160" t="s">
        <v>125</v>
      </c>
      <c r="K5" s="160" t="s">
        <v>16</v>
      </c>
      <c r="L5" s="160" t="s">
        <v>126</v>
      </c>
      <c r="M5" s="160" t="s">
        <v>1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219" t="s">
        <v>67</v>
      </c>
      <c r="B6" s="220" t="s">
        <v>67</v>
      </c>
      <c r="C6" s="220" t="s">
        <v>67</v>
      </c>
      <c r="D6" s="221" t="s">
        <v>67</v>
      </c>
      <c r="E6" s="222" t="s">
        <v>67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1" hidden="false" customHeight="true" outlineLevel="0" collapsed="false">
      <c r="A7" s="223"/>
      <c r="B7" s="223"/>
      <c r="C7" s="223"/>
      <c r="D7" s="224"/>
      <c r="E7" s="225"/>
      <c r="F7" s="175"/>
      <c r="G7" s="175"/>
      <c r="H7" s="175"/>
      <c r="I7" s="175"/>
      <c r="J7" s="175"/>
      <c r="K7" s="175"/>
      <c r="L7" s="175"/>
      <c r="M7" s="17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3" customFormat="true" ht="20.25" hidden="false" customHeight="true" outlineLevel="0" collapsed="false">
      <c r="A8" s="0"/>
      <c r="B8" s="0"/>
      <c r="D8" s="179"/>
      <c r="E8" s="179"/>
      <c r="F8" s="179"/>
      <c r="G8" s="179"/>
      <c r="H8" s="179"/>
      <c r="I8" s="179"/>
      <c r="J8" s="179"/>
      <c r="L8" s="179"/>
      <c r="M8" s="1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0.25" hidden="false" customHeight="true" outlineLevel="0" collapsed="false">
      <c r="A9" s="0"/>
      <c r="B9" s="0"/>
      <c r="C9" s="0"/>
      <c r="D9" s="179"/>
      <c r="E9" s="179"/>
      <c r="F9" s="179"/>
      <c r="G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0.25" hidden="false" customHeight="true" outlineLevel="0" collapsed="false">
      <c r="A10" s="0"/>
      <c r="B10" s="0"/>
      <c r="C10" s="179"/>
      <c r="D10" s="179"/>
      <c r="E10" s="179"/>
      <c r="F10" s="179"/>
      <c r="G10" s="179"/>
      <c r="H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0.25" hidden="false" customHeight="true" outlineLevel="0" collapsed="false">
      <c r="D11" s="179"/>
      <c r="E11" s="179"/>
      <c r="F11" s="179"/>
      <c r="G11" s="179"/>
      <c r="H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0.25" hidden="false" customHeight="true" outlineLevel="0" collapsed="false">
      <c r="E12" s="179"/>
      <c r="G12" s="179"/>
      <c r="H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0.25" hidden="false" customHeight="true" outlineLevel="0" collapsed="false">
      <c r="H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9-06T03:48:30Z</cp:lastPrinted>
  <dcterms:modified xsi:type="dcterms:W3CDTF">2021-05-31T09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7394</vt:r8>
  </property>
  <property fmtid="{D5CDD505-2E9C-101B-9397-08002B2CF9AE}" pid="3" name="KSOProductBuildVer">
    <vt:lpwstr>2052-11.3.0.9228</vt:lpwstr>
  </property>
</Properties>
</file>