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U$92</definedName>
    <definedName function="false" hidden="false" localSheetId="1" name="_xlnm.Print_Titles" vbProcedure="false">2部门收入总体情况表!$1:$9</definedName>
    <definedName function="false" hidden="false" localSheetId="2" name="_xlnm.Print_Area" vbProcedure="false">3部门支出总体情况表!$A$1:$M$89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F$38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8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5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M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卫生健康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303001]</t>
    </r>
    <r>
      <rPr>
        <sz val="10"/>
        <rFont val="Noto Sans"/>
        <family val="2"/>
      </rPr>
      <t xml:space="preserve">邓州市卫生和计划生育委员会</t>
    </r>
  </si>
  <si>
    <t xml:space="preserve">归口管理的行政单位离退休</t>
  </si>
  <si>
    <t xml:space="preserve">02</t>
  </si>
  <si>
    <r>
      <rPr>
        <sz val="10"/>
        <rFont val="宋体"/>
        <family val="0"/>
        <charset val="134"/>
      </rPr>
      <t xml:space="preserve">[208002]</t>
    </r>
    <r>
      <rPr>
        <sz val="10"/>
        <rFont val="Noto Sans"/>
        <family val="2"/>
      </rPr>
      <t xml:space="preserve">邓州市计划生育宣传技术站</t>
    </r>
  </si>
  <si>
    <t xml:space="preserve">事业单位离退休</t>
  </si>
  <si>
    <r>
      <rPr>
        <sz val="10"/>
        <rFont val="宋体"/>
        <family val="0"/>
        <charset val="134"/>
      </rPr>
      <t xml:space="preserve">[303002]</t>
    </r>
    <r>
      <rPr>
        <sz val="10"/>
        <rFont val="Noto Sans"/>
        <family val="2"/>
      </rPr>
      <t xml:space="preserve">邓州市结核病防治所</t>
    </r>
  </si>
  <si>
    <r>
      <rPr>
        <sz val="10"/>
        <rFont val="宋体"/>
        <family val="0"/>
        <charset val="134"/>
      </rPr>
      <t xml:space="preserve">[303003]</t>
    </r>
    <r>
      <rPr>
        <sz val="10"/>
        <rFont val="Noto Sans"/>
        <family val="2"/>
      </rPr>
      <t xml:space="preserve">邓州市妇幼保健院</t>
    </r>
  </si>
  <si>
    <r>
      <rPr>
        <sz val="10"/>
        <rFont val="宋体"/>
        <family val="0"/>
        <charset val="134"/>
      </rPr>
      <t xml:space="preserve">[303008]</t>
    </r>
    <r>
      <rPr>
        <sz val="10"/>
        <rFont val="Noto Sans"/>
        <family val="2"/>
      </rPr>
      <t xml:space="preserve">邓州市卫生监督执法所</t>
    </r>
  </si>
  <si>
    <r>
      <rPr>
        <sz val="10"/>
        <rFont val="宋体"/>
        <family val="0"/>
        <charset val="134"/>
      </rPr>
      <t xml:space="preserve">[303009]</t>
    </r>
    <r>
      <rPr>
        <sz val="10"/>
        <rFont val="Noto Sans"/>
        <family val="2"/>
      </rPr>
      <t xml:space="preserve">邓州市疾病预防控制中心</t>
    </r>
  </si>
  <si>
    <r>
      <rPr>
        <sz val="10"/>
        <rFont val="宋体"/>
        <family val="0"/>
        <charset val="134"/>
      </rPr>
      <t xml:space="preserve">[303010]</t>
    </r>
    <r>
      <rPr>
        <sz val="10"/>
        <rFont val="Noto Sans"/>
        <family val="2"/>
      </rPr>
      <t xml:space="preserve">邓州市中医药管理局</t>
    </r>
  </si>
  <si>
    <r>
      <rPr>
        <sz val="10"/>
        <rFont val="宋体"/>
        <family val="0"/>
        <charset val="134"/>
      </rPr>
      <t xml:space="preserve">[303014]</t>
    </r>
    <r>
      <rPr>
        <sz val="10"/>
        <rFont val="Noto Sans"/>
        <family val="2"/>
      </rPr>
      <t xml:space="preserve">邓州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机关事业单位基本养老保险缴费支出</t>
  </si>
  <si>
    <r>
      <rPr>
        <sz val="10"/>
        <rFont val="宋体"/>
        <family val="0"/>
        <charset val="134"/>
      </rPr>
      <t xml:space="preserve">[303004]</t>
    </r>
    <r>
      <rPr>
        <sz val="10"/>
        <rFont val="Noto Sans"/>
        <family val="2"/>
      </rPr>
      <t xml:space="preserve">邓州市新型农村合作医疗管理委员会办公室</t>
    </r>
  </si>
  <si>
    <t xml:space="preserve">99</t>
  </si>
  <si>
    <t xml:space="preserve">其他社会保障和就业支出</t>
  </si>
  <si>
    <t xml:space="preserve">210</t>
  </si>
  <si>
    <t xml:space="preserve">行政运行（医疗卫生管理事务）</t>
  </si>
  <si>
    <t xml:space="preserve">其他卫生健康管理事务支出</t>
  </si>
  <si>
    <r>
      <rPr>
        <sz val="10"/>
        <rFont val="宋体"/>
        <family val="0"/>
        <charset val="134"/>
      </rPr>
      <t xml:space="preserve">[303005]</t>
    </r>
    <r>
      <rPr>
        <sz val="10"/>
        <rFont val="Noto Sans"/>
        <family val="2"/>
      </rPr>
      <t xml:space="preserve">邓州市中心医院</t>
    </r>
  </si>
  <si>
    <t xml:space="preserve">综合医院</t>
  </si>
  <si>
    <r>
      <rPr>
        <sz val="10"/>
        <rFont val="宋体"/>
        <family val="0"/>
        <charset val="134"/>
      </rPr>
      <t xml:space="preserve">[303007]</t>
    </r>
    <r>
      <rPr>
        <sz val="10"/>
        <rFont val="Noto Sans"/>
        <family val="2"/>
      </rPr>
      <t xml:space="preserve">邓州市人民医院</t>
    </r>
  </si>
  <si>
    <t xml:space="preserve">中医（民族）医院</t>
  </si>
  <si>
    <t xml:space="preserve">03</t>
  </si>
  <si>
    <t xml:space="preserve">传染病医院</t>
  </si>
  <si>
    <t xml:space="preserve">06</t>
  </si>
  <si>
    <t xml:space="preserve">妇产医院</t>
  </si>
  <si>
    <t xml:space="preserve">08</t>
  </si>
  <si>
    <t xml:space="preserve">其他专科医院</t>
  </si>
  <si>
    <t xml:space="preserve">其他公立医院支出</t>
  </si>
  <si>
    <t xml:space="preserve">其他基层医疗卫生机构支出</t>
  </si>
  <si>
    <t xml:space="preserve">04</t>
  </si>
  <si>
    <t xml:space="preserve">疾病预防控制机构</t>
  </si>
  <si>
    <t xml:space="preserve">卫生监督机构</t>
  </si>
  <si>
    <t xml:space="preserve">应急救治机构</t>
  </si>
  <si>
    <t xml:space="preserve">基本公共卫生服务</t>
  </si>
  <si>
    <t xml:space="preserve">09</t>
  </si>
  <si>
    <t xml:space="preserve">重大公共卫生专项</t>
  </si>
  <si>
    <t xml:space="preserve">其他公共卫生支出</t>
  </si>
  <si>
    <t xml:space="preserve">其他中医药支出</t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12</t>
  </si>
  <si>
    <t xml:space="preserve">财政对城乡居民基本医疗保险基金的补助</t>
  </si>
  <si>
    <t xml:space="preserve">财政对其他基本医疗保险基金的补助</t>
  </si>
  <si>
    <t xml:space="preserve">13</t>
  </si>
  <si>
    <t xml:space="preserve">疾病应急救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3001]</t>
    </r>
    <r>
      <rPr>
        <sz val="9"/>
        <rFont val="Noto Sans"/>
        <family val="2"/>
      </rPr>
      <t xml:space="preserve">邓州市卫生和计划生育委员会</t>
    </r>
  </si>
  <si>
    <r>
      <rPr>
        <sz val="9"/>
        <rFont val="宋体"/>
        <family val="0"/>
        <charset val="134"/>
      </rPr>
      <t xml:space="preserve">[208002]</t>
    </r>
    <r>
      <rPr>
        <sz val="9"/>
        <rFont val="Noto Sans"/>
        <family val="2"/>
      </rPr>
      <t xml:space="preserve">邓州市计划生育宣传技术站</t>
    </r>
  </si>
  <si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邓州市结核病防治所</t>
    </r>
  </si>
  <si>
    <r>
      <rPr>
        <sz val="9"/>
        <rFont val="宋体"/>
        <family val="0"/>
        <charset val="134"/>
      </rPr>
      <t xml:space="preserve">[303003]</t>
    </r>
    <r>
      <rPr>
        <sz val="9"/>
        <rFont val="Noto Sans"/>
        <family val="2"/>
      </rPr>
      <t xml:space="preserve">邓州市妇幼保健院</t>
    </r>
  </si>
  <si>
    <r>
      <rPr>
        <sz val="9"/>
        <rFont val="宋体"/>
        <family val="0"/>
        <charset val="134"/>
      </rPr>
      <t xml:space="preserve">[303008]</t>
    </r>
    <r>
      <rPr>
        <sz val="9"/>
        <rFont val="Noto Sans"/>
        <family val="2"/>
      </rPr>
      <t xml:space="preserve">邓州市卫生监督执法所</t>
    </r>
  </si>
  <si>
    <r>
      <rPr>
        <sz val="9"/>
        <rFont val="宋体"/>
        <family val="0"/>
        <charset val="134"/>
      </rPr>
      <t xml:space="preserve">[303009]</t>
    </r>
    <r>
      <rPr>
        <sz val="9"/>
        <rFont val="Noto Sans"/>
        <family val="2"/>
      </rPr>
      <t xml:space="preserve">邓州市疾病预防控制中心</t>
    </r>
  </si>
  <si>
    <r>
      <rPr>
        <sz val="9"/>
        <rFont val="宋体"/>
        <family val="0"/>
        <charset val="134"/>
      </rPr>
      <t xml:space="preserve">[303010]</t>
    </r>
    <r>
      <rPr>
        <sz val="9"/>
        <rFont val="Noto Sans"/>
        <family val="2"/>
      </rPr>
      <t xml:space="preserve">邓州市中医药管理局</t>
    </r>
  </si>
  <si>
    <r>
      <rPr>
        <sz val="9"/>
        <rFont val="宋体"/>
        <family val="0"/>
        <charset val="134"/>
      </rPr>
      <t xml:space="preserve">[303014]</t>
    </r>
    <r>
      <rPr>
        <sz val="9"/>
        <rFont val="Noto Sans"/>
        <family val="2"/>
      </rPr>
      <t xml:space="preserve">邓州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r>
      <rPr>
        <sz val="9"/>
        <rFont val="宋体"/>
        <family val="0"/>
        <charset val="134"/>
      </rPr>
      <t xml:space="preserve">[303004]</t>
    </r>
    <r>
      <rPr>
        <sz val="9"/>
        <rFont val="Noto Sans"/>
        <family val="2"/>
      </rPr>
      <t xml:space="preserve">邓州市新型农村合作医疗管理委员会办公室</t>
    </r>
  </si>
  <si>
    <r>
      <rPr>
        <sz val="9"/>
        <rFont val="宋体"/>
        <family val="0"/>
        <charset val="134"/>
      </rPr>
      <t xml:space="preserve">[303005]</t>
    </r>
    <r>
      <rPr>
        <sz val="9"/>
        <rFont val="Noto Sans"/>
        <family val="2"/>
      </rPr>
      <t xml:space="preserve">邓州市中心医院</t>
    </r>
  </si>
  <si>
    <r>
      <rPr>
        <sz val="9"/>
        <rFont val="宋体"/>
        <family val="0"/>
        <charset val="134"/>
      </rPr>
      <t xml:space="preserve">[303007]</t>
    </r>
    <r>
      <rPr>
        <sz val="9"/>
        <rFont val="Noto Sans"/>
        <family val="2"/>
      </rPr>
      <t xml:space="preserve">邓州市人民医院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其他社会保障缴费</t>
  </si>
  <si>
    <t xml:space="preserve">302</t>
  </si>
  <si>
    <t xml:space="preserve">办公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18740.8</v>
      </c>
      <c r="C9" s="24" t="s">
        <v>24</v>
      </c>
      <c r="D9" s="25" t="n">
        <v>3711.17</v>
      </c>
      <c r="E9" s="25" t="n">
        <v>3711.17</v>
      </c>
      <c r="F9" s="25" t="n">
        <v>3711.17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2001.23</v>
      </c>
      <c r="C10" s="28" t="s">
        <v>26</v>
      </c>
      <c r="D10" s="25" t="n">
        <v>392.04</v>
      </c>
      <c r="E10" s="25" t="n">
        <v>392.04</v>
      </c>
      <c r="F10" s="25" t="n">
        <v>392.0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3186.75</v>
      </c>
      <c r="E11" s="25" t="n">
        <v>3186.75</v>
      </c>
      <c r="F11" s="25" t="n">
        <v>3186.7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445.3</v>
      </c>
      <c r="C12" s="28" t="s">
        <v>30</v>
      </c>
      <c r="D12" s="25" t="n">
        <v>132.38</v>
      </c>
      <c r="E12" s="25" t="n">
        <v>132.38</v>
      </c>
      <c r="F12" s="25" t="n">
        <v>132.3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96876.76</v>
      </c>
      <c r="E13" s="25" t="n">
        <v>17476.16</v>
      </c>
      <c r="F13" s="25" t="n">
        <v>15029.63</v>
      </c>
      <c r="G13" s="25" t="n">
        <v>2001.23</v>
      </c>
      <c r="H13" s="25" t="n">
        <v>0</v>
      </c>
      <c r="I13" s="25" t="n">
        <v>445.3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79400.6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7283.51</v>
      </c>
      <c r="E14" s="25" t="n">
        <v>6445.51</v>
      </c>
      <c r="F14" s="25" t="n">
        <v>3998.98</v>
      </c>
      <c r="G14" s="25" t="n">
        <v>2001.23</v>
      </c>
      <c r="H14" s="25" t="n">
        <v>0</v>
      </c>
      <c r="I14" s="25" t="n">
        <v>445.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838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89593.25</v>
      </c>
      <c r="E15" s="34" t="n">
        <v>11030.65</v>
      </c>
      <c r="F15" s="34" t="n">
        <v>11030.65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78562.6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87888.75</v>
      </c>
      <c r="E16" s="25" t="n">
        <v>10458.15</v>
      </c>
      <c r="F16" s="25" t="n">
        <v>10458.15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77430.6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1635.5</v>
      </c>
      <c r="E17" s="25" t="n">
        <v>562.5</v>
      </c>
      <c r="F17" s="25" t="n">
        <v>562.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1073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79400.6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69</v>
      </c>
      <c r="E20" s="25" t="n">
        <v>10</v>
      </c>
      <c r="F20" s="25" t="n">
        <v>1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59</v>
      </c>
    </row>
    <row r="21" customFormat="false" ht="21" hidden="false" customHeight="true" outlineLevel="0" collapsed="false">
      <c r="A21" s="37"/>
      <c r="B21" s="36"/>
      <c r="C21" s="38"/>
      <c r="D21" s="25" t="n">
        <v>0</v>
      </c>
      <c r="E21" s="25"/>
      <c r="F21" s="25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21" hidden="false" customHeight="true" outlineLevel="0" collapsed="false">
      <c r="A22" s="40" t="s">
        <v>46</v>
      </c>
      <c r="B22" s="23" t="n">
        <v>100587.93</v>
      </c>
      <c r="C22" s="24" t="s">
        <v>47</v>
      </c>
      <c r="D22" s="25" t="n">
        <v>100587.93</v>
      </c>
      <c r="E22" s="25" t="n">
        <v>21187.33</v>
      </c>
      <c r="F22" s="25" t="n">
        <v>18740.8</v>
      </c>
      <c r="G22" s="25" t="n">
        <v>2001.23</v>
      </c>
      <c r="H22" s="25" t="n">
        <v>0</v>
      </c>
      <c r="I22" s="25" t="n">
        <v>445.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79400.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5.36"/>
    <col collapsed="false" customWidth="true" hidden="false" outlineLevel="0" max="3" min="3" style="41" width="4.37"/>
    <col collapsed="false" customWidth="true" hidden="false" outlineLevel="0" max="4" min="4" style="41" width="14.87"/>
    <col collapsed="false" customWidth="true" hidden="false" outlineLevel="0" max="5" min="5" style="41" width="14.62"/>
    <col collapsed="false" customWidth="true" hidden="false" outlineLevel="0" max="9" min="6" style="41" width="11.12"/>
    <col collapsed="false" customWidth="true" hidden="false" outlineLevel="0" max="11" min="10" style="41" width="7.37"/>
    <col collapsed="false" customWidth="true" hidden="false" outlineLevel="0" max="12" min="12" style="41" width="8.62"/>
    <col collapsed="false" customWidth="true" hidden="false" outlineLevel="0" max="13" min="13" style="41" width="7.37"/>
    <col collapsed="false" customWidth="true" hidden="false" outlineLevel="0" max="14" min="14" style="41" width="9.24"/>
    <col collapsed="false" customWidth="true" hidden="false" outlineLevel="0" max="15" min="15" style="41" width="8.62"/>
    <col collapsed="false" customWidth="true" hidden="false" outlineLevel="0" max="16" min="16" style="41" width="7.37"/>
    <col collapsed="false" customWidth="true" hidden="false" outlineLevel="0" max="20" min="17" style="41" width="5.87"/>
    <col collapsed="false" customWidth="true" hidden="false" outlineLevel="0" max="21" min="21" style="41" width="9.12"/>
    <col collapsed="false" customWidth="false" hidden="false" outlineLevel="0" max="257" min="22" style="41" width="6.87"/>
  </cols>
  <sheetData>
    <row r="1" customFormat="false" ht="21" hidden="false" customHeight="true" outlineLevel="0" collapsed="false">
      <c r="U1" s="2" t="s">
        <v>48</v>
      </c>
    </row>
    <row r="2" s="43" customFormat="true" ht="30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4" t="s">
        <v>2</v>
      </c>
      <c r="C3" s="45"/>
      <c r="D3" s="45"/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3</v>
      </c>
    </row>
    <row r="4" customFormat="false" ht="21" hidden="false" customHeight="true" outlineLevel="0" collapsed="false">
      <c r="A4" s="53" t="s">
        <v>50</v>
      </c>
      <c r="B4" s="53"/>
      <c r="C4" s="53"/>
      <c r="D4" s="54" t="s">
        <v>51</v>
      </c>
      <c r="E4" s="55" t="s">
        <v>52</v>
      </c>
      <c r="F4" s="56" t="s">
        <v>9</v>
      </c>
      <c r="G4" s="57" t="s">
        <v>5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1" hidden="false" customHeight="true" outlineLevel="0" collapsed="false">
      <c r="A5" s="53"/>
      <c r="B5" s="53"/>
      <c r="C5" s="53"/>
      <c r="D5" s="54"/>
      <c r="E5" s="55"/>
      <c r="F5" s="56"/>
      <c r="G5" s="56" t="s">
        <v>54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3</v>
      </c>
      <c r="R5" s="58" t="s">
        <v>14</v>
      </c>
      <c r="S5" s="58"/>
      <c r="T5" s="58"/>
      <c r="U5" s="59" t="s">
        <v>15</v>
      </c>
    </row>
    <row r="6" customFormat="false" ht="21" hidden="false" customHeight="true" outlineLevel="0" collapsed="false">
      <c r="A6" s="53"/>
      <c r="B6" s="53"/>
      <c r="C6" s="53"/>
      <c r="D6" s="54"/>
      <c r="E6" s="55"/>
      <c r="F6" s="56"/>
      <c r="G6" s="60" t="s">
        <v>55</v>
      </c>
      <c r="H6" s="58" t="s">
        <v>56</v>
      </c>
      <c r="I6" s="58"/>
      <c r="J6" s="58"/>
      <c r="K6" s="58"/>
      <c r="L6" s="58"/>
      <c r="M6" s="58"/>
      <c r="N6" s="58"/>
      <c r="O6" s="61" t="s">
        <v>11</v>
      </c>
      <c r="P6" s="60" t="s">
        <v>12</v>
      </c>
      <c r="Q6" s="58"/>
      <c r="R6" s="58"/>
      <c r="S6" s="58"/>
      <c r="T6" s="58"/>
      <c r="U6" s="59"/>
    </row>
    <row r="7" customFormat="false" ht="21" hidden="false" customHeight="true" outlineLevel="0" collapsed="false">
      <c r="A7" s="53" t="s">
        <v>57</v>
      </c>
      <c r="B7" s="53" t="s">
        <v>58</v>
      </c>
      <c r="C7" s="53" t="s">
        <v>59</v>
      </c>
      <c r="D7" s="54"/>
      <c r="E7" s="55"/>
      <c r="F7" s="56"/>
      <c r="G7" s="60"/>
      <c r="H7" s="60" t="s">
        <v>60</v>
      </c>
      <c r="I7" s="60" t="s">
        <v>17</v>
      </c>
      <c r="J7" s="60" t="s">
        <v>18</v>
      </c>
      <c r="K7" s="60" t="s">
        <v>61</v>
      </c>
      <c r="L7" s="60" t="s">
        <v>62</v>
      </c>
      <c r="M7" s="60" t="s">
        <v>21</v>
      </c>
      <c r="N7" s="60" t="s">
        <v>63</v>
      </c>
      <c r="O7" s="61"/>
      <c r="P7" s="60"/>
      <c r="Q7" s="58"/>
      <c r="R7" s="59" t="s">
        <v>64</v>
      </c>
      <c r="S7" s="58" t="s">
        <v>65</v>
      </c>
      <c r="T7" s="58" t="s">
        <v>66</v>
      </c>
      <c r="U7" s="59"/>
    </row>
    <row r="8" customFormat="false" ht="21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21" hidden="false" customHeight="true" outlineLevel="0" collapsed="false">
      <c r="A9" s="62" t="s">
        <v>67</v>
      </c>
      <c r="B9" s="62" t="s">
        <v>67</v>
      </c>
      <c r="C9" s="62" t="s">
        <v>67</v>
      </c>
      <c r="D9" s="63" t="s">
        <v>67</v>
      </c>
      <c r="E9" s="63" t="s">
        <v>67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73" customFormat="true" ht="21" hidden="false" customHeight="true" outlineLevel="0" collapsed="false">
      <c r="A10" s="66"/>
      <c r="B10" s="66"/>
      <c r="C10" s="66"/>
      <c r="D10" s="67"/>
      <c r="E10" s="68" t="s">
        <v>68</v>
      </c>
      <c r="F10" s="69" t="n">
        <f aca="false">SUM(F11:F92)</f>
        <v>100587.93</v>
      </c>
      <c r="G10" s="69" t="n">
        <f aca="false">SUM(G11:G92)</f>
        <v>21187.33</v>
      </c>
      <c r="H10" s="69" t="n">
        <f aca="false">SUM(H11:H92)</f>
        <v>21187.33</v>
      </c>
      <c r="I10" s="69" t="n">
        <f aca="false">SUM(I11:I92)</f>
        <v>18740.8</v>
      </c>
      <c r="J10" s="69" t="n">
        <f aca="false">SUM(J11:J92)</f>
        <v>2001.23</v>
      </c>
      <c r="K10" s="69" t="n">
        <f aca="false">SUM(K11:K92)</f>
        <v>0</v>
      </c>
      <c r="L10" s="69" t="n">
        <f aca="false">SUM(L11:L92)</f>
        <v>445.3</v>
      </c>
      <c r="M10" s="69" t="n">
        <f aca="false">SUM(M11:M92)</f>
        <v>0</v>
      </c>
      <c r="N10" s="69" t="n">
        <f aca="false">SUM(N11:N92)</f>
        <v>0</v>
      </c>
      <c r="O10" s="69" t="n">
        <f aca="false">SUM(O11:O92)</f>
        <v>0</v>
      </c>
      <c r="P10" s="70" t="n">
        <f aca="false">SUM(P11:P92)</f>
        <v>0</v>
      </c>
      <c r="Q10" s="71" t="n">
        <f aca="false">SUM(Q11:Q92)</f>
        <v>0</v>
      </c>
      <c r="R10" s="72" t="n">
        <f aca="false">SUM(R11:R92)</f>
        <v>0</v>
      </c>
      <c r="S10" s="69" t="n">
        <f aca="false">SUM(S11:S92)</f>
        <v>0</v>
      </c>
      <c r="T10" s="69" t="n">
        <f aca="false">SUM(T11:T92)</f>
        <v>0</v>
      </c>
      <c r="U10" s="69" t="n">
        <f aca="false">SUM(U11:U92)</f>
        <v>79400.6</v>
      </c>
    </row>
    <row r="11" customFormat="false" ht="21" hidden="false" customHeight="true" outlineLevel="0" collapsed="false">
      <c r="A11" s="66" t="s">
        <v>69</v>
      </c>
      <c r="B11" s="66" t="s">
        <v>70</v>
      </c>
      <c r="C11" s="66" t="s">
        <v>71</v>
      </c>
      <c r="D11" s="67" t="s">
        <v>72</v>
      </c>
      <c r="E11" s="74" t="s">
        <v>73</v>
      </c>
      <c r="F11" s="69" t="n">
        <v>119.78</v>
      </c>
      <c r="G11" s="69" t="n">
        <v>119.78</v>
      </c>
      <c r="H11" s="69" t="n">
        <v>119.78</v>
      </c>
      <c r="I11" s="69" t="n">
        <v>119.78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0</v>
      </c>
      <c r="Q11" s="71" t="n">
        <v>0</v>
      </c>
      <c r="R11" s="72" t="n">
        <v>0</v>
      </c>
      <c r="S11" s="69" t="n">
        <v>0</v>
      </c>
      <c r="T11" s="69" t="n">
        <v>0</v>
      </c>
      <c r="U11" s="69" t="n">
        <v>0</v>
      </c>
    </row>
    <row r="12" customFormat="false" ht="21" hidden="false" customHeight="true" outlineLevel="0" collapsed="false">
      <c r="A12" s="66" t="s">
        <v>69</v>
      </c>
      <c r="B12" s="66" t="s">
        <v>70</v>
      </c>
      <c r="C12" s="66" t="s">
        <v>74</v>
      </c>
      <c r="D12" s="67" t="s">
        <v>75</v>
      </c>
      <c r="E12" s="74" t="s">
        <v>76</v>
      </c>
      <c r="F12" s="69" t="n">
        <v>10.24</v>
      </c>
      <c r="G12" s="69" t="n">
        <v>10.24</v>
      </c>
      <c r="H12" s="69" t="n">
        <v>10.24</v>
      </c>
      <c r="I12" s="69" t="n">
        <v>10.24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0</v>
      </c>
      <c r="Q12" s="71" t="n">
        <v>0</v>
      </c>
      <c r="R12" s="72" t="n">
        <v>0</v>
      </c>
      <c r="S12" s="69" t="n">
        <v>0</v>
      </c>
      <c r="T12" s="69" t="n">
        <v>0</v>
      </c>
      <c r="U12" s="69" t="n">
        <v>0</v>
      </c>
    </row>
    <row r="13" customFormat="false" ht="21" hidden="false" customHeight="true" outlineLevel="0" collapsed="false">
      <c r="A13" s="66" t="s">
        <v>69</v>
      </c>
      <c r="B13" s="66" t="s">
        <v>70</v>
      </c>
      <c r="C13" s="66" t="s">
        <v>74</v>
      </c>
      <c r="D13" s="67" t="s">
        <v>77</v>
      </c>
      <c r="E13" s="74" t="s">
        <v>76</v>
      </c>
      <c r="F13" s="69" t="n">
        <v>3.37</v>
      </c>
      <c r="G13" s="69" t="n">
        <v>3.37</v>
      </c>
      <c r="H13" s="69" t="n">
        <v>3.37</v>
      </c>
      <c r="I13" s="69" t="n">
        <v>3.37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71" t="n">
        <v>0</v>
      </c>
      <c r="R13" s="72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69</v>
      </c>
      <c r="B14" s="66" t="s">
        <v>70</v>
      </c>
      <c r="C14" s="66" t="s">
        <v>74</v>
      </c>
      <c r="D14" s="67" t="s">
        <v>78</v>
      </c>
      <c r="E14" s="74" t="s">
        <v>76</v>
      </c>
      <c r="F14" s="69" t="n">
        <v>20.08</v>
      </c>
      <c r="G14" s="69" t="n">
        <v>20.08</v>
      </c>
      <c r="H14" s="69" t="n">
        <v>20.08</v>
      </c>
      <c r="I14" s="69" t="n">
        <v>20.08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1" t="n">
        <v>0</v>
      </c>
      <c r="R14" s="72" t="n">
        <v>0</v>
      </c>
      <c r="S14" s="69" t="n">
        <v>0</v>
      </c>
      <c r="T14" s="69" t="n">
        <v>0</v>
      </c>
      <c r="U14" s="69" t="n">
        <v>0</v>
      </c>
    </row>
    <row r="15" customFormat="false" ht="21" hidden="false" customHeight="true" outlineLevel="0" collapsed="false">
      <c r="A15" s="66" t="s">
        <v>69</v>
      </c>
      <c r="B15" s="66" t="s">
        <v>70</v>
      </c>
      <c r="C15" s="66" t="s">
        <v>74</v>
      </c>
      <c r="D15" s="67" t="s">
        <v>79</v>
      </c>
      <c r="E15" s="74" t="s">
        <v>76</v>
      </c>
      <c r="F15" s="69" t="n">
        <v>1.85</v>
      </c>
      <c r="G15" s="69" t="n">
        <v>1.85</v>
      </c>
      <c r="H15" s="69" t="n">
        <v>1.85</v>
      </c>
      <c r="I15" s="69" t="n">
        <v>1.85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1" t="n">
        <v>0</v>
      </c>
      <c r="R15" s="72" t="n">
        <v>0</v>
      </c>
      <c r="S15" s="69" t="n">
        <v>0</v>
      </c>
      <c r="T15" s="69" t="n">
        <v>0</v>
      </c>
      <c r="U15" s="69" t="n">
        <v>0</v>
      </c>
    </row>
    <row r="16" customFormat="false" ht="21" hidden="false" customHeight="true" outlineLevel="0" collapsed="false">
      <c r="A16" s="66" t="s">
        <v>69</v>
      </c>
      <c r="B16" s="66" t="s">
        <v>70</v>
      </c>
      <c r="C16" s="66" t="s">
        <v>74</v>
      </c>
      <c r="D16" s="67" t="s">
        <v>80</v>
      </c>
      <c r="E16" s="74" t="s">
        <v>76</v>
      </c>
      <c r="F16" s="69" t="n">
        <v>13.06</v>
      </c>
      <c r="G16" s="69" t="n">
        <v>13.06</v>
      </c>
      <c r="H16" s="69" t="n">
        <v>13.06</v>
      </c>
      <c r="I16" s="69" t="n">
        <v>13.06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0" t="n">
        <v>0</v>
      </c>
      <c r="Q16" s="71" t="n">
        <v>0</v>
      </c>
      <c r="R16" s="72" t="n">
        <v>0</v>
      </c>
      <c r="S16" s="69" t="n">
        <v>0</v>
      </c>
      <c r="T16" s="69" t="n">
        <v>0</v>
      </c>
      <c r="U16" s="69" t="n">
        <v>0</v>
      </c>
    </row>
    <row r="17" customFormat="false" ht="21" hidden="false" customHeight="true" outlineLevel="0" collapsed="false">
      <c r="A17" s="66" t="s">
        <v>69</v>
      </c>
      <c r="B17" s="66" t="s">
        <v>70</v>
      </c>
      <c r="C17" s="66" t="s">
        <v>74</v>
      </c>
      <c r="D17" s="67" t="s">
        <v>81</v>
      </c>
      <c r="E17" s="74" t="s">
        <v>76</v>
      </c>
      <c r="F17" s="69" t="n">
        <v>3.82</v>
      </c>
      <c r="G17" s="69" t="n">
        <v>3.82</v>
      </c>
      <c r="H17" s="69" t="n">
        <v>3.82</v>
      </c>
      <c r="I17" s="69" t="n">
        <v>3.82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0</v>
      </c>
      <c r="Q17" s="71" t="n">
        <v>0</v>
      </c>
      <c r="R17" s="72" t="n">
        <v>0</v>
      </c>
      <c r="S17" s="69" t="n">
        <v>0</v>
      </c>
      <c r="T17" s="69" t="n">
        <v>0</v>
      </c>
      <c r="U17" s="69" t="n">
        <v>0</v>
      </c>
    </row>
    <row r="18" customFormat="false" ht="21" hidden="false" customHeight="true" outlineLevel="0" collapsed="false">
      <c r="A18" s="66" t="s">
        <v>69</v>
      </c>
      <c r="B18" s="66" t="s">
        <v>70</v>
      </c>
      <c r="C18" s="66" t="s">
        <v>74</v>
      </c>
      <c r="D18" s="67" t="s">
        <v>82</v>
      </c>
      <c r="E18" s="74" t="s">
        <v>76</v>
      </c>
      <c r="F18" s="69" t="n">
        <v>0.34</v>
      </c>
      <c r="G18" s="69" t="n">
        <v>0.34</v>
      </c>
      <c r="H18" s="69" t="n">
        <v>0.34</v>
      </c>
      <c r="I18" s="69" t="n">
        <v>0.34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71" t="n">
        <v>0</v>
      </c>
      <c r="R18" s="72" t="n">
        <v>0</v>
      </c>
      <c r="S18" s="69" t="n">
        <v>0</v>
      </c>
      <c r="T18" s="69" t="n">
        <v>0</v>
      </c>
      <c r="U18" s="69" t="n">
        <v>0</v>
      </c>
    </row>
    <row r="19" customFormat="false" ht="21" hidden="false" customHeight="true" outlineLevel="0" collapsed="false">
      <c r="A19" s="66" t="s">
        <v>69</v>
      </c>
      <c r="B19" s="66" t="s">
        <v>70</v>
      </c>
      <c r="C19" s="66" t="s">
        <v>70</v>
      </c>
      <c r="D19" s="67" t="s">
        <v>75</v>
      </c>
      <c r="E19" s="74" t="s">
        <v>83</v>
      </c>
      <c r="F19" s="69" t="n">
        <v>31.06</v>
      </c>
      <c r="G19" s="69" t="n">
        <v>31.06</v>
      </c>
      <c r="H19" s="69" t="n">
        <v>31.06</v>
      </c>
      <c r="I19" s="69" t="n">
        <v>31.06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0" t="n">
        <v>0</v>
      </c>
      <c r="Q19" s="71" t="n">
        <v>0</v>
      </c>
      <c r="R19" s="72" t="n">
        <v>0</v>
      </c>
      <c r="S19" s="69" t="n">
        <v>0</v>
      </c>
      <c r="T19" s="69" t="n">
        <v>0</v>
      </c>
      <c r="U19" s="69" t="n">
        <v>0</v>
      </c>
    </row>
    <row r="20" customFormat="false" ht="21" hidden="false" customHeight="true" outlineLevel="0" collapsed="false">
      <c r="A20" s="66" t="s">
        <v>69</v>
      </c>
      <c r="B20" s="66" t="s">
        <v>70</v>
      </c>
      <c r="C20" s="66" t="s">
        <v>70</v>
      </c>
      <c r="D20" s="67" t="s">
        <v>72</v>
      </c>
      <c r="E20" s="74" t="s">
        <v>83</v>
      </c>
      <c r="F20" s="69" t="n">
        <v>61.35</v>
      </c>
      <c r="G20" s="69" t="n">
        <v>61.35</v>
      </c>
      <c r="H20" s="69" t="n">
        <v>61.35</v>
      </c>
      <c r="I20" s="69" t="n">
        <v>61.35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0</v>
      </c>
      <c r="Q20" s="71" t="n">
        <v>0</v>
      </c>
      <c r="R20" s="72" t="n">
        <v>0</v>
      </c>
      <c r="S20" s="69" t="n">
        <v>0</v>
      </c>
      <c r="T20" s="69" t="n">
        <v>0</v>
      </c>
      <c r="U20" s="69" t="n">
        <v>0</v>
      </c>
    </row>
    <row r="21" customFormat="false" ht="21" hidden="false" customHeight="true" outlineLevel="0" collapsed="false">
      <c r="A21" s="66" t="s">
        <v>69</v>
      </c>
      <c r="B21" s="66" t="s">
        <v>70</v>
      </c>
      <c r="C21" s="66" t="s">
        <v>70</v>
      </c>
      <c r="D21" s="67" t="s">
        <v>77</v>
      </c>
      <c r="E21" s="74" t="s">
        <v>83</v>
      </c>
      <c r="F21" s="69" t="n">
        <v>42.41</v>
      </c>
      <c r="G21" s="69" t="n">
        <v>42.41</v>
      </c>
      <c r="H21" s="69" t="n">
        <v>42.41</v>
      </c>
      <c r="I21" s="69" t="n">
        <v>42.41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0</v>
      </c>
      <c r="Q21" s="71" t="n">
        <v>0</v>
      </c>
      <c r="R21" s="72" t="n">
        <v>0</v>
      </c>
      <c r="S21" s="69" t="n">
        <v>0</v>
      </c>
      <c r="T21" s="69" t="n">
        <v>0</v>
      </c>
      <c r="U21" s="69" t="n">
        <v>0</v>
      </c>
    </row>
    <row r="22" customFormat="false" ht="21" hidden="false" customHeight="true" outlineLevel="0" collapsed="false">
      <c r="A22" s="66" t="s">
        <v>69</v>
      </c>
      <c r="B22" s="66" t="s">
        <v>70</v>
      </c>
      <c r="C22" s="66" t="s">
        <v>70</v>
      </c>
      <c r="D22" s="67" t="s">
        <v>78</v>
      </c>
      <c r="E22" s="74" t="s">
        <v>83</v>
      </c>
      <c r="F22" s="69" t="n">
        <v>82.1</v>
      </c>
      <c r="G22" s="69" t="n">
        <v>82.1</v>
      </c>
      <c r="H22" s="69" t="n">
        <v>82.1</v>
      </c>
      <c r="I22" s="69" t="n">
        <v>82.1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0" t="n">
        <v>0</v>
      </c>
      <c r="Q22" s="71" t="n">
        <v>0</v>
      </c>
      <c r="R22" s="72" t="n">
        <v>0</v>
      </c>
      <c r="S22" s="69" t="n">
        <v>0</v>
      </c>
      <c r="T22" s="69" t="n">
        <v>0</v>
      </c>
      <c r="U22" s="69" t="n">
        <v>0</v>
      </c>
    </row>
    <row r="23" customFormat="false" ht="21" hidden="false" customHeight="true" outlineLevel="0" collapsed="false">
      <c r="A23" s="66" t="s">
        <v>69</v>
      </c>
      <c r="B23" s="66" t="s">
        <v>70</v>
      </c>
      <c r="C23" s="66" t="s">
        <v>70</v>
      </c>
      <c r="D23" s="67" t="s">
        <v>84</v>
      </c>
      <c r="E23" s="74" t="s">
        <v>83</v>
      </c>
      <c r="F23" s="69" t="n">
        <v>44.04</v>
      </c>
      <c r="G23" s="69" t="n">
        <v>44.04</v>
      </c>
      <c r="H23" s="69" t="n">
        <v>44.04</v>
      </c>
      <c r="I23" s="69" t="n">
        <v>44.04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71" t="n">
        <v>0</v>
      </c>
      <c r="R23" s="72" t="n">
        <v>0</v>
      </c>
      <c r="S23" s="69" t="n">
        <v>0</v>
      </c>
      <c r="T23" s="69" t="n">
        <v>0</v>
      </c>
      <c r="U23" s="69" t="n">
        <v>0</v>
      </c>
    </row>
    <row r="24" customFormat="false" ht="21" hidden="false" customHeight="true" outlineLevel="0" collapsed="false">
      <c r="A24" s="66" t="s">
        <v>69</v>
      </c>
      <c r="B24" s="66" t="s">
        <v>70</v>
      </c>
      <c r="C24" s="66" t="s">
        <v>70</v>
      </c>
      <c r="D24" s="67" t="s">
        <v>79</v>
      </c>
      <c r="E24" s="74" t="s">
        <v>83</v>
      </c>
      <c r="F24" s="69" t="n">
        <v>34.68</v>
      </c>
      <c r="G24" s="69" t="n">
        <v>34.68</v>
      </c>
      <c r="H24" s="69" t="n">
        <v>34.68</v>
      </c>
      <c r="I24" s="69" t="n">
        <v>34.68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70" t="n">
        <v>0</v>
      </c>
      <c r="Q24" s="71" t="n">
        <v>0</v>
      </c>
      <c r="R24" s="72" t="n">
        <v>0</v>
      </c>
      <c r="S24" s="69" t="n">
        <v>0</v>
      </c>
      <c r="T24" s="69" t="n">
        <v>0</v>
      </c>
      <c r="U24" s="69" t="n">
        <v>0</v>
      </c>
    </row>
    <row r="25" customFormat="false" ht="21" hidden="false" customHeight="true" outlineLevel="0" collapsed="false">
      <c r="A25" s="66" t="s">
        <v>69</v>
      </c>
      <c r="B25" s="66" t="s">
        <v>70</v>
      </c>
      <c r="C25" s="66" t="s">
        <v>70</v>
      </c>
      <c r="D25" s="67" t="s">
        <v>80</v>
      </c>
      <c r="E25" s="74" t="s">
        <v>83</v>
      </c>
      <c r="F25" s="69" t="n">
        <v>100.44</v>
      </c>
      <c r="G25" s="69" t="n">
        <v>100.44</v>
      </c>
      <c r="H25" s="69" t="n">
        <v>100.44</v>
      </c>
      <c r="I25" s="69" t="n">
        <v>100.44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0" t="n">
        <v>0</v>
      </c>
      <c r="Q25" s="71" t="n">
        <v>0</v>
      </c>
      <c r="R25" s="72" t="n">
        <v>0</v>
      </c>
      <c r="S25" s="69" t="n">
        <v>0</v>
      </c>
      <c r="T25" s="69" t="n">
        <v>0</v>
      </c>
      <c r="U25" s="69" t="n">
        <v>0</v>
      </c>
    </row>
    <row r="26" customFormat="false" ht="21" hidden="false" customHeight="true" outlineLevel="0" collapsed="false">
      <c r="A26" s="66" t="s">
        <v>69</v>
      </c>
      <c r="B26" s="66" t="s">
        <v>70</v>
      </c>
      <c r="C26" s="66" t="s">
        <v>70</v>
      </c>
      <c r="D26" s="67" t="s">
        <v>81</v>
      </c>
      <c r="E26" s="74" t="s">
        <v>83</v>
      </c>
      <c r="F26" s="69" t="n">
        <v>25.92</v>
      </c>
      <c r="G26" s="69" t="n">
        <v>25.92</v>
      </c>
      <c r="H26" s="69" t="n">
        <v>25.92</v>
      </c>
      <c r="I26" s="69" t="n">
        <v>25.92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0</v>
      </c>
      <c r="Q26" s="71" t="n">
        <v>0</v>
      </c>
      <c r="R26" s="72" t="n">
        <v>0</v>
      </c>
      <c r="S26" s="69" t="n">
        <v>0</v>
      </c>
      <c r="T26" s="69" t="n">
        <v>0</v>
      </c>
      <c r="U26" s="69" t="n">
        <v>0</v>
      </c>
    </row>
    <row r="27" customFormat="false" ht="21" hidden="false" customHeight="true" outlineLevel="0" collapsed="false">
      <c r="A27" s="66" t="s">
        <v>69</v>
      </c>
      <c r="B27" s="66" t="s">
        <v>70</v>
      </c>
      <c r="C27" s="66" t="s">
        <v>70</v>
      </c>
      <c r="D27" s="67" t="s">
        <v>82</v>
      </c>
      <c r="E27" s="74" t="s">
        <v>83</v>
      </c>
      <c r="F27" s="69" t="n">
        <v>6.24</v>
      </c>
      <c r="G27" s="69" t="n">
        <v>6.24</v>
      </c>
      <c r="H27" s="69" t="n">
        <v>6.24</v>
      </c>
      <c r="I27" s="69" t="n">
        <v>6.24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0" t="n">
        <v>0</v>
      </c>
      <c r="Q27" s="71" t="n">
        <v>0</v>
      </c>
      <c r="R27" s="72" t="n">
        <v>0</v>
      </c>
      <c r="S27" s="69" t="n">
        <v>0</v>
      </c>
      <c r="T27" s="69" t="n">
        <v>0</v>
      </c>
      <c r="U27" s="69" t="n">
        <v>0</v>
      </c>
    </row>
    <row r="28" customFormat="false" ht="21" hidden="false" customHeight="true" outlineLevel="0" collapsed="false">
      <c r="A28" s="66" t="s">
        <v>69</v>
      </c>
      <c r="B28" s="66" t="s">
        <v>85</v>
      </c>
      <c r="C28" s="66" t="s">
        <v>71</v>
      </c>
      <c r="D28" s="67" t="s">
        <v>75</v>
      </c>
      <c r="E28" s="74" t="s">
        <v>86</v>
      </c>
      <c r="F28" s="69" t="n">
        <v>1.99</v>
      </c>
      <c r="G28" s="69" t="n">
        <v>1.99</v>
      </c>
      <c r="H28" s="69" t="n">
        <v>1.99</v>
      </c>
      <c r="I28" s="69" t="n">
        <v>1.99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71" t="n">
        <v>0</v>
      </c>
      <c r="R28" s="72" t="n">
        <v>0</v>
      </c>
      <c r="S28" s="69" t="n">
        <v>0</v>
      </c>
      <c r="T28" s="69" t="n">
        <v>0</v>
      </c>
      <c r="U28" s="69" t="n">
        <v>0</v>
      </c>
    </row>
    <row r="29" customFormat="false" ht="21" hidden="false" customHeight="true" outlineLevel="0" collapsed="false">
      <c r="A29" s="66" t="s">
        <v>69</v>
      </c>
      <c r="B29" s="66" t="s">
        <v>85</v>
      </c>
      <c r="C29" s="66" t="s">
        <v>71</v>
      </c>
      <c r="D29" s="67" t="s">
        <v>72</v>
      </c>
      <c r="E29" s="74" t="s">
        <v>86</v>
      </c>
      <c r="F29" s="69" t="n">
        <v>0.83</v>
      </c>
      <c r="G29" s="69" t="n">
        <v>0.83</v>
      </c>
      <c r="H29" s="69" t="n">
        <v>0.83</v>
      </c>
      <c r="I29" s="69" t="n">
        <v>0.83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71" t="n">
        <v>0</v>
      </c>
      <c r="R29" s="72" t="n">
        <v>0</v>
      </c>
      <c r="S29" s="69" t="n">
        <v>0</v>
      </c>
      <c r="T29" s="69" t="n">
        <v>0</v>
      </c>
      <c r="U29" s="69" t="n">
        <v>0</v>
      </c>
    </row>
    <row r="30" customFormat="false" ht="21" hidden="false" customHeight="true" outlineLevel="0" collapsed="false">
      <c r="A30" s="66" t="s">
        <v>69</v>
      </c>
      <c r="B30" s="66" t="s">
        <v>85</v>
      </c>
      <c r="C30" s="66" t="s">
        <v>71</v>
      </c>
      <c r="D30" s="67" t="s">
        <v>77</v>
      </c>
      <c r="E30" s="74" t="s">
        <v>86</v>
      </c>
      <c r="F30" s="69" t="n">
        <v>2.35</v>
      </c>
      <c r="G30" s="69" t="n">
        <v>2.35</v>
      </c>
      <c r="H30" s="69" t="n">
        <v>2.35</v>
      </c>
      <c r="I30" s="69" t="n">
        <v>2.35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0</v>
      </c>
      <c r="Q30" s="71" t="n">
        <v>0</v>
      </c>
      <c r="R30" s="72" t="n">
        <v>0</v>
      </c>
      <c r="S30" s="69" t="n">
        <v>0</v>
      </c>
      <c r="T30" s="69" t="n">
        <v>0</v>
      </c>
      <c r="U30" s="69" t="n">
        <v>0</v>
      </c>
    </row>
    <row r="31" customFormat="false" ht="21" hidden="false" customHeight="true" outlineLevel="0" collapsed="false">
      <c r="A31" s="66" t="s">
        <v>69</v>
      </c>
      <c r="B31" s="66" t="s">
        <v>85</v>
      </c>
      <c r="C31" s="66" t="s">
        <v>71</v>
      </c>
      <c r="D31" s="67" t="s">
        <v>78</v>
      </c>
      <c r="E31" s="74" t="s">
        <v>86</v>
      </c>
      <c r="F31" s="69" t="n">
        <v>5.25</v>
      </c>
      <c r="G31" s="69" t="n">
        <v>5.25</v>
      </c>
      <c r="H31" s="69" t="n">
        <v>5.25</v>
      </c>
      <c r="I31" s="69" t="n">
        <v>5.25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70" t="n">
        <v>0</v>
      </c>
      <c r="Q31" s="71" t="n">
        <v>0</v>
      </c>
      <c r="R31" s="72" t="n">
        <v>0</v>
      </c>
      <c r="S31" s="69" t="n">
        <v>0</v>
      </c>
      <c r="T31" s="69" t="n">
        <v>0</v>
      </c>
      <c r="U31" s="69" t="n">
        <v>0</v>
      </c>
    </row>
    <row r="32" customFormat="false" ht="21" hidden="false" customHeight="true" outlineLevel="0" collapsed="false">
      <c r="A32" s="66" t="s">
        <v>69</v>
      </c>
      <c r="B32" s="66" t="s">
        <v>85</v>
      </c>
      <c r="C32" s="66" t="s">
        <v>71</v>
      </c>
      <c r="D32" s="67" t="s">
        <v>84</v>
      </c>
      <c r="E32" s="74" t="s">
        <v>86</v>
      </c>
      <c r="F32" s="69" t="n">
        <v>2.82</v>
      </c>
      <c r="G32" s="69" t="n">
        <v>2.82</v>
      </c>
      <c r="H32" s="69" t="n">
        <v>2.82</v>
      </c>
      <c r="I32" s="69" t="n">
        <v>2.82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0</v>
      </c>
      <c r="Q32" s="71" t="n">
        <v>0</v>
      </c>
      <c r="R32" s="72" t="n">
        <v>0</v>
      </c>
      <c r="S32" s="69" t="n">
        <v>0</v>
      </c>
      <c r="T32" s="69" t="n">
        <v>0</v>
      </c>
      <c r="U32" s="69" t="n">
        <v>0</v>
      </c>
    </row>
    <row r="33" customFormat="false" ht="21" hidden="false" customHeight="true" outlineLevel="0" collapsed="false">
      <c r="A33" s="66" t="s">
        <v>69</v>
      </c>
      <c r="B33" s="66" t="s">
        <v>85</v>
      </c>
      <c r="C33" s="66" t="s">
        <v>71</v>
      </c>
      <c r="D33" s="67" t="s">
        <v>79</v>
      </c>
      <c r="E33" s="74" t="s">
        <v>86</v>
      </c>
      <c r="F33" s="69" t="n">
        <v>2.05</v>
      </c>
      <c r="G33" s="69" t="n">
        <v>2.05</v>
      </c>
      <c r="H33" s="69" t="n">
        <v>2.05</v>
      </c>
      <c r="I33" s="69" t="n">
        <v>2.05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70" t="n">
        <v>0</v>
      </c>
      <c r="Q33" s="71" t="n">
        <v>0</v>
      </c>
      <c r="R33" s="72" t="n">
        <v>0</v>
      </c>
      <c r="S33" s="69" t="n">
        <v>0</v>
      </c>
      <c r="T33" s="69" t="n">
        <v>0</v>
      </c>
      <c r="U33" s="69" t="n">
        <v>0</v>
      </c>
    </row>
    <row r="34" customFormat="false" ht="21" hidden="false" customHeight="true" outlineLevel="0" collapsed="false">
      <c r="A34" s="66" t="s">
        <v>69</v>
      </c>
      <c r="B34" s="66" t="s">
        <v>85</v>
      </c>
      <c r="C34" s="66" t="s">
        <v>71</v>
      </c>
      <c r="D34" s="67" t="s">
        <v>80</v>
      </c>
      <c r="E34" s="74" t="s">
        <v>86</v>
      </c>
      <c r="F34" s="69" t="n">
        <v>5.94</v>
      </c>
      <c r="G34" s="69" t="n">
        <v>5.94</v>
      </c>
      <c r="H34" s="69" t="n">
        <v>5.94</v>
      </c>
      <c r="I34" s="69" t="n">
        <v>5.94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0</v>
      </c>
      <c r="Q34" s="71" t="n">
        <v>0</v>
      </c>
      <c r="R34" s="72" t="n">
        <v>0</v>
      </c>
      <c r="S34" s="69" t="n">
        <v>0</v>
      </c>
      <c r="T34" s="69" t="n">
        <v>0</v>
      </c>
      <c r="U34" s="69" t="n">
        <v>0</v>
      </c>
    </row>
    <row r="35" customFormat="false" ht="21" hidden="false" customHeight="true" outlineLevel="0" collapsed="false">
      <c r="A35" s="66" t="s">
        <v>69</v>
      </c>
      <c r="B35" s="66" t="s">
        <v>85</v>
      </c>
      <c r="C35" s="66" t="s">
        <v>71</v>
      </c>
      <c r="D35" s="67" t="s">
        <v>81</v>
      </c>
      <c r="E35" s="74" t="s">
        <v>86</v>
      </c>
      <c r="F35" s="69" t="n">
        <v>1.66</v>
      </c>
      <c r="G35" s="69" t="n">
        <v>1.66</v>
      </c>
      <c r="H35" s="69" t="n">
        <v>1.66</v>
      </c>
      <c r="I35" s="69" t="n">
        <v>1.66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70" t="n">
        <v>0</v>
      </c>
      <c r="Q35" s="71" t="n">
        <v>0</v>
      </c>
      <c r="R35" s="72" t="n">
        <v>0</v>
      </c>
      <c r="S35" s="69" t="n">
        <v>0</v>
      </c>
      <c r="T35" s="69" t="n">
        <v>0</v>
      </c>
      <c r="U35" s="69" t="n">
        <v>0</v>
      </c>
    </row>
    <row r="36" customFormat="false" ht="21" hidden="false" customHeight="true" outlineLevel="0" collapsed="false">
      <c r="A36" s="66" t="s">
        <v>69</v>
      </c>
      <c r="B36" s="66" t="s">
        <v>85</v>
      </c>
      <c r="C36" s="66" t="s">
        <v>71</v>
      </c>
      <c r="D36" s="67" t="s">
        <v>82</v>
      </c>
      <c r="E36" s="74" t="s">
        <v>86</v>
      </c>
      <c r="F36" s="69" t="n">
        <v>0.4</v>
      </c>
      <c r="G36" s="69" t="n">
        <v>0.4</v>
      </c>
      <c r="H36" s="69" t="n">
        <v>0.4</v>
      </c>
      <c r="I36" s="69" t="n">
        <v>0.4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71" t="n">
        <v>0</v>
      </c>
      <c r="R36" s="72" t="n">
        <v>0</v>
      </c>
      <c r="S36" s="69" t="n">
        <v>0</v>
      </c>
      <c r="T36" s="69" t="n">
        <v>0</v>
      </c>
      <c r="U36" s="69" t="n">
        <v>0</v>
      </c>
    </row>
    <row r="37" customFormat="false" ht="21" hidden="false" customHeight="true" outlineLevel="0" collapsed="false">
      <c r="A37" s="66" t="s">
        <v>87</v>
      </c>
      <c r="B37" s="66" t="s">
        <v>71</v>
      </c>
      <c r="C37" s="66" t="s">
        <v>71</v>
      </c>
      <c r="D37" s="67" t="s">
        <v>72</v>
      </c>
      <c r="E37" s="74" t="s">
        <v>88</v>
      </c>
      <c r="F37" s="69" t="n">
        <v>371.11</v>
      </c>
      <c r="G37" s="69" t="n">
        <v>371.11</v>
      </c>
      <c r="H37" s="69" t="n">
        <v>371.11</v>
      </c>
      <c r="I37" s="69" t="n">
        <v>371.11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71" t="n">
        <v>0</v>
      </c>
      <c r="R37" s="72" t="n">
        <v>0</v>
      </c>
      <c r="S37" s="69" t="n">
        <v>0</v>
      </c>
      <c r="T37" s="69" t="n">
        <v>0</v>
      </c>
      <c r="U37" s="69" t="n">
        <v>0</v>
      </c>
    </row>
    <row r="38" customFormat="false" ht="21" hidden="false" customHeight="true" outlineLevel="0" collapsed="false">
      <c r="A38" s="66" t="s">
        <v>87</v>
      </c>
      <c r="B38" s="66" t="s">
        <v>71</v>
      </c>
      <c r="C38" s="66" t="s">
        <v>85</v>
      </c>
      <c r="D38" s="67" t="s">
        <v>72</v>
      </c>
      <c r="E38" s="74" t="s">
        <v>89</v>
      </c>
      <c r="F38" s="69" t="n">
        <v>87</v>
      </c>
      <c r="G38" s="69" t="n">
        <v>45</v>
      </c>
      <c r="H38" s="69" t="n">
        <v>45</v>
      </c>
      <c r="I38" s="69" t="n">
        <v>45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71" t="n">
        <v>0</v>
      </c>
      <c r="R38" s="72" t="n">
        <v>0</v>
      </c>
      <c r="S38" s="69" t="n">
        <v>0</v>
      </c>
      <c r="T38" s="69" t="n">
        <v>0</v>
      </c>
      <c r="U38" s="69" t="n">
        <v>42</v>
      </c>
    </row>
    <row r="39" customFormat="false" ht="21" hidden="false" customHeight="true" outlineLevel="0" collapsed="false">
      <c r="A39" s="66" t="s">
        <v>87</v>
      </c>
      <c r="B39" s="66" t="s">
        <v>74</v>
      </c>
      <c r="C39" s="66" t="s">
        <v>71</v>
      </c>
      <c r="D39" s="67" t="s">
        <v>90</v>
      </c>
      <c r="E39" s="74" t="s">
        <v>91</v>
      </c>
      <c r="F39" s="69" t="n">
        <v>217.97</v>
      </c>
      <c r="G39" s="69" t="n">
        <v>202.37</v>
      </c>
      <c r="H39" s="69" t="n">
        <v>202.37</v>
      </c>
      <c r="I39" s="69" t="n">
        <v>202.37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70" t="n">
        <v>0</v>
      </c>
      <c r="Q39" s="71" t="n">
        <v>0</v>
      </c>
      <c r="R39" s="72" t="n">
        <v>0</v>
      </c>
      <c r="S39" s="69" t="n">
        <v>0</v>
      </c>
      <c r="T39" s="69" t="n">
        <v>0</v>
      </c>
      <c r="U39" s="69" t="n">
        <v>15.6</v>
      </c>
    </row>
    <row r="40" customFormat="false" ht="21" hidden="false" customHeight="true" outlineLevel="0" collapsed="false">
      <c r="A40" s="66" t="s">
        <v>87</v>
      </c>
      <c r="B40" s="66" t="s">
        <v>74</v>
      </c>
      <c r="C40" s="66" t="s">
        <v>71</v>
      </c>
      <c r="D40" s="67" t="s">
        <v>92</v>
      </c>
      <c r="E40" s="74" t="s">
        <v>91</v>
      </c>
      <c r="F40" s="69" t="n">
        <v>415.4</v>
      </c>
      <c r="G40" s="69" t="n">
        <v>190</v>
      </c>
      <c r="H40" s="69" t="n">
        <v>190</v>
      </c>
      <c r="I40" s="69" t="n">
        <v>19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0" t="n">
        <v>0</v>
      </c>
      <c r="Q40" s="71" t="n">
        <v>0</v>
      </c>
      <c r="R40" s="72" t="n">
        <v>0</v>
      </c>
      <c r="S40" s="69" t="n">
        <v>0</v>
      </c>
      <c r="T40" s="69" t="n">
        <v>0</v>
      </c>
      <c r="U40" s="69" t="n">
        <v>225.4</v>
      </c>
    </row>
    <row r="41" customFormat="false" ht="21" hidden="false" customHeight="true" outlineLevel="0" collapsed="false">
      <c r="A41" s="66" t="s">
        <v>87</v>
      </c>
      <c r="B41" s="66" t="s">
        <v>74</v>
      </c>
      <c r="C41" s="66" t="s">
        <v>74</v>
      </c>
      <c r="D41" s="67" t="s">
        <v>81</v>
      </c>
      <c r="E41" s="74" t="s">
        <v>93</v>
      </c>
      <c r="F41" s="69" t="n">
        <v>343.47</v>
      </c>
      <c r="G41" s="69" t="n">
        <v>342.9</v>
      </c>
      <c r="H41" s="69" t="n">
        <v>342.9</v>
      </c>
      <c r="I41" s="69" t="n">
        <v>342.9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71" t="n">
        <v>0</v>
      </c>
      <c r="R41" s="72" t="n">
        <v>0</v>
      </c>
      <c r="S41" s="69" t="n">
        <v>0</v>
      </c>
      <c r="T41" s="69" t="n">
        <v>0</v>
      </c>
      <c r="U41" s="69" t="n">
        <v>0.57</v>
      </c>
    </row>
    <row r="42" customFormat="false" ht="21" hidden="false" customHeight="true" outlineLevel="0" collapsed="false">
      <c r="A42" s="66" t="s">
        <v>87</v>
      </c>
      <c r="B42" s="66" t="s">
        <v>74</v>
      </c>
      <c r="C42" s="66" t="s">
        <v>94</v>
      </c>
      <c r="D42" s="67" t="s">
        <v>77</v>
      </c>
      <c r="E42" s="74" t="s">
        <v>95</v>
      </c>
      <c r="F42" s="69" t="n">
        <v>294.65</v>
      </c>
      <c r="G42" s="69" t="n">
        <v>267.65</v>
      </c>
      <c r="H42" s="69" t="n">
        <v>267.65</v>
      </c>
      <c r="I42" s="69" t="n">
        <v>267.65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71" t="n">
        <v>0</v>
      </c>
      <c r="R42" s="72" t="n">
        <v>0</v>
      </c>
      <c r="S42" s="69" t="n">
        <v>0</v>
      </c>
      <c r="T42" s="69" t="n">
        <v>0</v>
      </c>
      <c r="U42" s="69" t="n">
        <v>27</v>
      </c>
    </row>
    <row r="43" customFormat="false" ht="21" hidden="false" customHeight="true" outlineLevel="0" collapsed="false">
      <c r="A43" s="66" t="s">
        <v>87</v>
      </c>
      <c r="B43" s="66" t="s">
        <v>74</v>
      </c>
      <c r="C43" s="66" t="s">
        <v>96</v>
      </c>
      <c r="D43" s="67" t="s">
        <v>78</v>
      </c>
      <c r="E43" s="74" t="s">
        <v>97</v>
      </c>
      <c r="F43" s="69" t="n">
        <v>545.1</v>
      </c>
      <c r="G43" s="69" t="n">
        <v>545.1</v>
      </c>
      <c r="H43" s="69" t="n">
        <v>545.1</v>
      </c>
      <c r="I43" s="69" t="n">
        <v>545.1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0" t="n">
        <v>0</v>
      </c>
      <c r="Q43" s="71" t="n">
        <v>0</v>
      </c>
      <c r="R43" s="72" t="n">
        <v>0</v>
      </c>
      <c r="S43" s="69" t="n">
        <v>0</v>
      </c>
      <c r="T43" s="69" t="n">
        <v>0</v>
      </c>
      <c r="U43" s="69" t="n">
        <v>0</v>
      </c>
    </row>
    <row r="44" customFormat="false" ht="21" hidden="false" customHeight="true" outlineLevel="0" collapsed="false">
      <c r="A44" s="66" t="s">
        <v>87</v>
      </c>
      <c r="B44" s="66" t="s">
        <v>74</v>
      </c>
      <c r="C44" s="66" t="s">
        <v>98</v>
      </c>
      <c r="D44" s="67" t="s">
        <v>81</v>
      </c>
      <c r="E44" s="74" t="s">
        <v>99</v>
      </c>
      <c r="F44" s="69" t="n">
        <v>2.43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0" t="n">
        <v>0</v>
      </c>
      <c r="Q44" s="71" t="n">
        <v>0</v>
      </c>
      <c r="R44" s="72" t="n">
        <v>0</v>
      </c>
      <c r="S44" s="69" t="n">
        <v>0</v>
      </c>
      <c r="T44" s="69" t="n">
        <v>0</v>
      </c>
      <c r="U44" s="69" t="n">
        <v>2.43</v>
      </c>
    </row>
    <row r="45" customFormat="false" ht="21" hidden="false" customHeight="true" outlineLevel="0" collapsed="false">
      <c r="A45" s="66" t="s">
        <v>87</v>
      </c>
      <c r="B45" s="66" t="s">
        <v>74</v>
      </c>
      <c r="C45" s="66" t="s">
        <v>85</v>
      </c>
      <c r="D45" s="67" t="s">
        <v>90</v>
      </c>
      <c r="E45" s="74" t="s">
        <v>100</v>
      </c>
      <c r="F45" s="69" t="n">
        <v>21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70" t="n">
        <v>0</v>
      </c>
      <c r="Q45" s="71" t="n">
        <v>0</v>
      </c>
      <c r="R45" s="72" t="n">
        <v>0</v>
      </c>
      <c r="S45" s="69" t="n">
        <v>0</v>
      </c>
      <c r="T45" s="69" t="n">
        <v>0</v>
      </c>
      <c r="U45" s="69" t="n">
        <v>210</v>
      </c>
    </row>
    <row r="46" customFormat="false" ht="21" hidden="false" customHeight="true" outlineLevel="0" collapsed="false">
      <c r="A46" s="66" t="s">
        <v>87</v>
      </c>
      <c r="B46" s="66" t="s">
        <v>94</v>
      </c>
      <c r="C46" s="66" t="s">
        <v>85</v>
      </c>
      <c r="D46" s="67" t="s">
        <v>72</v>
      </c>
      <c r="E46" s="74" t="s">
        <v>101</v>
      </c>
      <c r="F46" s="69" t="n">
        <v>3366.48</v>
      </c>
      <c r="G46" s="69" t="n">
        <v>2056.48</v>
      </c>
      <c r="H46" s="69" t="n">
        <v>2056.48</v>
      </c>
      <c r="I46" s="69" t="n">
        <v>2056.48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70" t="n">
        <v>0</v>
      </c>
      <c r="Q46" s="71" t="n">
        <v>0</v>
      </c>
      <c r="R46" s="72" t="n">
        <v>0</v>
      </c>
      <c r="S46" s="69" t="n">
        <v>0</v>
      </c>
      <c r="T46" s="69" t="n">
        <v>0</v>
      </c>
      <c r="U46" s="69" t="n">
        <v>1310</v>
      </c>
    </row>
    <row r="47" customFormat="false" ht="21" hidden="false" customHeight="true" outlineLevel="0" collapsed="false">
      <c r="A47" s="66" t="s">
        <v>87</v>
      </c>
      <c r="B47" s="66" t="s">
        <v>94</v>
      </c>
      <c r="C47" s="66" t="s">
        <v>85</v>
      </c>
      <c r="D47" s="67" t="s">
        <v>84</v>
      </c>
      <c r="E47" s="74" t="s">
        <v>101</v>
      </c>
      <c r="F47" s="69" t="n">
        <v>381.22</v>
      </c>
      <c r="G47" s="69" t="n">
        <v>381.22</v>
      </c>
      <c r="H47" s="69" t="n">
        <v>381.22</v>
      </c>
      <c r="I47" s="69" t="n">
        <v>381.22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v>0</v>
      </c>
      <c r="Q47" s="71" t="n">
        <v>0</v>
      </c>
      <c r="R47" s="72" t="n">
        <v>0</v>
      </c>
      <c r="S47" s="69" t="n">
        <v>0</v>
      </c>
      <c r="T47" s="69" t="n">
        <v>0</v>
      </c>
      <c r="U47" s="69" t="n">
        <v>0</v>
      </c>
    </row>
    <row r="48" customFormat="false" ht="21" hidden="false" customHeight="true" outlineLevel="0" collapsed="false">
      <c r="A48" s="66" t="s">
        <v>87</v>
      </c>
      <c r="B48" s="66" t="s">
        <v>102</v>
      </c>
      <c r="C48" s="66" t="s">
        <v>71</v>
      </c>
      <c r="D48" s="67" t="s">
        <v>80</v>
      </c>
      <c r="E48" s="74" t="s">
        <v>103</v>
      </c>
      <c r="F48" s="69" t="n">
        <v>814.7</v>
      </c>
      <c r="G48" s="69" t="n">
        <v>814.7</v>
      </c>
      <c r="H48" s="69" t="n">
        <v>814.7</v>
      </c>
      <c r="I48" s="69" t="n">
        <v>814.7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70" t="n">
        <v>0</v>
      </c>
      <c r="Q48" s="71" t="n">
        <v>0</v>
      </c>
      <c r="R48" s="72" t="n">
        <v>0</v>
      </c>
      <c r="S48" s="69" t="n">
        <v>0</v>
      </c>
      <c r="T48" s="69" t="n">
        <v>0</v>
      </c>
      <c r="U48" s="69" t="n">
        <v>0</v>
      </c>
    </row>
    <row r="49" customFormat="false" ht="21" hidden="false" customHeight="true" outlineLevel="0" collapsed="false">
      <c r="A49" s="66" t="s">
        <v>87</v>
      </c>
      <c r="B49" s="66" t="s">
        <v>102</v>
      </c>
      <c r="C49" s="66" t="s">
        <v>74</v>
      </c>
      <c r="D49" s="67" t="s">
        <v>79</v>
      </c>
      <c r="E49" s="74" t="s">
        <v>104</v>
      </c>
      <c r="F49" s="69" t="n">
        <v>665.95</v>
      </c>
      <c r="G49" s="69" t="n">
        <v>665.95</v>
      </c>
      <c r="H49" s="69" t="n">
        <v>665.95</v>
      </c>
      <c r="I49" s="69" t="n">
        <v>220.65</v>
      </c>
      <c r="J49" s="69" t="n">
        <v>0</v>
      </c>
      <c r="K49" s="69" t="n">
        <v>0</v>
      </c>
      <c r="L49" s="69" t="n">
        <v>445.3</v>
      </c>
      <c r="M49" s="69" t="n">
        <v>0</v>
      </c>
      <c r="N49" s="69" t="n">
        <v>0</v>
      </c>
      <c r="O49" s="69" t="n">
        <v>0</v>
      </c>
      <c r="P49" s="70" t="n">
        <v>0</v>
      </c>
      <c r="Q49" s="71" t="n">
        <v>0</v>
      </c>
      <c r="R49" s="72" t="n">
        <v>0</v>
      </c>
      <c r="S49" s="69" t="n">
        <v>0</v>
      </c>
      <c r="T49" s="69" t="n">
        <v>0</v>
      </c>
      <c r="U49" s="69" t="n">
        <v>0</v>
      </c>
    </row>
    <row r="50" customFormat="false" ht="21" hidden="false" customHeight="true" outlineLevel="0" collapsed="false">
      <c r="A50" s="66" t="s">
        <v>87</v>
      </c>
      <c r="B50" s="66" t="s">
        <v>102</v>
      </c>
      <c r="C50" s="66" t="s">
        <v>70</v>
      </c>
      <c r="D50" s="67" t="s">
        <v>82</v>
      </c>
      <c r="E50" s="74" t="s">
        <v>105</v>
      </c>
      <c r="F50" s="69" t="n">
        <v>65.84</v>
      </c>
      <c r="G50" s="69" t="n">
        <v>65.84</v>
      </c>
      <c r="H50" s="69" t="n">
        <v>65.84</v>
      </c>
      <c r="I50" s="69" t="n">
        <v>65.84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0</v>
      </c>
      <c r="Q50" s="71" t="n">
        <v>0</v>
      </c>
      <c r="R50" s="72" t="n">
        <v>0</v>
      </c>
      <c r="S50" s="69" t="n">
        <v>0</v>
      </c>
      <c r="T50" s="69" t="n">
        <v>0</v>
      </c>
      <c r="U50" s="69" t="n">
        <v>0</v>
      </c>
    </row>
    <row r="51" customFormat="false" ht="21" hidden="false" customHeight="true" outlineLevel="0" collapsed="false">
      <c r="A51" s="66" t="s">
        <v>87</v>
      </c>
      <c r="B51" s="66" t="s">
        <v>102</v>
      </c>
      <c r="C51" s="66" t="s">
        <v>98</v>
      </c>
      <c r="D51" s="67" t="s">
        <v>72</v>
      </c>
      <c r="E51" s="74" t="s">
        <v>106</v>
      </c>
      <c r="F51" s="69" t="n">
        <v>8316.44</v>
      </c>
      <c r="G51" s="69" t="n">
        <v>1305.44</v>
      </c>
      <c r="H51" s="69" t="n">
        <v>1305.44</v>
      </c>
      <c r="I51" s="69" t="n">
        <v>1305.44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0</v>
      </c>
      <c r="Q51" s="71" t="n">
        <v>0</v>
      </c>
      <c r="R51" s="72" t="n">
        <v>0</v>
      </c>
      <c r="S51" s="69" t="n">
        <v>0</v>
      </c>
      <c r="T51" s="69" t="n">
        <v>0</v>
      </c>
      <c r="U51" s="69" t="n">
        <v>7011</v>
      </c>
    </row>
    <row r="52" customFormat="false" ht="21" hidden="false" customHeight="true" outlineLevel="0" collapsed="false">
      <c r="A52" s="66" t="s">
        <v>87</v>
      </c>
      <c r="B52" s="66" t="s">
        <v>102</v>
      </c>
      <c r="C52" s="66" t="s">
        <v>107</v>
      </c>
      <c r="D52" s="67" t="s">
        <v>72</v>
      </c>
      <c r="E52" s="74" t="s">
        <v>108</v>
      </c>
      <c r="F52" s="69" t="n">
        <v>196.2</v>
      </c>
      <c r="G52" s="69" t="n">
        <v>62.2</v>
      </c>
      <c r="H52" s="69" t="n">
        <v>62.2</v>
      </c>
      <c r="I52" s="69" t="n">
        <v>62.2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0</v>
      </c>
      <c r="Q52" s="71" t="n">
        <v>0</v>
      </c>
      <c r="R52" s="72" t="n">
        <v>0</v>
      </c>
      <c r="S52" s="69" t="n">
        <v>0</v>
      </c>
      <c r="T52" s="69" t="n">
        <v>0</v>
      </c>
      <c r="U52" s="69" t="n">
        <v>134</v>
      </c>
    </row>
    <row r="53" customFormat="false" ht="21" hidden="false" customHeight="true" outlineLevel="0" collapsed="false">
      <c r="A53" s="66" t="s">
        <v>87</v>
      </c>
      <c r="B53" s="66" t="s">
        <v>102</v>
      </c>
      <c r="C53" s="66" t="s">
        <v>107</v>
      </c>
      <c r="D53" s="67" t="s">
        <v>77</v>
      </c>
      <c r="E53" s="74" t="s">
        <v>108</v>
      </c>
      <c r="F53" s="69" t="n">
        <v>298.5</v>
      </c>
      <c r="G53" s="69" t="n">
        <v>249.5</v>
      </c>
      <c r="H53" s="69" t="n">
        <v>249.5</v>
      </c>
      <c r="I53" s="69" t="n">
        <v>249.5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70" t="n">
        <v>0</v>
      </c>
      <c r="Q53" s="71" t="n">
        <v>0</v>
      </c>
      <c r="R53" s="72" t="n">
        <v>0</v>
      </c>
      <c r="S53" s="69" t="n">
        <v>0</v>
      </c>
      <c r="T53" s="69" t="n">
        <v>0</v>
      </c>
      <c r="U53" s="69" t="n">
        <v>49</v>
      </c>
    </row>
    <row r="54" customFormat="false" ht="21" hidden="false" customHeight="true" outlineLevel="0" collapsed="false">
      <c r="A54" s="66" t="s">
        <v>87</v>
      </c>
      <c r="B54" s="66" t="s">
        <v>102</v>
      </c>
      <c r="C54" s="66" t="s">
        <v>107</v>
      </c>
      <c r="D54" s="67" t="s">
        <v>80</v>
      </c>
      <c r="E54" s="74" t="s">
        <v>108</v>
      </c>
      <c r="F54" s="69" t="n">
        <v>37</v>
      </c>
      <c r="G54" s="69" t="n">
        <v>20</v>
      </c>
      <c r="H54" s="69" t="n">
        <v>20</v>
      </c>
      <c r="I54" s="69" t="n">
        <v>2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0</v>
      </c>
      <c r="Q54" s="71" t="n">
        <v>0</v>
      </c>
      <c r="R54" s="72" t="n">
        <v>0</v>
      </c>
      <c r="S54" s="69" t="n">
        <v>0</v>
      </c>
      <c r="T54" s="69" t="n">
        <v>0</v>
      </c>
      <c r="U54" s="69" t="n">
        <v>17</v>
      </c>
    </row>
    <row r="55" customFormat="false" ht="21" hidden="false" customHeight="true" outlineLevel="0" collapsed="false">
      <c r="A55" s="66" t="s">
        <v>87</v>
      </c>
      <c r="B55" s="66" t="s">
        <v>102</v>
      </c>
      <c r="C55" s="66" t="s">
        <v>85</v>
      </c>
      <c r="D55" s="67" t="s">
        <v>72</v>
      </c>
      <c r="E55" s="74" t="s">
        <v>109</v>
      </c>
      <c r="F55" s="69" t="n">
        <v>996</v>
      </c>
      <c r="G55" s="69" t="n">
        <v>404</v>
      </c>
      <c r="H55" s="69" t="n">
        <v>404</v>
      </c>
      <c r="I55" s="69" t="n">
        <v>404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70" t="n">
        <v>0</v>
      </c>
      <c r="Q55" s="71" t="n">
        <v>0</v>
      </c>
      <c r="R55" s="72" t="n">
        <v>0</v>
      </c>
      <c r="S55" s="69" t="n">
        <v>0</v>
      </c>
      <c r="T55" s="69" t="n">
        <v>0</v>
      </c>
      <c r="U55" s="69" t="n">
        <v>592</v>
      </c>
    </row>
    <row r="56" customFormat="false" ht="21" hidden="false" customHeight="true" outlineLevel="0" collapsed="false">
      <c r="A56" s="66" t="s">
        <v>87</v>
      </c>
      <c r="B56" s="66" t="s">
        <v>102</v>
      </c>
      <c r="C56" s="66" t="s">
        <v>85</v>
      </c>
      <c r="D56" s="67" t="s">
        <v>79</v>
      </c>
      <c r="E56" s="74" t="s">
        <v>109</v>
      </c>
      <c r="F56" s="69" t="n">
        <v>15</v>
      </c>
      <c r="G56" s="69" t="n">
        <v>15</v>
      </c>
      <c r="H56" s="69" t="n">
        <v>15</v>
      </c>
      <c r="I56" s="69" t="n">
        <v>15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70" t="n">
        <v>0</v>
      </c>
      <c r="Q56" s="71" t="n">
        <v>0</v>
      </c>
      <c r="R56" s="72" t="n">
        <v>0</v>
      </c>
      <c r="S56" s="69" t="n">
        <v>0</v>
      </c>
      <c r="T56" s="69" t="n">
        <v>0</v>
      </c>
      <c r="U56" s="69" t="n">
        <v>0</v>
      </c>
    </row>
    <row r="57" customFormat="false" ht="21" hidden="false" customHeight="true" outlineLevel="0" collapsed="false">
      <c r="A57" s="66" t="s">
        <v>87</v>
      </c>
      <c r="B57" s="66" t="s">
        <v>96</v>
      </c>
      <c r="C57" s="66" t="s">
        <v>85</v>
      </c>
      <c r="D57" s="67" t="s">
        <v>81</v>
      </c>
      <c r="E57" s="74" t="s">
        <v>110</v>
      </c>
      <c r="F57" s="69" t="n">
        <v>172.63</v>
      </c>
      <c r="G57" s="69" t="n">
        <v>172.63</v>
      </c>
      <c r="H57" s="69" t="n">
        <v>172.63</v>
      </c>
      <c r="I57" s="69" t="n">
        <v>172.63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0</v>
      </c>
      <c r="Q57" s="71" t="n">
        <v>0</v>
      </c>
      <c r="R57" s="72" t="n">
        <v>0</v>
      </c>
      <c r="S57" s="69" t="n">
        <v>0</v>
      </c>
      <c r="T57" s="69" t="n">
        <v>0</v>
      </c>
      <c r="U57" s="69" t="n">
        <v>0</v>
      </c>
    </row>
    <row r="58" customFormat="false" ht="21" hidden="false" customHeight="true" outlineLevel="0" collapsed="false">
      <c r="A58" s="66" t="s">
        <v>87</v>
      </c>
      <c r="B58" s="66" t="s">
        <v>111</v>
      </c>
      <c r="C58" s="66" t="s">
        <v>112</v>
      </c>
      <c r="D58" s="67" t="s">
        <v>75</v>
      </c>
      <c r="E58" s="74" t="s">
        <v>113</v>
      </c>
      <c r="F58" s="69" t="n">
        <v>214.84</v>
      </c>
      <c r="G58" s="69" t="n">
        <v>214.84</v>
      </c>
      <c r="H58" s="69" t="n">
        <v>214.84</v>
      </c>
      <c r="I58" s="69" t="n">
        <v>214.84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70" t="n">
        <v>0</v>
      </c>
      <c r="Q58" s="71" t="n">
        <v>0</v>
      </c>
      <c r="R58" s="72" t="n">
        <v>0</v>
      </c>
      <c r="S58" s="69" t="n">
        <v>0</v>
      </c>
      <c r="T58" s="69" t="n">
        <v>0</v>
      </c>
      <c r="U58" s="69" t="n">
        <v>0</v>
      </c>
    </row>
    <row r="59" customFormat="false" ht="21" hidden="false" customHeight="true" outlineLevel="0" collapsed="false">
      <c r="A59" s="66" t="s">
        <v>87</v>
      </c>
      <c r="B59" s="66" t="s">
        <v>111</v>
      </c>
      <c r="C59" s="66" t="s">
        <v>114</v>
      </c>
      <c r="D59" s="67" t="s">
        <v>75</v>
      </c>
      <c r="E59" s="74" t="s">
        <v>115</v>
      </c>
      <c r="F59" s="69" t="n">
        <v>28.8</v>
      </c>
      <c r="G59" s="69" t="n">
        <v>28.8</v>
      </c>
      <c r="H59" s="69" t="n">
        <v>28.8</v>
      </c>
      <c r="I59" s="69" t="n">
        <v>28.8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0</v>
      </c>
      <c r="Q59" s="71" t="n">
        <v>0</v>
      </c>
      <c r="R59" s="72" t="n">
        <v>0</v>
      </c>
      <c r="S59" s="69" t="n">
        <v>0</v>
      </c>
      <c r="T59" s="69" t="n">
        <v>0</v>
      </c>
      <c r="U59" s="69" t="n">
        <v>0</v>
      </c>
    </row>
    <row r="60" customFormat="false" ht="21" hidden="false" customHeight="true" outlineLevel="0" collapsed="false">
      <c r="A60" s="66" t="s">
        <v>87</v>
      </c>
      <c r="B60" s="66" t="s">
        <v>111</v>
      </c>
      <c r="C60" s="66" t="s">
        <v>114</v>
      </c>
      <c r="D60" s="67" t="s">
        <v>72</v>
      </c>
      <c r="E60" s="74" t="s">
        <v>115</v>
      </c>
      <c r="F60" s="69" t="n">
        <v>2086.96</v>
      </c>
      <c r="G60" s="69" t="n">
        <v>1190.36</v>
      </c>
      <c r="H60" s="69" t="n">
        <v>1190.36</v>
      </c>
      <c r="I60" s="69" t="n">
        <v>1190.36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0</v>
      </c>
      <c r="Q60" s="71" t="n">
        <v>0</v>
      </c>
      <c r="R60" s="72" t="n">
        <v>0</v>
      </c>
      <c r="S60" s="69" t="n">
        <v>0</v>
      </c>
      <c r="T60" s="69" t="n">
        <v>0</v>
      </c>
      <c r="U60" s="69" t="n">
        <v>896.6</v>
      </c>
    </row>
    <row r="61" customFormat="false" ht="21" hidden="false" customHeight="true" outlineLevel="0" collapsed="false">
      <c r="A61" s="66" t="s">
        <v>87</v>
      </c>
      <c r="B61" s="66" t="s">
        <v>111</v>
      </c>
      <c r="C61" s="66" t="s">
        <v>85</v>
      </c>
      <c r="D61" s="67" t="s">
        <v>72</v>
      </c>
      <c r="E61" s="74" t="s">
        <v>116</v>
      </c>
      <c r="F61" s="69" t="n">
        <v>1500</v>
      </c>
      <c r="G61" s="69" t="n">
        <v>1500</v>
      </c>
      <c r="H61" s="69" t="n">
        <v>1500</v>
      </c>
      <c r="I61" s="69" t="n">
        <v>0</v>
      </c>
      <c r="J61" s="69" t="n">
        <v>150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0</v>
      </c>
      <c r="Q61" s="71" t="n">
        <v>0</v>
      </c>
      <c r="R61" s="72" t="n">
        <v>0</v>
      </c>
      <c r="S61" s="69" t="n">
        <v>0</v>
      </c>
      <c r="T61" s="69" t="n">
        <v>0</v>
      </c>
      <c r="U61" s="69" t="n">
        <v>0</v>
      </c>
    </row>
    <row r="62" customFormat="false" ht="21" hidden="false" customHeight="true" outlineLevel="0" collapsed="false">
      <c r="A62" s="66" t="s">
        <v>87</v>
      </c>
      <c r="B62" s="66" t="s">
        <v>111</v>
      </c>
      <c r="C62" s="66" t="s">
        <v>85</v>
      </c>
      <c r="D62" s="67" t="s">
        <v>79</v>
      </c>
      <c r="E62" s="74" t="s">
        <v>116</v>
      </c>
      <c r="F62" s="69" t="n">
        <v>501.23</v>
      </c>
      <c r="G62" s="69" t="n">
        <v>501.23</v>
      </c>
      <c r="H62" s="69" t="n">
        <v>501.23</v>
      </c>
      <c r="I62" s="69" t="n">
        <v>0</v>
      </c>
      <c r="J62" s="69" t="n">
        <v>501.23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0</v>
      </c>
      <c r="Q62" s="71" t="n">
        <v>0</v>
      </c>
      <c r="R62" s="72" t="n">
        <v>0</v>
      </c>
      <c r="S62" s="69" t="n">
        <v>0</v>
      </c>
      <c r="T62" s="69" t="n">
        <v>0</v>
      </c>
      <c r="U62" s="69" t="n">
        <v>0</v>
      </c>
    </row>
    <row r="63" customFormat="false" ht="21" hidden="false" customHeight="true" outlineLevel="0" collapsed="false">
      <c r="A63" s="66" t="s">
        <v>87</v>
      </c>
      <c r="B63" s="66" t="s">
        <v>117</v>
      </c>
      <c r="C63" s="66" t="s">
        <v>71</v>
      </c>
      <c r="D63" s="67" t="s">
        <v>72</v>
      </c>
      <c r="E63" s="74" t="s">
        <v>118</v>
      </c>
      <c r="F63" s="69" t="n">
        <v>35.21</v>
      </c>
      <c r="G63" s="69" t="n">
        <v>35.21</v>
      </c>
      <c r="H63" s="69" t="n">
        <v>35.21</v>
      </c>
      <c r="I63" s="69" t="n">
        <v>35.21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0</v>
      </c>
      <c r="Q63" s="71" t="n">
        <v>0</v>
      </c>
      <c r="R63" s="72" t="n">
        <v>0</v>
      </c>
      <c r="S63" s="69" t="n">
        <v>0</v>
      </c>
      <c r="T63" s="69" t="n">
        <v>0</v>
      </c>
      <c r="U63" s="69" t="n">
        <v>0</v>
      </c>
    </row>
    <row r="64" customFormat="false" ht="21" hidden="false" customHeight="true" outlineLevel="0" collapsed="false">
      <c r="A64" s="66" t="s">
        <v>87</v>
      </c>
      <c r="B64" s="66" t="s">
        <v>117</v>
      </c>
      <c r="C64" s="66" t="s">
        <v>74</v>
      </c>
      <c r="D64" s="67" t="s">
        <v>75</v>
      </c>
      <c r="E64" s="74" t="s">
        <v>119</v>
      </c>
      <c r="F64" s="69" t="n">
        <v>12.56</v>
      </c>
      <c r="G64" s="69" t="n">
        <v>12.56</v>
      </c>
      <c r="H64" s="69" t="n">
        <v>12.56</v>
      </c>
      <c r="I64" s="69" t="n">
        <v>12.56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70" t="n">
        <v>0</v>
      </c>
      <c r="Q64" s="71" t="n">
        <v>0</v>
      </c>
      <c r="R64" s="72" t="n">
        <v>0</v>
      </c>
      <c r="S64" s="69" t="n">
        <v>0</v>
      </c>
      <c r="T64" s="69" t="n">
        <v>0</v>
      </c>
      <c r="U64" s="69" t="n">
        <v>0</v>
      </c>
    </row>
    <row r="65" customFormat="false" ht="21" hidden="false" customHeight="true" outlineLevel="0" collapsed="false">
      <c r="A65" s="66" t="s">
        <v>87</v>
      </c>
      <c r="B65" s="66" t="s">
        <v>117</v>
      </c>
      <c r="C65" s="66" t="s">
        <v>74</v>
      </c>
      <c r="D65" s="67" t="s">
        <v>77</v>
      </c>
      <c r="E65" s="74" t="s">
        <v>119</v>
      </c>
      <c r="F65" s="69" t="n">
        <v>13.63</v>
      </c>
      <c r="G65" s="69" t="n">
        <v>13.63</v>
      </c>
      <c r="H65" s="69" t="n">
        <v>13.63</v>
      </c>
      <c r="I65" s="69" t="n">
        <v>13.63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70" t="n">
        <v>0</v>
      </c>
      <c r="Q65" s="71" t="n">
        <v>0</v>
      </c>
      <c r="R65" s="72" t="n">
        <v>0</v>
      </c>
      <c r="S65" s="69" t="n">
        <v>0</v>
      </c>
      <c r="T65" s="69" t="n">
        <v>0</v>
      </c>
      <c r="U65" s="69" t="n">
        <v>0</v>
      </c>
    </row>
    <row r="66" customFormat="false" ht="21" hidden="false" customHeight="true" outlineLevel="0" collapsed="false">
      <c r="A66" s="66" t="s">
        <v>87</v>
      </c>
      <c r="B66" s="66" t="s">
        <v>117</v>
      </c>
      <c r="C66" s="66" t="s">
        <v>74</v>
      </c>
      <c r="D66" s="67" t="s">
        <v>78</v>
      </c>
      <c r="E66" s="74" t="s">
        <v>119</v>
      </c>
      <c r="F66" s="69" t="n">
        <v>40.19</v>
      </c>
      <c r="G66" s="69" t="n">
        <v>40.19</v>
      </c>
      <c r="H66" s="69" t="n">
        <v>40.19</v>
      </c>
      <c r="I66" s="69" t="n">
        <v>40.19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70" t="n">
        <v>0</v>
      </c>
      <c r="Q66" s="71" t="n">
        <v>0</v>
      </c>
      <c r="R66" s="72" t="n">
        <v>0</v>
      </c>
      <c r="S66" s="69" t="n">
        <v>0</v>
      </c>
      <c r="T66" s="69" t="n">
        <v>0</v>
      </c>
      <c r="U66" s="69" t="n">
        <v>0</v>
      </c>
    </row>
    <row r="67" customFormat="false" ht="21" hidden="false" customHeight="true" outlineLevel="0" collapsed="false">
      <c r="A67" s="66" t="s">
        <v>87</v>
      </c>
      <c r="B67" s="66" t="s">
        <v>117</v>
      </c>
      <c r="C67" s="66" t="s">
        <v>74</v>
      </c>
      <c r="D67" s="67" t="s">
        <v>84</v>
      </c>
      <c r="E67" s="74" t="s">
        <v>119</v>
      </c>
      <c r="F67" s="69" t="n">
        <v>14.54</v>
      </c>
      <c r="G67" s="69" t="n">
        <v>14.54</v>
      </c>
      <c r="H67" s="69" t="n">
        <v>14.54</v>
      </c>
      <c r="I67" s="69" t="n">
        <v>14.54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70" t="n">
        <v>0</v>
      </c>
      <c r="Q67" s="71" t="n">
        <v>0</v>
      </c>
      <c r="R67" s="72" t="n">
        <v>0</v>
      </c>
      <c r="S67" s="69" t="n">
        <v>0</v>
      </c>
      <c r="T67" s="69" t="n">
        <v>0</v>
      </c>
      <c r="U67" s="69" t="n">
        <v>0</v>
      </c>
    </row>
    <row r="68" customFormat="false" ht="21" hidden="false" customHeight="true" outlineLevel="0" collapsed="false">
      <c r="A68" s="66" t="s">
        <v>87</v>
      </c>
      <c r="B68" s="66" t="s">
        <v>117</v>
      </c>
      <c r="C68" s="66" t="s">
        <v>74</v>
      </c>
      <c r="D68" s="67" t="s">
        <v>79</v>
      </c>
      <c r="E68" s="74" t="s">
        <v>119</v>
      </c>
      <c r="F68" s="69" t="n">
        <v>10.62</v>
      </c>
      <c r="G68" s="69" t="n">
        <v>10.62</v>
      </c>
      <c r="H68" s="69" t="n">
        <v>10.62</v>
      </c>
      <c r="I68" s="69" t="n">
        <v>10.62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70" t="n">
        <v>0</v>
      </c>
      <c r="Q68" s="71" t="n">
        <v>0</v>
      </c>
      <c r="R68" s="72" t="n">
        <v>0</v>
      </c>
      <c r="S68" s="69" t="n">
        <v>0</v>
      </c>
      <c r="T68" s="69" t="n">
        <v>0</v>
      </c>
      <c r="U68" s="69" t="n">
        <v>0</v>
      </c>
    </row>
    <row r="69" customFormat="false" ht="21" hidden="false" customHeight="true" outlineLevel="0" collapsed="false">
      <c r="A69" s="66" t="s">
        <v>87</v>
      </c>
      <c r="B69" s="66" t="s">
        <v>117</v>
      </c>
      <c r="C69" s="66" t="s">
        <v>74</v>
      </c>
      <c r="D69" s="67" t="s">
        <v>80</v>
      </c>
      <c r="E69" s="74" t="s">
        <v>119</v>
      </c>
      <c r="F69" s="69" t="n">
        <v>36.49</v>
      </c>
      <c r="G69" s="69" t="n">
        <v>36.49</v>
      </c>
      <c r="H69" s="69" t="n">
        <v>36.49</v>
      </c>
      <c r="I69" s="69" t="n">
        <v>36.49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70" t="n">
        <v>0</v>
      </c>
      <c r="Q69" s="71" t="n">
        <v>0</v>
      </c>
      <c r="R69" s="72" t="n">
        <v>0</v>
      </c>
      <c r="S69" s="69" t="n">
        <v>0</v>
      </c>
      <c r="T69" s="69" t="n">
        <v>0</v>
      </c>
      <c r="U69" s="69" t="n">
        <v>0</v>
      </c>
    </row>
    <row r="70" customFormat="false" ht="21" hidden="false" customHeight="true" outlineLevel="0" collapsed="false">
      <c r="A70" s="66" t="s">
        <v>87</v>
      </c>
      <c r="B70" s="66" t="s">
        <v>117</v>
      </c>
      <c r="C70" s="66" t="s">
        <v>74</v>
      </c>
      <c r="D70" s="67" t="s">
        <v>81</v>
      </c>
      <c r="E70" s="74" t="s">
        <v>119</v>
      </c>
      <c r="F70" s="69" t="n">
        <v>11.2</v>
      </c>
      <c r="G70" s="69" t="n">
        <v>11.2</v>
      </c>
      <c r="H70" s="69" t="n">
        <v>11.2</v>
      </c>
      <c r="I70" s="69" t="n">
        <v>11.2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70" t="n">
        <v>0</v>
      </c>
      <c r="Q70" s="71" t="n">
        <v>0</v>
      </c>
      <c r="R70" s="72" t="n">
        <v>0</v>
      </c>
      <c r="S70" s="69" t="n">
        <v>0</v>
      </c>
      <c r="T70" s="69" t="n">
        <v>0</v>
      </c>
      <c r="U70" s="69" t="n">
        <v>0</v>
      </c>
    </row>
    <row r="71" customFormat="false" ht="21" hidden="false" customHeight="true" outlineLevel="0" collapsed="false">
      <c r="A71" s="66" t="s">
        <v>87</v>
      </c>
      <c r="B71" s="66" t="s">
        <v>117</v>
      </c>
      <c r="C71" s="66" t="s">
        <v>74</v>
      </c>
      <c r="D71" s="67" t="s">
        <v>82</v>
      </c>
      <c r="E71" s="74" t="s">
        <v>119</v>
      </c>
      <c r="F71" s="69" t="n">
        <v>2.06</v>
      </c>
      <c r="G71" s="69" t="n">
        <v>2.06</v>
      </c>
      <c r="H71" s="69" t="n">
        <v>2.06</v>
      </c>
      <c r="I71" s="69" t="n">
        <v>2.06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70" t="n">
        <v>0</v>
      </c>
      <c r="Q71" s="71" t="n">
        <v>0</v>
      </c>
      <c r="R71" s="72" t="n">
        <v>0</v>
      </c>
      <c r="S71" s="69" t="n">
        <v>0</v>
      </c>
      <c r="T71" s="69" t="n">
        <v>0</v>
      </c>
      <c r="U71" s="69" t="n">
        <v>0</v>
      </c>
    </row>
    <row r="72" customFormat="false" ht="21" hidden="false" customHeight="true" outlineLevel="0" collapsed="false">
      <c r="A72" s="66" t="s">
        <v>87</v>
      </c>
      <c r="B72" s="66" t="s">
        <v>117</v>
      </c>
      <c r="C72" s="66" t="s">
        <v>85</v>
      </c>
      <c r="D72" s="67" t="s">
        <v>75</v>
      </c>
      <c r="E72" s="74" t="s">
        <v>120</v>
      </c>
      <c r="F72" s="69" t="n">
        <v>1.83</v>
      </c>
      <c r="G72" s="69" t="n">
        <v>1.83</v>
      </c>
      <c r="H72" s="69" t="n">
        <v>1.83</v>
      </c>
      <c r="I72" s="69" t="n">
        <v>1.83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70" t="n">
        <v>0</v>
      </c>
      <c r="Q72" s="71" t="n">
        <v>0</v>
      </c>
      <c r="R72" s="72" t="n">
        <v>0</v>
      </c>
      <c r="S72" s="69" t="n">
        <v>0</v>
      </c>
      <c r="T72" s="69" t="n">
        <v>0</v>
      </c>
      <c r="U72" s="69" t="n">
        <v>0</v>
      </c>
    </row>
    <row r="73" customFormat="false" ht="21" hidden="false" customHeight="true" outlineLevel="0" collapsed="false">
      <c r="A73" s="66" t="s">
        <v>87</v>
      </c>
      <c r="B73" s="66" t="s">
        <v>117</v>
      </c>
      <c r="C73" s="66" t="s">
        <v>85</v>
      </c>
      <c r="D73" s="67" t="s">
        <v>72</v>
      </c>
      <c r="E73" s="74" t="s">
        <v>120</v>
      </c>
      <c r="F73" s="69" t="n">
        <v>2.4</v>
      </c>
      <c r="G73" s="69" t="n">
        <v>2.4</v>
      </c>
      <c r="H73" s="69" t="n">
        <v>2.4</v>
      </c>
      <c r="I73" s="69" t="n">
        <v>2.4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70" t="n">
        <v>0</v>
      </c>
      <c r="Q73" s="71" t="n">
        <v>0</v>
      </c>
      <c r="R73" s="72" t="n">
        <v>0</v>
      </c>
      <c r="S73" s="69" t="n">
        <v>0</v>
      </c>
      <c r="T73" s="69" t="n">
        <v>0</v>
      </c>
      <c r="U73" s="69" t="n">
        <v>0</v>
      </c>
    </row>
    <row r="74" customFormat="false" ht="21" hidden="false" customHeight="true" outlineLevel="0" collapsed="false">
      <c r="A74" s="66" t="s">
        <v>87</v>
      </c>
      <c r="B74" s="66" t="s">
        <v>117</v>
      </c>
      <c r="C74" s="66" t="s">
        <v>85</v>
      </c>
      <c r="D74" s="67" t="s">
        <v>77</v>
      </c>
      <c r="E74" s="74" t="s">
        <v>120</v>
      </c>
      <c r="F74" s="69" t="n">
        <v>2.17</v>
      </c>
      <c r="G74" s="69" t="n">
        <v>2.17</v>
      </c>
      <c r="H74" s="69" t="n">
        <v>2.17</v>
      </c>
      <c r="I74" s="69" t="n">
        <v>2.17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70" t="n">
        <v>0</v>
      </c>
      <c r="Q74" s="71" t="n">
        <v>0</v>
      </c>
      <c r="R74" s="72" t="n">
        <v>0</v>
      </c>
      <c r="S74" s="69" t="n">
        <v>0</v>
      </c>
      <c r="T74" s="69" t="n">
        <v>0</v>
      </c>
      <c r="U74" s="69" t="n">
        <v>0</v>
      </c>
    </row>
    <row r="75" customFormat="false" ht="21" hidden="false" customHeight="true" outlineLevel="0" collapsed="false">
      <c r="A75" s="66" t="s">
        <v>87</v>
      </c>
      <c r="B75" s="66" t="s">
        <v>117</v>
      </c>
      <c r="C75" s="66" t="s">
        <v>85</v>
      </c>
      <c r="D75" s="67" t="s">
        <v>78</v>
      </c>
      <c r="E75" s="74" t="s">
        <v>120</v>
      </c>
      <c r="F75" s="69" t="n">
        <v>4.84</v>
      </c>
      <c r="G75" s="69" t="n">
        <v>4.84</v>
      </c>
      <c r="H75" s="69" t="n">
        <v>4.84</v>
      </c>
      <c r="I75" s="69" t="n">
        <v>4.84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70" t="n">
        <v>0</v>
      </c>
      <c r="Q75" s="71" t="n">
        <v>0</v>
      </c>
      <c r="R75" s="72" t="n">
        <v>0</v>
      </c>
      <c r="S75" s="69" t="n">
        <v>0</v>
      </c>
      <c r="T75" s="69" t="n">
        <v>0</v>
      </c>
      <c r="U75" s="69" t="n">
        <v>0</v>
      </c>
    </row>
    <row r="76" customFormat="false" ht="21" hidden="false" customHeight="true" outlineLevel="0" collapsed="false">
      <c r="A76" s="66" t="s">
        <v>87</v>
      </c>
      <c r="B76" s="66" t="s">
        <v>117</v>
      </c>
      <c r="C76" s="66" t="s">
        <v>85</v>
      </c>
      <c r="D76" s="67" t="s">
        <v>84</v>
      </c>
      <c r="E76" s="74" t="s">
        <v>120</v>
      </c>
      <c r="F76" s="69" t="n">
        <v>2.6</v>
      </c>
      <c r="G76" s="69" t="n">
        <v>2.6</v>
      </c>
      <c r="H76" s="69" t="n">
        <v>2.6</v>
      </c>
      <c r="I76" s="69" t="n">
        <v>2.6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70" t="n">
        <v>0</v>
      </c>
      <c r="Q76" s="71" t="n">
        <v>0</v>
      </c>
      <c r="R76" s="72" t="n">
        <v>0</v>
      </c>
      <c r="S76" s="69" t="n">
        <v>0</v>
      </c>
      <c r="T76" s="69" t="n">
        <v>0</v>
      </c>
      <c r="U76" s="69" t="n">
        <v>0</v>
      </c>
    </row>
    <row r="77" customFormat="false" ht="21" hidden="false" customHeight="true" outlineLevel="0" collapsed="false">
      <c r="A77" s="66" t="s">
        <v>87</v>
      </c>
      <c r="B77" s="66" t="s">
        <v>117</v>
      </c>
      <c r="C77" s="66" t="s">
        <v>85</v>
      </c>
      <c r="D77" s="67" t="s">
        <v>79</v>
      </c>
      <c r="E77" s="74" t="s">
        <v>120</v>
      </c>
      <c r="F77" s="69" t="n">
        <v>1.89</v>
      </c>
      <c r="G77" s="69" t="n">
        <v>1.89</v>
      </c>
      <c r="H77" s="69" t="n">
        <v>1.89</v>
      </c>
      <c r="I77" s="69" t="n">
        <v>1.89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70" t="n">
        <v>0</v>
      </c>
      <c r="Q77" s="71" t="n">
        <v>0</v>
      </c>
      <c r="R77" s="72" t="n">
        <v>0</v>
      </c>
      <c r="S77" s="69" t="n">
        <v>0</v>
      </c>
      <c r="T77" s="69" t="n">
        <v>0</v>
      </c>
      <c r="U77" s="69" t="n">
        <v>0</v>
      </c>
    </row>
    <row r="78" customFormat="false" ht="21" hidden="false" customHeight="true" outlineLevel="0" collapsed="false">
      <c r="A78" s="66" t="s">
        <v>87</v>
      </c>
      <c r="B78" s="66" t="s">
        <v>117</v>
      </c>
      <c r="C78" s="66" t="s">
        <v>85</v>
      </c>
      <c r="D78" s="67" t="s">
        <v>80</v>
      </c>
      <c r="E78" s="74" t="s">
        <v>120</v>
      </c>
      <c r="F78" s="69" t="n">
        <v>5.47</v>
      </c>
      <c r="G78" s="69" t="n">
        <v>5.47</v>
      </c>
      <c r="H78" s="69" t="n">
        <v>5.47</v>
      </c>
      <c r="I78" s="69" t="n">
        <v>5.47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70" t="n">
        <v>0</v>
      </c>
      <c r="Q78" s="71" t="n">
        <v>0</v>
      </c>
      <c r="R78" s="72" t="n">
        <v>0</v>
      </c>
      <c r="S78" s="69" t="n">
        <v>0</v>
      </c>
      <c r="T78" s="69" t="n">
        <v>0</v>
      </c>
      <c r="U78" s="69" t="n">
        <v>0</v>
      </c>
    </row>
    <row r="79" customFormat="false" ht="21" hidden="false" customHeight="true" outlineLevel="0" collapsed="false">
      <c r="A79" s="66" t="s">
        <v>87</v>
      </c>
      <c r="B79" s="66" t="s">
        <v>117</v>
      </c>
      <c r="C79" s="66" t="s">
        <v>85</v>
      </c>
      <c r="D79" s="67" t="s">
        <v>81</v>
      </c>
      <c r="E79" s="74" t="s">
        <v>120</v>
      </c>
      <c r="F79" s="69" t="n">
        <v>1.53</v>
      </c>
      <c r="G79" s="69" t="n">
        <v>1.53</v>
      </c>
      <c r="H79" s="69" t="n">
        <v>1.53</v>
      </c>
      <c r="I79" s="69" t="n">
        <v>1.53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70" t="n">
        <v>0</v>
      </c>
      <c r="Q79" s="71" t="n">
        <v>0</v>
      </c>
      <c r="R79" s="72" t="n">
        <v>0</v>
      </c>
      <c r="S79" s="69" t="n">
        <v>0</v>
      </c>
      <c r="T79" s="69" t="n">
        <v>0</v>
      </c>
      <c r="U79" s="69" t="n">
        <v>0</v>
      </c>
    </row>
    <row r="80" customFormat="false" ht="21" hidden="false" customHeight="true" outlineLevel="0" collapsed="false">
      <c r="A80" s="66" t="s">
        <v>87</v>
      </c>
      <c r="B80" s="66" t="s">
        <v>117</v>
      </c>
      <c r="C80" s="66" t="s">
        <v>85</v>
      </c>
      <c r="D80" s="67" t="s">
        <v>82</v>
      </c>
      <c r="E80" s="74" t="s">
        <v>120</v>
      </c>
      <c r="F80" s="69" t="n">
        <v>0.36</v>
      </c>
      <c r="G80" s="69" t="n">
        <v>0.36</v>
      </c>
      <c r="H80" s="69" t="n">
        <v>0.36</v>
      </c>
      <c r="I80" s="69" t="n">
        <v>0.36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70" t="n">
        <v>0</v>
      </c>
      <c r="Q80" s="71" t="n">
        <v>0</v>
      </c>
      <c r="R80" s="72" t="n">
        <v>0</v>
      </c>
      <c r="S80" s="69" t="n">
        <v>0</v>
      </c>
      <c r="T80" s="69" t="n">
        <v>0</v>
      </c>
      <c r="U80" s="69" t="n">
        <v>0</v>
      </c>
    </row>
    <row r="81" customFormat="false" ht="21" hidden="false" customHeight="true" outlineLevel="0" collapsed="false">
      <c r="A81" s="66" t="s">
        <v>87</v>
      </c>
      <c r="B81" s="66" t="s">
        <v>121</v>
      </c>
      <c r="C81" s="66" t="s">
        <v>74</v>
      </c>
      <c r="D81" s="67" t="s">
        <v>84</v>
      </c>
      <c r="E81" s="74" t="s">
        <v>122</v>
      </c>
      <c r="F81" s="69" t="n">
        <v>77131.29</v>
      </c>
      <c r="G81" s="69" t="n">
        <v>8274.29</v>
      </c>
      <c r="H81" s="69" t="n">
        <v>8274.29</v>
      </c>
      <c r="I81" s="69" t="n">
        <v>8274.29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70" t="n">
        <v>0</v>
      </c>
      <c r="Q81" s="71" t="n">
        <v>0</v>
      </c>
      <c r="R81" s="72" t="n">
        <v>0</v>
      </c>
      <c r="S81" s="69" t="n">
        <v>0</v>
      </c>
      <c r="T81" s="69" t="n">
        <v>0</v>
      </c>
      <c r="U81" s="69" t="n">
        <v>68857</v>
      </c>
    </row>
    <row r="82" customFormat="false" ht="21" hidden="false" customHeight="true" outlineLevel="0" collapsed="false">
      <c r="A82" s="66" t="s">
        <v>87</v>
      </c>
      <c r="B82" s="66" t="s">
        <v>121</v>
      </c>
      <c r="C82" s="66" t="s">
        <v>85</v>
      </c>
      <c r="D82" s="67" t="s">
        <v>84</v>
      </c>
      <c r="E82" s="74" t="s">
        <v>123</v>
      </c>
      <c r="F82" s="69" t="n">
        <v>226.63</v>
      </c>
      <c r="G82" s="69" t="n">
        <v>226.63</v>
      </c>
      <c r="H82" s="69" t="n">
        <v>226.63</v>
      </c>
      <c r="I82" s="69" t="n">
        <v>226.63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70" t="n">
        <v>0</v>
      </c>
      <c r="Q82" s="71" t="n">
        <v>0</v>
      </c>
      <c r="R82" s="72" t="n">
        <v>0</v>
      </c>
      <c r="S82" s="69" t="n">
        <v>0</v>
      </c>
      <c r="T82" s="69" t="n">
        <v>0</v>
      </c>
      <c r="U82" s="69" t="n">
        <v>0</v>
      </c>
    </row>
    <row r="83" customFormat="false" ht="21" hidden="false" customHeight="true" outlineLevel="0" collapsed="false">
      <c r="A83" s="66" t="s">
        <v>87</v>
      </c>
      <c r="B83" s="66" t="s">
        <v>124</v>
      </c>
      <c r="C83" s="66" t="s">
        <v>74</v>
      </c>
      <c r="D83" s="67" t="s">
        <v>72</v>
      </c>
      <c r="E83" s="74" t="s">
        <v>125</v>
      </c>
      <c r="F83" s="69" t="n">
        <v>11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70" t="n">
        <v>0</v>
      </c>
      <c r="Q83" s="71" t="n">
        <v>0</v>
      </c>
      <c r="R83" s="72" t="n">
        <v>0</v>
      </c>
      <c r="S83" s="69" t="n">
        <v>0</v>
      </c>
      <c r="T83" s="69" t="n">
        <v>0</v>
      </c>
      <c r="U83" s="69" t="n">
        <v>11</v>
      </c>
    </row>
    <row r="84" customFormat="false" ht="21" hidden="false" customHeight="true" outlineLevel="0" collapsed="false">
      <c r="A84" s="66" t="s">
        <v>126</v>
      </c>
      <c r="B84" s="66" t="s">
        <v>74</v>
      </c>
      <c r="C84" s="66" t="s">
        <v>71</v>
      </c>
      <c r="D84" s="67" t="s">
        <v>75</v>
      </c>
      <c r="E84" s="74" t="s">
        <v>127</v>
      </c>
      <c r="F84" s="69" t="n">
        <v>19.86</v>
      </c>
      <c r="G84" s="69" t="n">
        <v>19.86</v>
      </c>
      <c r="H84" s="69" t="n">
        <v>19.86</v>
      </c>
      <c r="I84" s="69" t="n">
        <v>19.86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70" t="n">
        <v>0</v>
      </c>
      <c r="Q84" s="71" t="n">
        <v>0</v>
      </c>
      <c r="R84" s="72" t="n">
        <v>0</v>
      </c>
      <c r="S84" s="69" t="n">
        <v>0</v>
      </c>
      <c r="T84" s="69" t="n">
        <v>0</v>
      </c>
      <c r="U84" s="69" t="n">
        <v>0</v>
      </c>
    </row>
    <row r="85" customFormat="false" ht="21" hidden="false" customHeight="true" outlineLevel="0" collapsed="false">
      <c r="A85" s="66" t="s">
        <v>126</v>
      </c>
      <c r="B85" s="66" t="s">
        <v>74</v>
      </c>
      <c r="C85" s="66" t="s">
        <v>71</v>
      </c>
      <c r="D85" s="67" t="s">
        <v>72</v>
      </c>
      <c r="E85" s="74" t="s">
        <v>127</v>
      </c>
      <c r="F85" s="69" t="n">
        <v>26.01</v>
      </c>
      <c r="G85" s="69" t="n">
        <v>26.01</v>
      </c>
      <c r="H85" s="69" t="n">
        <v>26.01</v>
      </c>
      <c r="I85" s="69" t="n">
        <v>26.01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70" t="n">
        <v>0</v>
      </c>
      <c r="Q85" s="71" t="n">
        <v>0</v>
      </c>
      <c r="R85" s="72" t="n">
        <v>0</v>
      </c>
      <c r="S85" s="69" t="n">
        <v>0</v>
      </c>
      <c r="T85" s="69" t="n">
        <v>0</v>
      </c>
      <c r="U85" s="69" t="n">
        <v>0</v>
      </c>
    </row>
    <row r="86" customFormat="false" ht="21" hidden="false" customHeight="true" outlineLevel="0" collapsed="false">
      <c r="A86" s="66" t="s">
        <v>126</v>
      </c>
      <c r="B86" s="66" t="s">
        <v>74</v>
      </c>
      <c r="C86" s="66" t="s">
        <v>71</v>
      </c>
      <c r="D86" s="67" t="s">
        <v>77</v>
      </c>
      <c r="E86" s="74" t="s">
        <v>127</v>
      </c>
      <c r="F86" s="69" t="n">
        <v>23.53</v>
      </c>
      <c r="G86" s="69" t="n">
        <v>23.53</v>
      </c>
      <c r="H86" s="69" t="n">
        <v>23.53</v>
      </c>
      <c r="I86" s="69" t="n">
        <v>23.53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70" t="n">
        <v>0</v>
      </c>
      <c r="Q86" s="71" t="n">
        <v>0</v>
      </c>
      <c r="R86" s="72" t="n">
        <v>0</v>
      </c>
      <c r="S86" s="69" t="n">
        <v>0</v>
      </c>
      <c r="T86" s="69" t="n">
        <v>0</v>
      </c>
      <c r="U86" s="69" t="n">
        <v>0</v>
      </c>
    </row>
    <row r="87" customFormat="false" ht="21" hidden="false" customHeight="true" outlineLevel="0" collapsed="false">
      <c r="A87" s="66" t="s">
        <v>126</v>
      </c>
      <c r="B87" s="66" t="s">
        <v>74</v>
      </c>
      <c r="C87" s="66" t="s">
        <v>71</v>
      </c>
      <c r="D87" s="67" t="s">
        <v>78</v>
      </c>
      <c r="E87" s="74" t="s">
        <v>127</v>
      </c>
      <c r="F87" s="69" t="n">
        <v>52.46</v>
      </c>
      <c r="G87" s="69" t="n">
        <v>52.46</v>
      </c>
      <c r="H87" s="69" t="n">
        <v>52.46</v>
      </c>
      <c r="I87" s="69" t="n">
        <v>52.46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70" t="n">
        <v>0</v>
      </c>
      <c r="Q87" s="71" t="n">
        <v>0</v>
      </c>
      <c r="R87" s="72" t="n">
        <v>0</v>
      </c>
      <c r="S87" s="69" t="n">
        <v>0</v>
      </c>
      <c r="T87" s="69" t="n">
        <v>0</v>
      </c>
      <c r="U87" s="69" t="n">
        <v>0</v>
      </c>
    </row>
    <row r="88" customFormat="false" ht="21" hidden="false" customHeight="true" outlineLevel="0" collapsed="false">
      <c r="A88" s="66" t="s">
        <v>126</v>
      </c>
      <c r="B88" s="66" t="s">
        <v>74</v>
      </c>
      <c r="C88" s="66" t="s">
        <v>71</v>
      </c>
      <c r="D88" s="67" t="s">
        <v>84</v>
      </c>
      <c r="E88" s="74" t="s">
        <v>127</v>
      </c>
      <c r="F88" s="69" t="n">
        <v>28.18</v>
      </c>
      <c r="G88" s="69" t="n">
        <v>28.18</v>
      </c>
      <c r="H88" s="69" t="n">
        <v>28.18</v>
      </c>
      <c r="I88" s="69" t="n">
        <v>28.18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70" t="n">
        <v>0</v>
      </c>
      <c r="Q88" s="71" t="n">
        <v>0</v>
      </c>
      <c r="R88" s="72" t="n">
        <v>0</v>
      </c>
      <c r="S88" s="69" t="n">
        <v>0</v>
      </c>
      <c r="T88" s="69" t="n">
        <v>0</v>
      </c>
      <c r="U88" s="69" t="n">
        <v>0</v>
      </c>
    </row>
    <row r="89" customFormat="false" ht="21" hidden="false" customHeight="true" outlineLevel="0" collapsed="false">
      <c r="A89" s="66" t="s">
        <v>126</v>
      </c>
      <c r="B89" s="66" t="s">
        <v>74</v>
      </c>
      <c r="C89" s="66" t="s">
        <v>71</v>
      </c>
      <c r="D89" s="67" t="s">
        <v>79</v>
      </c>
      <c r="E89" s="74" t="s">
        <v>127</v>
      </c>
      <c r="F89" s="69" t="n">
        <v>20.46</v>
      </c>
      <c r="G89" s="69" t="n">
        <v>20.46</v>
      </c>
      <c r="H89" s="69" t="n">
        <v>20.46</v>
      </c>
      <c r="I89" s="69" t="n">
        <v>20.46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70" t="n">
        <v>0</v>
      </c>
      <c r="Q89" s="71" t="n">
        <v>0</v>
      </c>
      <c r="R89" s="72" t="n">
        <v>0</v>
      </c>
      <c r="S89" s="69" t="n">
        <v>0</v>
      </c>
      <c r="T89" s="69" t="n">
        <v>0</v>
      </c>
      <c r="U89" s="69" t="n">
        <v>0</v>
      </c>
    </row>
    <row r="90" customFormat="false" ht="21" hidden="false" customHeight="true" outlineLevel="0" collapsed="false">
      <c r="A90" s="66" t="s">
        <v>126</v>
      </c>
      <c r="B90" s="66" t="s">
        <v>74</v>
      </c>
      <c r="C90" s="66" t="s">
        <v>71</v>
      </c>
      <c r="D90" s="67" t="s">
        <v>80</v>
      </c>
      <c r="E90" s="74" t="s">
        <v>127</v>
      </c>
      <c r="F90" s="69" t="n">
        <v>59.39</v>
      </c>
      <c r="G90" s="69" t="n">
        <v>59.39</v>
      </c>
      <c r="H90" s="69" t="n">
        <v>59.39</v>
      </c>
      <c r="I90" s="69" t="n">
        <v>59.39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70" t="n">
        <v>0</v>
      </c>
      <c r="Q90" s="71" t="n">
        <v>0</v>
      </c>
      <c r="R90" s="72" t="n">
        <v>0</v>
      </c>
      <c r="S90" s="69" t="n">
        <v>0</v>
      </c>
      <c r="T90" s="69" t="n">
        <v>0</v>
      </c>
      <c r="U90" s="69" t="n">
        <v>0</v>
      </c>
    </row>
    <row r="91" customFormat="false" ht="21" hidden="false" customHeight="true" outlineLevel="0" collapsed="false">
      <c r="A91" s="66" t="s">
        <v>126</v>
      </c>
      <c r="B91" s="66" t="s">
        <v>74</v>
      </c>
      <c r="C91" s="66" t="s">
        <v>71</v>
      </c>
      <c r="D91" s="67" t="s">
        <v>81</v>
      </c>
      <c r="E91" s="74" t="s">
        <v>127</v>
      </c>
      <c r="F91" s="69" t="n">
        <v>16.58</v>
      </c>
      <c r="G91" s="69" t="n">
        <v>16.58</v>
      </c>
      <c r="H91" s="69" t="n">
        <v>16.58</v>
      </c>
      <c r="I91" s="69" t="n">
        <v>16.58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70" t="n">
        <v>0</v>
      </c>
      <c r="Q91" s="71" t="n">
        <v>0</v>
      </c>
      <c r="R91" s="72" t="n">
        <v>0</v>
      </c>
      <c r="S91" s="69" t="n">
        <v>0</v>
      </c>
      <c r="T91" s="69" t="n">
        <v>0</v>
      </c>
      <c r="U91" s="69" t="n">
        <v>0</v>
      </c>
    </row>
    <row r="92" customFormat="false" ht="21" hidden="false" customHeight="true" outlineLevel="0" collapsed="false">
      <c r="A92" s="66" t="s">
        <v>126</v>
      </c>
      <c r="B92" s="66" t="s">
        <v>74</v>
      </c>
      <c r="C92" s="66" t="s">
        <v>71</v>
      </c>
      <c r="D92" s="67" t="s">
        <v>82</v>
      </c>
      <c r="E92" s="74" t="s">
        <v>127</v>
      </c>
      <c r="F92" s="69" t="n">
        <v>3.96</v>
      </c>
      <c r="G92" s="69" t="n">
        <v>3.96</v>
      </c>
      <c r="H92" s="69" t="n">
        <v>3.96</v>
      </c>
      <c r="I92" s="69" t="n">
        <v>3.96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70" t="n">
        <v>0</v>
      </c>
      <c r="Q92" s="71" t="n">
        <v>0</v>
      </c>
      <c r="R92" s="72" t="n">
        <v>0</v>
      </c>
      <c r="S92" s="69" t="n">
        <v>0</v>
      </c>
      <c r="T92" s="69" t="n">
        <v>0</v>
      </c>
      <c r="U92" s="69" t="n">
        <v>0</v>
      </c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87"/>
    <col collapsed="false" customWidth="true" hidden="false" outlineLevel="0" max="3" min="2" style="75" width="5.87"/>
    <col collapsed="false" customWidth="true" hidden="false" outlineLevel="0" max="4" min="4" style="75" width="14.87"/>
    <col collapsed="false" customWidth="true" hidden="false" outlineLevel="0" max="5" min="5" style="75" width="13.24"/>
    <col collapsed="false" customWidth="true" hidden="false" outlineLevel="0" max="6" min="6" style="75" width="12.75"/>
    <col collapsed="false" customWidth="true" hidden="false" outlineLevel="0" max="7" min="7" style="75" width="13.37"/>
    <col collapsed="false" customWidth="true" hidden="false" outlineLevel="0" max="8" min="8" style="75" width="11.87"/>
    <col collapsed="false" customWidth="true" hidden="false" outlineLevel="0" max="9" min="9" style="75" width="11.74"/>
    <col collapsed="false" customWidth="true" hidden="false" outlineLevel="0" max="10" min="10" style="75" width="10.87"/>
    <col collapsed="false" customWidth="true" hidden="false" outlineLevel="0" max="11" min="11" style="75" width="12.12"/>
    <col collapsed="false" customWidth="true" hidden="false" outlineLevel="0" max="13" min="12" style="75" width="10.87"/>
    <col collapsed="false" customWidth="false" hidden="false" outlineLevel="0" max="257" min="14" style="75" width="7.24"/>
  </cols>
  <sheetData>
    <row r="1" customFormat="false" ht="21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128</v>
      </c>
    </row>
    <row r="2" s="84" customFormat="true" ht="30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1" hidden="false" customHeight="true" outlineLevel="0" collapsed="false">
      <c r="A3" s="85" t="s">
        <v>2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2" t="s">
        <v>3</v>
      </c>
    </row>
    <row r="4" customFormat="false" ht="21" hidden="false" customHeight="true" outlineLevel="0" collapsed="false">
      <c r="A4" s="89" t="s">
        <v>50</v>
      </c>
      <c r="B4" s="89"/>
      <c r="C4" s="89"/>
      <c r="D4" s="90" t="s">
        <v>51</v>
      </c>
      <c r="E4" s="90" t="s">
        <v>52</v>
      </c>
      <c r="F4" s="90" t="s">
        <v>9</v>
      </c>
      <c r="G4" s="91" t="s">
        <v>130</v>
      </c>
      <c r="H4" s="91"/>
      <c r="I4" s="91"/>
      <c r="J4" s="91"/>
      <c r="K4" s="89" t="s">
        <v>131</v>
      </c>
      <c r="L4" s="89"/>
      <c r="M4" s="89"/>
    </row>
    <row r="5" customFormat="false" ht="21" hidden="false" customHeight="true" outlineLevel="0" collapsed="false">
      <c r="A5" s="92" t="s">
        <v>57</v>
      </c>
      <c r="B5" s="93" t="s">
        <v>58</v>
      </c>
      <c r="C5" s="93" t="s">
        <v>59</v>
      </c>
      <c r="D5" s="90"/>
      <c r="E5" s="90"/>
      <c r="F5" s="90"/>
      <c r="G5" s="94" t="s">
        <v>16</v>
      </c>
      <c r="H5" s="90" t="s">
        <v>132</v>
      </c>
      <c r="I5" s="90" t="s">
        <v>133</v>
      </c>
      <c r="J5" s="90" t="s">
        <v>134</v>
      </c>
      <c r="K5" s="90" t="s">
        <v>16</v>
      </c>
      <c r="L5" s="90" t="s">
        <v>135</v>
      </c>
      <c r="M5" s="90" t="s">
        <v>136</v>
      </c>
    </row>
    <row r="6" customFormat="false" ht="21" hidden="false" customHeight="true" outlineLevel="0" collapsed="false">
      <c r="A6" s="95" t="s">
        <v>67</v>
      </c>
      <c r="B6" s="96" t="s">
        <v>67</v>
      </c>
      <c r="C6" s="96" t="s">
        <v>67</v>
      </c>
      <c r="D6" s="97" t="s">
        <v>67</v>
      </c>
      <c r="E6" s="98" t="s">
        <v>67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</row>
    <row r="7" s="108" customFormat="true" ht="21" hidden="false" customHeight="true" outlineLevel="0" collapsed="false">
      <c r="A7" s="100"/>
      <c r="B7" s="100"/>
      <c r="C7" s="100"/>
      <c r="D7" s="101"/>
      <c r="E7" s="102" t="s">
        <v>68</v>
      </c>
      <c r="F7" s="103" t="n">
        <f aca="false">SUM(F8:F89)</f>
        <v>100587.93</v>
      </c>
      <c r="G7" s="104" t="n">
        <f aca="false">SUM(G8:G89)</f>
        <v>3711.17</v>
      </c>
      <c r="H7" s="105" t="n">
        <f aca="false">SUM(H8:H89)</f>
        <v>392.04</v>
      </c>
      <c r="I7" s="106" t="n">
        <f aca="false">SUM(I8:I89)</f>
        <v>3186.75</v>
      </c>
      <c r="J7" s="106" t="n">
        <f aca="false">SUM(J8:J89)</f>
        <v>132.38</v>
      </c>
      <c r="K7" s="103" t="n">
        <f aca="false">SUM(K8:K89)</f>
        <v>96876.76</v>
      </c>
      <c r="L7" s="103" t="n">
        <f aca="false">SUM(L8:L89)</f>
        <v>7283.51</v>
      </c>
      <c r="M7" s="103" t="n">
        <f aca="false">SUM(M8:M89)</f>
        <v>89593.25</v>
      </c>
      <c r="N7" s="107"/>
      <c r="O7" s="107"/>
      <c r="P7" s="107"/>
      <c r="Q7" s="107"/>
      <c r="R7" s="107"/>
      <c r="S7" s="107"/>
      <c r="T7" s="107"/>
      <c r="U7" s="107"/>
    </row>
    <row r="8" customFormat="false" ht="21" hidden="false" customHeight="true" outlineLevel="0" collapsed="false">
      <c r="A8" s="100" t="s">
        <v>69</v>
      </c>
      <c r="B8" s="100" t="s">
        <v>70</v>
      </c>
      <c r="C8" s="100" t="s">
        <v>71</v>
      </c>
      <c r="D8" s="101" t="s">
        <v>137</v>
      </c>
      <c r="E8" s="109" t="s">
        <v>73</v>
      </c>
      <c r="F8" s="103" t="n">
        <v>119.78</v>
      </c>
      <c r="G8" s="104" t="n">
        <v>119.78</v>
      </c>
      <c r="H8" s="105" t="n">
        <v>98.59</v>
      </c>
      <c r="I8" s="106" t="n">
        <v>21.19</v>
      </c>
      <c r="J8" s="106" t="n">
        <v>0</v>
      </c>
      <c r="K8" s="103" t="n">
        <v>0</v>
      </c>
      <c r="L8" s="103" t="n">
        <v>0</v>
      </c>
      <c r="M8" s="103" t="n">
        <v>0</v>
      </c>
      <c r="N8" s="0"/>
      <c r="O8" s="0"/>
      <c r="P8" s="0"/>
      <c r="Q8" s="0"/>
      <c r="R8" s="0"/>
      <c r="S8" s="0"/>
      <c r="T8" s="0"/>
      <c r="U8" s="0"/>
    </row>
    <row r="9" customFormat="false" ht="21" hidden="false" customHeight="true" outlineLevel="0" collapsed="false">
      <c r="A9" s="100" t="s">
        <v>69</v>
      </c>
      <c r="B9" s="100" t="s">
        <v>70</v>
      </c>
      <c r="C9" s="100" t="s">
        <v>74</v>
      </c>
      <c r="D9" s="101" t="s">
        <v>138</v>
      </c>
      <c r="E9" s="109" t="s">
        <v>76</v>
      </c>
      <c r="F9" s="103" t="n">
        <v>10.24</v>
      </c>
      <c r="G9" s="104" t="n">
        <v>10.24</v>
      </c>
      <c r="H9" s="105" t="n">
        <v>0</v>
      </c>
      <c r="I9" s="106" t="n">
        <v>10.24</v>
      </c>
      <c r="J9" s="106" t="n">
        <v>0</v>
      </c>
      <c r="K9" s="103" t="n">
        <v>0</v>
      </c>
      <c r="L9" s="103" t="n">
        <v>0</v>
      </c>
      <c r="M9" s="103" t="n">
        <v>0</v>
      </c>
    </row>
    <row r="10" customFormat="false" ht="21" hidden="false" customHeight="true" outlineLevel="0" collapsed="false">
      <c r="A10" s="100" t="s">
        <v>69</v>
      </c>
      <c r="B10" s="100" t="s">
        <v>70</v>
      </c>
      <c r="C10" s="100" t="s">
        <v>74</v>
      </c>
      <c r="D10" s="101" t="s">
        <v>139</v>
      </c>
      <c r="E10" s="109" t="s">
        <v>76</v>
      </c>
      <c r="F10" s="103" t="n">
        <v>3.37</v>
      </c>
      <c r="G10" s="104" t="n">
        <v>3.37</v>
      </c>
      <c r="H10" s="105" t="n">
        <v>0</v>
      </c>
      <c r="I10" s="106" t="n">
        <v>3.37</v>
      </c>
      <c r="J10" s="106" t="n">
        <v>0</v>
      </c>
      <c r="K10" s="103" t="n">
        <v>0</v>
      </c>
      <c r="L10" s="103" t="n">
        <v>0</v>
      </c>
      <c r="M10" s="103" t="n">
        <v>0</v>
      </c>
    </row>
    <row r="11" customFormat="false" ht="21" hidden="false" customHeight="true" outlineLevel="0" collapsed="false">
      <c r="A11" s="100" t="s">
        <v>69</v>
      </c>
      <c r="B11" s="100" t="s">
        <v>70</v>
      </c>
      <c r="C11" s="100" t="s">
        <v>74</v>
      </c>
      <c r="D11" s="101" t="s">
        <v>140</v>
      </c>
      <c r="E11" s="109" t="s">
        <v>76</v>
      </c>
      <c r="F11" s="103" t="n">
        <v>20.08</v>
      </c>
      <c r="G11" s="104" t="n">
        <v>20.08</v>
      </c>
      <c r="H11" s="105" t="n">
        <v>0</v>
      </c>
      <c r="I11" s="106" t="n">
        <v>19.44</v>
      </c>
      <c r="J11" s="106" t="n">
        <v>0.64</v>
      </c>
      <c r="K11" s="103" t="n">
        <v>0</v>
      </c>
      <c r="L11" s="103" t="n">
        <v>0</v>
      </c>
      <c r="M11" s="103" t="n">
        <v>0</v>
      </c>
    </row>
    <row r="12" customFormat="false" ht="21" hidden="false" customHeight="true" outlineLevel="0" collapsed="false">
      <c r="A12" s="100" t="s">
        <v>69</v>
      </c>
      <c r="B12" s="100" t="s">
        <v>70</v>
      </c>
      <c r="C12" s="100" t="s">
        <v>74</v>
      </c>
      <c r="D12" s="101" t="s">
        <v>141</v>
      </c>
      <c r="E12" s="109" t="s">
        <v>76</v>
      </c>
      <c r="F12" s="103" t="n">
        <v>1.85</v>
      </c>
      <c r="G12" s="104" t="n">
        <v>1.85</v>
      </c>
      <c r="H12" s="105" t="n">
        <v>0</v>
      </c>
      <c r="I12" s="106" t="n">
        <v>1.85</v>
      </c>
      <c r="J12" s="106" t="n">
        <v>0</v>
      </c>
      <c r="K12" s="103" t="n">
        <v>0</v>
      </c>
      <c r="L12" s="103" t="n">
        <v>0</v>
      </c>
      <c r="M12" s="103" t="n">
        <v>0</v>
      </c>
    </row>
    <row r="13" customFormat="false" ht="21" hidden="false" customHeight="true" outlineLevel="0" collapsed="false">
      <c r="A13" s="100" t="s">
        <v>69</v>
      </c>
      <c r="B13" s="100" t="s">
        <v>70</v>
      </c>
      <c r="C13" s="100" t="s">
        <v>74</v>
      </c>
      <c r="D13" s="101" t="s">
        <v>142</v>
      </c>
      <c r="E13" s="109" t="s">
        <v>76</v>
      </c>
      <c r="F13" s="103" t="n">
        <v>13.06</v>
      </c>
      <c r="G13" s="104" t="n">
        <v>13.06</v>
      </c>
      <c r="H13" s="105" t="n">
        <v>0</v>
      </c>
      <c r="I13" s="106" t="n">
        <v>13.06</v>
      </c>
      <c r="J13" s="106" t="n">
        <v>0</v>
      </c>
      <c r="K13" s="103" t="n">
        <v>0</v>
      </c>
      <c r="L13" s="103" t="n">
        <v>0</v>
      </c>
      <c r="M13" s="103" t="n">
        <v>0</v>
      </c>
    </row>
    <row r="14" customFormat="false" ht="21" hidden="false" customHeight="true" outlineLevel="0" collapsed="false">
      <c r="A14" s="100" t="s">
        <v>69</v>
      </c>
      <c r="B14" s="100" t="s">
        <v>70</v>
      </c>
      <c r="C14" s="100" t="s">
        <v>74</v>
      </c>
      <c r="D14" s="101" t="s">
        <v>143</v>
      </c>
      <c r="E14" s="109" t="s">
        <v>76</v>
      </c>
      <c r="F14" s="103" t="n">
        <v>3.82</v>
      </c>
      <c r="G14" s="104" t="n">
        <v>3.82</v>
      </c>
      <c r="H14" s="105" t="n">
        <v>0</v>
      </c>
      <c r="I14" s="106" t="n">
        <v>3.82</v>
      </c>
      <c r="J14" s="106" t="n">
        <v>0</v>
      </c>
      <c r="K14" s="103" t="n">
        <v>0</v>
      </c>
      <c r="L14" s="103" t="n">
        <v>0</v>
      </c>
      <c r="M14" s="103" t="n">
        <v>0</v>
      </c>
    </row>
    <row r="15" customFormat="false" ht="21" hidden="false" customHeight="true" outlineLevel="0" collapsed="false">
      <c r="A15" s="100" t="s">
        <v>69</v>
      </c>
      <c r="B15" s="100" t="s">
        <v>70</v>
      </c>
      <c r="C15" s="100" t="s">
        <v>74</v>
      </c>
      <c r="D15" s="101" t="s">
        <v>144</v>
      </c>
      <c r="E15" s="109" t="s">
        <v>76</v>
      </c>
      <c r="F15" s="103" t="n">
        <v>0.34</v>
      </c>
      <c r="G15" s="104" t="n">
        <v>0.34</v>
      </c>
      <c r="H15" s="105" t="n">
        <v>0</v>
      </c>
      <c r="I15" s="106" t="n">
        <v>0.34</v>
      </c>
      <c r="J15" s="106" t="n">
        <v>0</v>
      </c>
      <c r="K15" s="103" t="n">
        <v>0</v>
      </c>
      <c r="L15" s="103" t="n">
        <v>0</v>
      </c>
      <c r="M15" s="103" t="n">
        <v>0</v>
      </c>
    </row>
    <row r="16" customFormat="false" ht="21" hidden="false" customHeight="true" outlineLevel="0" collapsed="false">
      <c r="A16" s="100" t="s">
        <v>69</v>
      </c>
      <c r="B16" s="100" t="s">
        <v>70</v>
      </c>
      <c r="C16" s="100" t="s">
        <v>70</v>
      </c>
      <c r="D16" s="101" t="s">
        <v>138</v>
      </c>
      <c r="E16" s="109" t="s">
        <v>83</v>
      </c>
      <c r="F16" s="103" t="n">
        <v>31.06</v>
      </c>
      <c r="G16" s="104" t="n">
        <v>31.06</v>
      </c>
      <c r="H16" s="105" t="n">
        <v>0</v>
      </c>
      <c r="I16" s="106" t="n">
        <v>31.06</v>
      </c>
      <c r="J16" s="106" t="n">
        <v>0</v>
      </c>
      <c r="K16" s="103" t="n">
        <v>0</v>
      </c>
      <c r="L16" s="103" t="n">
        <v>0</v>
      </c>
      <c r="M16" s="103" t="n">
        <v>0</v>
      </c>
    </row>
    <row r="17" customFormat="false" ht="21" hidden="false" customHeight="true" outlineLevel="0" collapsed="false">
      <c r="A17" s="100" t="s">
        <v>69</v>
      </c>
      <c r="B17" s="100" t="s">
        <v>70</v>
      </c>
      <c r="C17" s="100" t="s">
        <v>70</v>
      </c>
      <c r="D17" s="101" t="s">
        <v>137</v>
      </c>
      <c r="E17" s="109" t="s">
        <v>83</v>
      </c>
      <c r="F17" s="103" t="n">
        <v>61.35</v>
      </c>
      <c r="G17" s="104" t="n">
        <v>61.35</v>
      </c>
      <c r="H17" s="105" t="n">
        <v>61.35</v>
      </c>
      <c r="I17" s="106" t="n">
        <v>0</v>
      </c>
      <c r="J17" s="106" t="n">
        <v>0</v>
      </c>
      <c r="K17" s="103" t="n">
        <v>0</v>
      </c>
      <c r="L17" s="103" t="n">
        <v>0</v>
      </c>
      <c r="M17" s="103" t="n">
        <v>0</v>
      </c>
    </row>
    <row r="18" customFormat="false" ht="21" hidden="false" customHeight="true" outlineLevel="0" collapsed="false">
      <c r="A18" s="100" t="s">
        <v>69</v>
      </c>
      <c r="B18" s="100" t="s">
        <v>70</v>
      </c>
      <c r="C18" s="100" t="s">
        <v>70</v>
      </c>
      <c r="D18" s="101" t="s">
        <v>139</v>
      </c>
      <c r="E18" s="109" t="s">
        <v>83</v>
      </c>
      <c r="F18" s="103" t="n">
        <v>42.41</v>
      </c>
      <c r="G18" s="104" t="n">
        <v>42.41</v>
      </c>
      <c r="H18" s="105" t="n">
        <v>0</v>
      </c>
      <c r="I18" s="106" t="n">
        <v>42.41</v>
      </c>
      <c r="J18" s="106" t="n">
        <v>0</v>
      </c>
      <c r="K18" s="103" t="n">
        <v>0</v>
      </c>
      <c r="L18" s="103" t="n">
        <v>0</v>
      </c>
      <c r="M18" s="103" t="n">
        <v>0</v>
      </c>
    </row>
    <row r="19" customFormat="false" ht="21" hidden="false" customHeight="true" outlineLevel="0" collapsed="false">
      <c r="A19" s="100" t="s">
        <v>69</v>
      </c>
      <c r="B19" s="100" t="s">
        <v>70</v>
      </c>
      <c r="C19" s="100" t="s">
        <v>70</v>
      </c>
      <c r="D19" s="101" t="s">
        <v>140</v>
      </c>
      <c r="E19" s="109" t="s">
        <v>83</v>
      </c>
      <c r="F19" s="103" t="n">
        <v>82.1</v>
      </c>
      <c r="G19" s="104" t="n">
        <v>82.1</v>
      </c>
      <c r="H19" s="105" t="n">
        <v>0</v>
      </c>
      <c r="I19" s="106" t="n">
        <v>82.1</v>
      </c>
      <c r="J19" s="106" t="n">
        <v>0</v>
      </c>
      <c r="K19" s="103" t="n">
        <v>0</v>
      </c>
      <c r="L19" s="103" t="n">
        <v>0</v>
      </c>
      <c r="M19" s="103" t="n">
        <v>0</v>
      </c>
    </row>
    <row r="20" customFormat="false" ht="21" hidden="false" customHeight="true" outlineLevel="0" collapsed="false">
      <c r="A20" s="100" t="s">
        <v>69</v>
      </c>
      <c r="B20" s="100" t="s">
        <v>70</v>
      </c>
      <c r="C20" s="100" t="s">
        <v>70</v>
      </c>
      <c r="D20" s="101" t="s">
        <v>145</v>
      </c>
      <c r="E20" s="109" t="s">
        <v>83</v>
      </c>
      <c r="F20" s="103" t="n">
        <v>44.04</v>
      </c>
      <c r="G20" s="104" t="n">
        <v>44.04</v>
      </c>
      <c r="H20" s="105" t="n">
        <v>0</v>
      </c>
      <c r="I20" s="106" t="n">
        <v>44.04</v>
      </c>
      <c r="J20" s="106" t="n">
        <v>0</v>
      </c>
      <c r="K20" s="103" t="n">
        <v>0</v>
      </c>
      <c r="L20" s="103" t="n">
        <v>0</v>
      </c>
      <c r="M20" s="103" t="n">
        <v>0</v>
      </c>
    </row>
    <row r="21" customFormat="false" ht="21" hidden="false" customHeight="true" outlineLevel="0" collapsed="false">
      <c r="A21" s="100" t="s">
        <v>69</v>
      </c>
      <c r="B21" s="100" t="s">
        <v>70</v>
      </c>
      <c r="C21" s="100" t="s">
        <v>70</v>
      </c>
      <c r="D21" s="101" t="s">
        <v>141</v>
      </c>
      <c r="E21" s="109" t="s">
        <v>83</v>
      </c>
      <c r="F21" s="103" t="n">
        <v>34.68</v>
      </c>
      <c r="G21" s="104" t="n">
        <v>34.68</v>
      </c>
      <c r="H21" s="105" t="n">
        <v>0</v>
      </c>
      <c r="I21" s="106" t="n">
        <v>34.68</v>
      </c>
      <c r="J21" s="106" t="n">
        <v>0</v>
      </c>
      <c r="K21" s="103" t="n">
        <v>0</v>
      </c>
      <c r="L21" s="103" t="n">
        <v>0</v>
      </c>
      <c r="M21" s="103" t="n">
        <v>0</v>
      </c>
    </row>
    <row r="22" customFormat="false" ht="21" hidden="false" customHeight="true" outlineLevel="0" collapsed="false">
      <c r="A22" s="100" t="s">
        <v>69</v>
      </c>
      <c r="B22" s="100" t="s">
        <v>70</v>
      </c>
      <c r="C22" s="100" t="s">
        <v>70</v>
      </c>
      <c r="D22" s="101" t="s">
        <v>142</v>
      </c>
      <c r="E22" s="109" t="s">
        <v>83</v>
      </c>
      <c r="F22" s="103" t="n">
        <v>100.44</v>
      </c>
      <c r="G22" s="104" t="n">
        <v>100.44</v>
      </c>
      <c r="H22" s="105" t="n">
        <v>0</v>
      </c>
      <c r="I22" s="106" t="n">
        <v>100.44</v>
      </c>
      <c r="J22" s="106" t="n">
        <v>0</v>
      </c>
      <c r="K22" s="103" t="n">
        <v>0</v>
      </c>
      <c r="L22" s="103" t="n">
        <v>0</v>
      </c>
      <c r="M22" s="103" t="n">
        <v>0</v>
      </c>
    </row>
    <row r="23" customFormat="false" ht="21" hidden="false" customHeight="true" outlineLevel="0" collapsed="false">
      <c r="A23" s="100" t="s">
        <v>69</v>
      </c>
      <c r="B23" s="100" t="s">
        <v>70</v>
      </c>
      <c r="C23" s="100" t="s">
        <v>70</v>
      </c>
      <c r="D23" s="101" t="s">
        <v>143</v>
      </c>
      <c r="E23" s="109" t="s">
        <v>83</v>
      </c>
      <c r="F23" s="103" t="n">
        <v>25.92</v>
      </c>
      <c r="G23" s="104" t="n">
        <v>25.92</v>
      </c>
      <c r="H23" s="105" t="n">
        <v>0</v>
      </c>
      <c r="I23" s="106" t="n">
        <v>25.92</v>
      </c>
      <c r="J23" s="106" t="n">
        <v>0</v>
      </c>
      <c r="K23" s="103" t="n">
        <v>0</v>
      </c>
      <c r="L23" s="103" t="n">
        <v>0</v>
      </c>
      <c r="M23" s="103" t="n">
        <v>0</v>
      </c>
    </row>
    <row r="24" customFormat="false" ht="21" hidden="false" customHeight="true" outlineLevel="0" collapsed="false">
      <c r="A24" s="100" t="s">
        <v>69</v>
      </c>
      <c r="B24" s="100" t="s">
        <v>70</v>
      </c>
      <c r="C24" s="100" t="s">
        <v>70</v>
      </c>
      <c r="D24" s="101" t="s">
        <v>144</v>
      </c>
      <c r="E24" s="109" t="s">
        <v>83</v>
      </c>
      <c r="F24" s="103" t="n">
        <v>6.24</v>
      </c>
      <c r="G24" s="104" t="n">
        <v>6.24</v>
      </c>
      <c r="H24" s="105" t="n">
        <v>0</v>
      </c>
      <c r="I24" s="106" t="n">
        <v>6.24</v>
      </c>
      <c r="J24" s="106" t="n">
        <v>0</v>
      </c>
      <c r="K24" s="103" t="n">
        <v>0</v>
      </c>
      <c r="L24" s="103" t="n">
        <v>0</v>
      </c>
      <c r="M24" s="103" t="n">
        <v>0</v>
      </c>
    </row>
    <row r="25" customFormat="false" ht="21" hidden="false" customHeight="true" outlineLevel="0" collapsed="false">
      <c r="A25" s="100" t="s">
        <v>69</v>
      </c>
      <c r="B25" s="100" t="s">
        <v>85</v>
      </c>
      <c r="C25" s="100" t="s">
        <v>71</v>
      </c>
      <c r="D25" s="101" t="s">
        <v>138</v>
      </c>
      <c r="E25" s="109" t="s">
        <v>86</v>
      </c>
      <c r="F25" s="103" t="n">
        <v>1.99</v>
      </c>
      <c r="G25" s="104" t="n">
        <v>1.99</v>
      </c>
      <c r="H25" s="105" t="n">
        <v>0</v>
      </c>
      <c r="I25" s="106" t="n">
        <v>1.99</v>
      </c>
      <c r="J25" s="106" t="n">
        <v>0</v>
      </c>
      <c r="K25" s="103" t="n">
        <v>0</v>
      </c>
      <c r="L25" s="103" t="n">
        <v>0</v>
      </c>
      <c r="M25" s="103" t="n">
        <v>0</v>
      </c>
    </row>
    <row r="26" customFormat="false" ht="21" hidden="false" customHeight="true" outlineLevel="0" collapsed="false">
      <c r="A26" s="100" t="s">
        <v>69</v>
      </c>
      <c r="B26" s="100" t="s">
        <v>85</v>
      </c>
      <c r="C26" s="100" t="s">
        <v>71</v>
      </c>
      <c r="D26" s="101" t="s">
        <v>137</v>
      </c>
      <c r="E26" s="109" t="s">
        <v>86</v>
      </c>
      <c r="F26" s="103" t="n">
        <v>0.83</v>
      </c>
      <c r="G26" s="104" t="n">
        <v>0.83</v>
      </c>
      <c r="H26" s="105" t="n">
        <v>0</v>
      </c>
      <c r="I26" s="106" t="n">
        <v>0.83</v>
      </c>
      <c r="J26" s="106" t="n">
        <v>0</v>
      </c>
      <c r="K26" s="103" t="n">
        <v>0</v>
      </c>
      <c r="L26" s="103" t="n">
        <v>0</v>
      </c>
      <c r="M26" s="103" t="n">
        <v>0</v>
      </c>
    </row>
    <row r="27" customFormat="false" ht="21" hidden="false" customHeight="true" outlineLevel="0" collapsed="false">
      <c r="A27" s="100" t="s">
        <v>69</v>
      </c>
      <c r="B27" s="100" t="s">
        <v>85</v>
      </c>
      <c r="C27" s="100" t="s">
        <v>71</v>
      </c>
      <c r="D27" s="101" t="s">
        <v>139</v>
      </c>
      <c r="E27" s="109" t="s">
        <v>86</v>
      </c>
      <c r="F27" s="103" t="n">
        <v>2.35</v>
      </c>
      <c r="G27" s="104" t="n">
        <v>2.35</v>
      </c>
      <c r="H27" s="105" t="n">
        <v>0</v>
      </c>
      <c r="I27" s="106" t="n">
        <v>2.35</v>
      </c>
      <c r="J27" s="106" t="n">
        <v>0</v>
      </c>
      <c r="K27" s="103" t="n">
        <v>0</v>
      </c>
      <c r="L27" s="103" t="n">
        <v>0</v>
      </c>
      <c r="M27" s="103" t="n">
        <v>0</v>
      </c>
    </row>
    <row r="28" customFormat="false" ht="21" hidden="false" customHeight="true" outlineLevel="0" collapsed="false">
      <c r="A28" s="100" t="s">
        <v>69</v>
      </c>
      <c r="B28" s="100" t="s">
        <v>85</v>
      </c>
      <c r="C28" s="100" t="s">
        <v>71</v>
      </c>
      <c r="D28" s="101" t="s">
        <v>140</v>
      </c>
      <c r="E28" s="109" t="s">
        <v>86</v>
      </c>
      <c r="F28" s="103" t="n">
        <v>5.25</v>
      </c>
      <c r="G28" s="104" t="n">
        <v>5.25</v>
      </c>
      <c r="H28" s="105" t="n">
        <v>0</v>
      </c>
      <c r="I28" s="106" t="n">
        <v>5.25</v>
      </c>
      <c r="J28" s="106" t="n">
        <v>0</v>
      </c>
      <c r="K28" s="103" t="n">
        <v>0</v>
      </c>
      <c r="L28" s="103" t="n">
        <v>0</v>
      </c>
      <c r="M28" s="103" t="n">
        <v>0</v>
      </c>
    </row>
    <row r="29" customFormat="false" ht="21" hidden="false" customHeight="true" outlineLevel="0" collapsed="false">
      <c r="A29" s="100" t="s">
        <v>69</v>
      </c>
      <c r="B29" s="100" t="s">
        <v>85</v>
      </c>
      <c r="C29" s="100" t="s">
        <v>71</v>
      </c>
      <c r="D29" s="101" t="s">
        <v>145</v>
      </c>
      <c r="E29" s="109" t="s">
        <v>86</v>
      </c>
      <c r="F29" s="103" t="n">
        <v>2.82</v>
      </c>
      <c r="G29" s="104" t="n">
        <v>2.82</v>
      </c>
      <c r="H29" s="105" t="n">
        <v>0</v>
      </c>
      <c r="I29" s="106" t="n">
        <v>2.82</v>
      </c>
      <c r="J29" s="106" t="n">
        <v>0</v>
      </c>
      <c r="K29" s="103" t="n">
        <v>0</v>
      </c>
      <c r="L29" s="103" t="n">
        <v>0</v>
      </c>
      <c r="M29" s="103" t="n">
        <v>0</v>
      </c>
    </row>
    <row r="30" customFormat="false" ht="21" hidden="false" customHeight="true" outlineLevel="0" collapsed="false">
      <c r="A30" s="100" t="s">
        <v>69</v>
      </c>
      <c r="B30" s="100" t="s">
        <v>85</v>
      </c>
      <c r="C30" s="100" t="s">
        <v>71</v>
      </c>
      <c r="D30" s="101" t="s">
        <v>141</v>
      </c>
      <c r="E30" s="109" t="s">
        <v>86</v>
      </c>
      <c r="F30" s="103" t="n">
        <v>2.05</v>
      </c>
      <c r="G30" s="104" t="n">
        <v>2.05</v>
      </c>
      <c r="H30" s="105" t="n">
        <v>0</v>
      </c>
      <c r="I30" s="106" t="n">
        <v>2.05</v>
      </c>
      <c r="J30" s="106" t="n">
        <v>0</v>
      </c>
      <c r="K30" s="103" t="n">
        <v>0</v>
      </c>
      <c r="L30" s="103" t="n">
        <v>0</v>
      </c>
      <c r="M30" s="103" t="n">
        <v>0</v>
      </c>
    </row>
    <row r="31" customFormat="false" ht="21" hidden="false" customHeight="true" outlineLevel="0" collapsed="false">
      <c r="A31" s="100" t="s">
        <v>69</v>
      </c>
      <c r="B31" s="100" t="s">
        <v>85</v>
      </c>
      <c r="C31" s="100" t="s">
        <v>71</v>
      </c>
      <c r="D31" s="101" t="s">
        <v>142</v>
      </c>
      <c r="E31" s="109" t="s">
        <v>86</v>
      </c>
      <c r="F31" s="103" t="n">
        <v>5.94</v>
      </c>
      <c r="G31" s="104" t="n">
        <v>5.94</v>
      </c>
      <c r="H31" s="105" t="n">
        <v>0</v>
      </c>
      <c r="I31" s="106" t="n">
        <v>5.94</v>
      </c>
      <c r="J31" s="106" t="n">
        <v>0</v>
      </c>
      <c r="K31" s="103" t="n">
        <v>0</v>
      </c>
      <c r="L31" s="103" t="n">
        <v>0</v>
      </c>
      <c r="M31" s="103" t="n">
        <v>0</v>
      </c>
    </row>
    <row r="32" customFormat="false" ht="21" hidden="false" customHeight="true" outlineLevel="0" collapsed="false">
      <c r="A32" s="100" t="s">
        <v>69</v>
      </c>
      <c r="B32" s="100" t="s">
        <v>85</v>
      </c>
      <c r="C32" s="100" t="s">
        <v>71</v>
      </c>
      <c r="D32" s="101" t="s">
        <v>143</v>
      </c>
      <c r="E32" s="109" t="s">
        <v>86</v>
      </c>
      <c r="F32" s="103" t="n">
        <v>1.66</v>
      </c>
      <c r="G32" s="104" t="n">
        <v>1.66</v>
      </c>
      <c r="H32" s="105" t="n">
        <v>0</v>
      </c>
      <c r="I32" s="106" t="n">
        <v>1.66</v>
      </c>
      <c r="J32" s="106" t="n">
        <v>0</v>
      </c>
      <c r="K32" s="103" t="n">
        <v>0</v>
      </c>
      <c r="L32" s="103" t="n">
        <v>0</v>
      </c>
      <c r="M32" s="103" t="n">
        <v>0</v>
      </c>
    </row>
    <row r="33" customFormat="false" ht="21" hidden="false" customHeight="true" outlineLevel="0" collapsed="false">
      <c r="A33" s="100" t="s">
        <v>69</v>
      </c>
      <c r="B33" s="100" t="s">
        <v>85</v>
      </c>
      <c r="C33" s="100" t="s">
        <v>71</v>
      </c>
      <c r="D33" s="101" t="s">
        <v>144</v>
      </c>
      <c r="E33" s="109" t="s">
        <v>86</v>
      </c>
      <c r="F33" s="103" t="n">
        <v>0.4</v>
      </c>
      <c r="G33" s="104" t="n">
        <v>0.4</v>
      </c>
      <c r="H33" s="105" t="n">
        <v>0</v>
      </c>
      <c r="I33" s="106" t="n">
        <v>0.4</v>
      </c>
      <c r="J33" s="106" t="n">
        <v>0</v>
      </c>
      <c r="K33" s="103" t="n">
        <v>0</v>
      </c>
      <c r="L33" s="103" t="n">
        <v>0</v>
      </c>
      <c r="M33" s="103" t="n">
        <v>0</v>
      </c>
    </row>
    <row r="34" customFormat="false" ht="21" hidden="false" customHeight="true" outlineLevel="0" collapsed="false">
      <c r="A34" s="100" t="s">
        <v>87</v>
      </c>
      <c r="B34" s="100" t="s">
        <v>71</v>
      </c>
      <c r="C34" s="100" t="s">
        <v>71</v>
      </c>
      <c r="D34" s="101" t="s">
        <v>137</v>
      </c>
      <c r="E34" s="109" t="s">
        <v>88</v>
      </c>
      <c r="F34" s="103" t="n">
        <v>371.11</v>
      </c>
      <c r="G34" s="104" t="n">
        <v>313.27</v>
      </c>
      <c r="H34" s="105" t="n">
        <v>182.8</v>
      </c>
      <c r="I34" s="106" t="n">
        <v>88.41</v>
      </c>
      <c r="J34" s="106" t="n">
        <v>42.06</v>
      </c>
      <c r="K34" s="103" t="n">
        <v>57.84</v>
      </c>
      <c r="L34" s="103" t="n">
        <v>57.84</v>
      </c>
      <c r="M34" s="103" t="n">
        <v>0</v>
      </c>
    </row>
    <row r="35" customFormat="false" ht="21" hidden="false" customHeight="true" outlineLevel="0" collapsed="false">
      <c r="A35" s="100" t="s">
        <v>87</v>
      </c>
      <c r="B35" s="100" t="s">
        <v>71</v>
      </c>
      <c r="C35" s="100" t="s">
        <v>85</v>
      </c>
      <c r="D35" s="101" t="s">
        <v>137</v>
      </c>
      <c r="E35" s="109" t="s">
        <v>89</v>
      </c>
      <c r="F35" s="103" t="n">
        <v>87</v>
      </c>
      <c r="G35" s="104" t="n">
        <v>0</v>
      </c>
      <c r="H35" s="105" t="n">
        <v>0</v>
      </c>
      <c r="I35" s="106" t="n">
        <v>0</v>
      </c>
      <c r="J35" s="106" t="n">
        <v>0</v>
      </c>
      <c r="K35" s="103" t="n">
        <v>87</v>
      </c>
      <c r="L35" s="103" t="n">
        <v>45</v>
      </c>
      <c r="M35" s="103" t="n">
        <v>42</v>
      </c>
    </row>
    <row r="36" customFormat="false" ht="21" hidden="false" customHeight="true" outlineLevel="0" collapsed="false">
      <c r="A36" s="100" t="s">
        <v>87</v>
      </c>
      <c r="B36" s="100" t="s">
        <v>74</v>
      </c>
      <c r="C36" s="100" t="s">
        <v>71</v>
      </c>
      <c r="D36" s="101" t="s">
        <v>146</v>
      </c>
      <c r="E36" s="109" t="s">
        <v>91</v>
      </c>
      <c r="F36" s="103" t="n">
        <v>217.97</v>
      </c>
      <c r="G36" s="104" t="n">
        <v>0</v>
      </c>
      <c r="H36" s="105" t="n">
        <v>0</v>
      </c>
      <c r="I36" s="106" t="n">
        <v>0</v>
      </c>
      <c r="J36" s="106" t="n">
        <v>0</v>
      </c>
      <c r="K36" s="103" t="n">
        <v>217.97</v>
      </c>
      <c r="L36" s="103" t="n">
        <v>52.37</v>
      </c>
      <c r="M36" s="103" t="n">
        <v>165.6</v>
      </c>
    </row>
    <row r="37" customFormat="false" ht="21" hidden="false" customHeight="true" outlineLevel="0" collapsed="false">
      <c r="A37" s="100" t="s">
        <v>87</v>
      </c>
      <c r="B37" s="100" t="s">
        <v>74</v>
      </c>
      <c r="C37" s="100" t="s">
        <v>71</v>
      </c>
      <c r="D37" s="101" t="s">
        <v>147</v>
      </c>
      <c r="E37" s="109" t="s">
        <v>91</v>
      </c>
      <c r="F37" s="103" t="n">
        <v>415.4</v>
      </c>
      <c r="G37" s="104" t="n">
        <v>0</v>
      </c>
      <c r="H37" s="105" t="n">
        <v>0</v>
      </c>
      <c r="I37" s="106" t="n">
        <v>0</v>
      </c>
      <c r="J37" s="106" t="n">
        <v>0</v>
      </c>
      <c r="K37" s="103" t="n">
        <v>415.4</v>
      </c>
      <c r="L37" s="103" t="n">
        <v>40</v>
      </c>
      <c r="M37" s="103" t="n">
        <v>375.4</v>
      </c>
    </row>
    <row r="38" customFormat="false" ht="21" hidden="false" customHeight="true" outlineLevel="0" collapsed="false">
      <c r="A38" s="100" t="s">
        <v>87</v>
      </c>
      <c r="B38" s="100" t="s">
        <v>74</v>
      </c>
      <c r="C38" s="100" t="s">
        <v>74</v>
      </c>
      <c r="D38" s="101" t="s">
        <v>143</v>
      </c>
      <c r="E38" s="109" t="s">
        <v>93</v>
      </c>
      <c r="F38" s="103" t="n">
        <v>343.47</v>
      </c>
      <c r="G38" s="104" t="n">
        <v>0</v>
      </c>
      <c r="H38" s="105" t="n">
        <v>0</v>
      </c>
      <c r="I38" s="106" t="n">
        <v>0</v>
      </c>
      <c r="J38" s="106" t="n">
        <v>0</v>
      </c>
      <c r="K38" s="103" t="n">
        <v>343.47</v>
      </c>
      <c r="L38" s="103" t="n">
        <v>80.4</v>
      </c>
      <c r="M38" s="103" t="n">
        <v>263.07</v>
      </c>
    </row>
    <row r="39" customFormat="false" ht="21" hidden="false" customHeight="true" outlineLevel="0" collapsed="false">
      <c r="A39" s="100" t="s">
        <v>87</v>
      </c>
      <c r="B39" s="100" t="s">
        <v>74</v>
      </c>
      <c r="C39" s="100" t="s">
        <v>94</v>
      </c>
      <c r="D39" s="101" t="s">
        <v>139</v>
      </c>
      <c r="E39" s="109" t="s">
        <v>95</v>
      </c>
      <c r="F39" s="103" t="n">
        <v>294.65</v>
      </c>
      <c r="G39" s="104" t="n">
        <v>240.65</v>
      </c>
      <c r="H39" s="105" t="n">
        <v>0</v>
      </c>
      <c r="I39" s="106" t="n">
        <v>234.23</v>
      </c>
      <c r="J39" s="106" t="n">
        <v>6.42</v>
      </c>
      <c r="K39" s="103" t="n">
        <v>54</v>
      </c>
      <c r="L39" s="103" t="n">
        <v>27</v>
      </c>
      <c r="M39" s="103" t="n">
        <v>27</v>
      </c>
    </row>
    <row r="40" customFormat="false" ht="21" hidden="false" customHeight="true" outlineLevel="0" collapsed="false">
      <c r="A40" s="100" t="s">
        <v>87</v>
      </c>
      <c r="B40" s="100" t="s">
        <v>74</v>
      </c>
      <c r="C40" s="100" t="s">
        <v>96</v>
      </c>
      <c r="D40" s="101" t="s">
        <v>140</v>
      </c>
      <c r="E40" s="109" t="s">
        <v>97</v>
      </c>
      <c r="F40" s="103" t="n">
        <v>545.1</v>
      </c>
      <c r="G40" s="104" t="n">
        <v>538</v>
      </c>
      <c r="H40" s="105" t="n">
        <v>0</v>
      </c>
      <c r="I40" s="106" t="n">
        <v>517.3</v>
      </c>
      <c r="J40" s="106" t="n">
        <v>20.7</v>
      </c>
      <c r="K40" s="103" t="n">
        <v>7.1</v>
      </c>
      <c r="L40" s="103" t="n">
        <v>7.1</v>
      </c>
      <c r="M40" s="103" t="n">
        <v>0</v>
      </c>
    </row>
    <row r="41" customFormat="false" ht="21" hidden="false" customHeight="true" outlineLevel="0" collapsed="false">
      <c r="A41" s="100" t="s">
        <v>87</v>
      </c>
      <c r="B41" s="100" t="s">
        <v>74</v>
      </c>
      <c r="C41" s="100" t="s">
        <v>98</v>
      </c>
      <c r="D41" s="101" t="s">
        <v>143</v>
      </c>
      <c r="E41" s="109" t="s">
        <v>99</v>
      </c>
      <c r="F41" s="103" t="n">
        <v>2.43</v>
      </c>
      <c r="G41" s="104" t="n">
        <v>0</v>
      </c>
      <c r="H41" s="105" t="n">
        <v>0</v>
      </c>
      <c r="I41" s="106" t="n">
        <v>0</v>
      </c>
      <c r="J41" s="106" t="n">
        <v>0</v>
      </c>
      <c r="K41" s="103" t="n">
        <v>2.43</v>
      </c>
      <c r="L41" s="103" t="n">
        <v>0</v>
      </c>
      <c r="M41" s="103" t="n">
        <v>2.43</v>
      </c>
    </row>
    <row r="42" customFormat="false" ht="21" hidden="false" customHeight="true" outlineLevel="0" collapsed="false">
      <c r="A42" s="100" t="s">
        <v>87</v>
      </c>
      <c r="B42" s="100" t="s">
        <v>74</v>
      </c>
      <c r="C42" s="100" t="s">
        <v>85</v>
      </c>
      <c r="D42" s="101" t="s">
        <v>146</v>
      </c>
      <c r="E42" s="109" t="s">
        <v>100</v>
      </c>
      <c r="F42" s="103" t="n">
        <v>210</v>
      </c>
      <c r="G42" s="104" t="n">
        <v>0</v>
      </c>
      <c r="H42" s="105" t="n">
        <v>0</v>
      </c>
      <c r="I42" s="106" t="n">
        <v>0</v>
      </c>
      <c r="J42" s="106" t="n">
        <v>0</v>
      </c>
      <c r="K42" s="103" t="n">
        <v>210</v>
      </c>
      <c r="L42" s="103" t="n">
        <v>0</v>
      </c>
      <c r="M42" s="103" t="n">
        <v>210</v>
      </c>
    </row>
    <row r="43" customFormat="false" ht="21" hidden="false" customHeight="true" outlineLevel="0" collapsed="false">
      <c r="A43" s="100" t="s">
        <v>87</v>
      </c>
      <c r="B43" s="100" t="s">
        <v>94</v>
      </c>
      <c r="C43" s="100" t="s">
        <v>85</v>
      </c>
      <c r="D43" s="101" t="s">
        <v>137</v>
      </c>
      <c r="E43" s="109" t="s">
        <v>101</v>
      </c>
      <c r="F43" s="103" t="n">
        <v>3366.48</v>
      </c>
      <c r="G43" s="104" t="n">
        <v>0</v>
      </c>
      <c r="H43" s="105" t="n">
        <v>0</v>
      </c>
      <c r="I43" s="106" t="n">
        <v>0</v>
      </c>
      <c r="J43" s="106" t="n">
        <v>0</v>
      </c>
      <c r="K43" s="103" t="n">
        <v>3366.48</v>
      </c>
      <c r="L43" s="103" t="n">
        <v>2622.18</v>
      </c>
      <c r="M43" s="103" t="n">
        <v>744.3</v>
      </c>
    </row>
    <row r="44" customFormat="false" ht="21" hidden="false" customHeight="true" outlineLevel="0" collapsed="false">
      <c r="A44" s="100" t="s">
        <v>87</v>
      </c>
      <c r="B44" s="100" t="s">
        <v>94</v>
      </c>
      <c r="C44" s="100" t="s">
        <v>85</v>
      </c>
      <c r="D44" s="101" t="s">
        <v>145</v>
      </c>
      <c r="E44" s="109" t="s">
        <v>101</v>
      </c>
      <c r="F44" s="103" t="n">
        <v>381.22</v>
      </c>
      <c r="G44" s="104" t="n">
        <v>291.5</v>
      </c>
      <c r="H44" s="105" t="n">
        <v>0</v>
      </c>
      <c r="I44" s="106" t="n">
        <v>277.46</v>
      </c>
      <c r="J44" s="106" t="n">
        <v>14.04</v>
      </c>
      <c r="K44" s="103" t="n">
        <v>89.72</v>
      </c>
      <c r="L44" s="103" t="n">
        <v>89.72</v>
      </c>
      <c r="M44" s="103" t="n">
        <v>0</v>
      </c>
    </row>
    <row r="45" customFormat="false" ht="21" hidden="false" customHeight="true" outlineLevel="0" collapsed="false">
      <c r="A45" s="100" t="s">
        <v>87</v>
      </c>
      <c r="B45" s="100" t="s">
        <v>102</v>
      </c>
      <c r="C45" s="100" t="s">
        <v>71</v>
      </c>
      <c r="D45" s="101" t="s">
        <v>142</v>
      </c>
      <c r="E45" s="109" t="s">
        <v>103</v>
      </c>
      <c r="F45" s="103" t="n">
        <v>814.7</v>
      </c>
      <c r="G45" s="104" t="n">
        <v>614.7</v>
      </c>
      <c r="H45" s="105" t="n">
        <v>0</v>
      </c>
      <c r="I45" s="106" t="n">
        <v>592.69</v>
      </c>
      <c r="J45" s="106" t="n">
        <v>22.01</v>
      </c>
      <c r="K45" s="103" t="n">
        <v>200</v>
      </c>
      <c r="L45" s="103" t="n">
        <v>200</v>
      </c>
      <c r="M45" s="103" t="n">
        <v>0</v>
      </c>
    </row>
    <row r="46" customFormat="false" ht="21" hidden="false" customHeight="true" outlineLevel="0" collapsed="false">
      <c r="A46" s="100" t="s">
        <v>87</v>
      </c>
      <c r="B46" s="100" t="s">
        <v>102</v>
      </c>
      <c r="C46" s="100" t="s">
        <v>74</v>
      </c>
      <c r="D46" s="101" t="s">
        <v>141</v>
      </c>
      <c r="E46" s="109" t="s">
        <v>104</v>
      </c>
      <c r="F46" s="103" t="n">
        <v>665.95</v>
      </c>
      <c r="G46" s="104" t="n">
        <v>210.65</v>
      </c>
      <c r="H46" s="105" t="n">
        <v>0</v>
      </c>
      <c r="I46" s="106" t="n">
        <v>201.6</v>
      </c>
      <c r="J46" s="106" t="n">
        <v>9.05</v>
      </c>
      <c r="K46" s="103" t="n">
        <v>455.3</v>
      </c>
      <c r="L46" s="103" t="n">
        <v>445.3</v>
      </c>
      <c r="M46" s="103" t="n">
        <v>10</v>
      </c>
    </row>
    <row r="47" customFormat="false" ht="21" hidden="false" customHeight="true" outlineLevel="0" collapsed="false">
      <c r="A47" s="100" t="s">
        <v>87</v>
      </c>
      <c r="B47" s="100" t="s">
        <v>102</v>
      </c>
      <c r="C47" s="100" t="s">
        <v>70</v>
      </c>
      <c r="D47" s="101" t="s">
        <v>144</v>
      </c>
      <c r="E47" s="109" t="s">
        <v>105</v>
      </c>
      <c r="F47" s="103" t="n">
        <v>65.84</v>
      </c>
      <c r="G47" s="104" t="n">
        <v>40.84</v>
      </c>
      <c r="H47" s="105" t="n">
        <v>0</v>
      </c>
      <c r="I47" s="106" t="n">
        <v>39.04</v>
      </c>
      <c r="J47" s="106" t="n">
        <v>1.8</v>
      </c>
      <c r="K47" s="103" t="n">
        <v>25</v>
      </c>
      <c r="L47" s="103" t="n">
        <v>25</v>
      </c>
      <c r="M47" s="103" t="n">
        <v>0</v>
      </c>
    </row>
    <row r="48" customFormat="false" ht="21" hidden="false" customHeight="true" outlineLevel="0" collapsed="false">
      <c r="A48" s="100" t="s">
        <v>87</v>
      </c>
      <c r="B48" s="100" t="s">
        <v>102</v>
      </c>
      <c r="C48" s="100" t="s">
        <v>98</v>
      </c>
      <c r="D48" s="101" t="s">
        <v>137</v>
      </c>
      <c r="E48" s="109" t="s">
        <v>106</v>
      </c>
      <c r="F48" s="103" t="n">
        <v>8316.44</v>
      </c>
      <c r="G48" s="104" t="n">
        <v>0</v>
      </c>
      <c r="H48" s="105" t="n">
        <v>0</v>
      </c>
      <c r="I48" s="106" t="n">
        <v>0</v>
      </c>
      <c r="J48" s="106" t="n">
        <v>0</v>
      </c>
      <c r="K48" s="103" t="n">
        <v>8316.44</v>
      </c>
      <c r="L48" s="103" t="n">
        <v>287</v>
      </c>
      <c r="M48" s="103" t="n">
        <v>8029.44</v>
      </c>
    </row>
    <row r="49" customFormat="false" ht="21" hidden="false" customHeight="true" outlineLevel="0" collapsed="false">
      <c r="A49" s="100" t="s">
        <v>87</v>
      </c>
      <c r="B49" s="100" t="s">
        <v>102</v>
      </c>
      <c r="C49" s="100" t="s">
        <v>107</v>
      </c>
      <c r="D49" s="101" t="s">
        <v>137</v>
      </c>
      <c r="E49" s="109" t="s">
        <v>108</v>
      </c>
      <c r="F49" s="103" t="n">
        <v>196.2</v>
      </c>
      <c r="G49" s="104" t="n">
        <v>0</v>
      </c>
      <c r="H49" s="105" t="n">
        <v>0</v>
      </c>
      <c r="I49" s="106" t="n">
        <v>0</v>
      </c>
      <c r="J49" s="106" t="n">
        <v>0</v>
      </c>
      <c r="K49" s="103" t="n">
        <v>196.2</v>
      </c>
      <c r="L49" s="103" t="n">
        <v>0</v>
      </c>
      <c r="M49" s="103" t="n">
        <v>196.2</v>
      </c>
    </row>
    <row r="50" customFormat="false" ht="21" hidden="false" customHeight="true" outlineLevel="0" collapsed="false">
      <c r="A50" s="100" t="s">
        <v>87</v>
      </c>
      <c r="B50" s="100" t="s">
        <v>102</v>
      </c>
      <c r="C50" s="100" t="s">
        <v>107</v>
      </c>
      <c r="D50" s="101" t="s">
        <v>139</v>
      </c>
      <c r="E50" s="109" t="s">
        <v>108</v>
      </c>
      <c r="F50" s="103" t="n">
        <v>298.5</v>
      </c>
      <c r="G50" s="104" t="n">
        <v>0</v>
      </c>
      <c r="H50" s="105" t="n">
        <v>0</v>
      </c>
      <c r="I50" s="106" t="n">
        <v>0</v>
      </c>
      <c r="J50" s="106" t="n">
        <v>0</v>
      </c>
      <c r="K50" s="103" t="n">
        <v>298.5</v>
      </c>
      <c r="L50" s="103" t="n">
        <v>298.5</v>
      </c>
      <c r="M50" s="103" t="n">
        <v>0</v>
      </c>
    </row>
    <row r="51" customFormat="false" ht="21" hidden="false" customHeight="true" outlineLevel="0" collapsed="false">
      <c r="A51" s="100" t="s">
        <v>87</v>
      </c>
      <c r="B51" s="100" t="s">
        <v>102</v>
      </c>
      <c r="C51" s="100" t="s">
        <v>107</v>
      </c>
      <c r="D51" s="101" t="s">
        <v>142</v>
      </c>
      <c r="E51" s="109" t="s">
        <v>108</v>
      </c>
      <c r="F51" s="103" t="n">
        <v>37</v>
      </c>
      <c r="G51" s="104" t="n">
        <v>0</v>
      </c>
      <c r="H51" s="105" t="n">
        <v>0</v>
      </c>
      <c r="I51" s="106" t="n">
        <v>0</v>
      </c>
      <c r="J51" s="106" t="n">
        <v>0</v>
      </c>
      <c r="K51" s="103" t="n">
        <v>37</v>
      </c>
      <c r="L51" s="103" t="n">
        <v>0</v>
      </c>
      <c r="M51" s="103" t="n">
        <v>37</v>
      </c>
    </row>
    <row r="52" customFormat="false" ht="21" hidden="false" customHeight="true" outlineLevel="0" collapsed="false">
      <c r="A52" s="100" t="s">
        <v>87</v>
      </c>
      <c r="B52" s="100" t="s">
        <v>102</v>
      </c>
      <c r="C52" s="100" t="s">
        <v>85</v>
      </c>
      <c r="D52" s="101" t="s">
        <v>137</v>
      </c>
      <c r="E52" s="109" t="s">
        <v>109</v>
      </c>
      <c r="F52" s="103" t="n">
        <v>996</v>
      </c>
      <c r="G52" s="104" t="n">
        <v>0</v>
      </c>
      <c r="H52" s="105" t="n">
        <v>0</v>
      </c>
      <c r="I52" s="106" t="n">
        <v>0</v>
      </c>
      <c r="J52" s="106" t="n">
        <v>0</v>
      </c>
      <c r="K52" s="103" t="n">
        <v>996</v>
      </c>
      <c r="L52" s="103" t="n">
        <v>60</v>
      </c>
      <c r="M52" s="103" t="n">
        <v>936</v>
      </c>
    </row>
    <row r="53" customFormat="false" ht="21" hidden="false" customHeight="true" outlineLevel="0" collapsed="false">
      <c r="A53" s="100" t="s">
        <v>87</v>
      </c>
      <c r="B53" s="100" t="s">
        <v>102</v>
      </c>
      <c r="C53" s="100" t="s">
        <v>85</v>
      </c>
      <c r="D53" s="101" t="s">
        <v>141</v>
      </c>
      <c r="E53" s="109" t="s">
        <v>109</v>
      </c>
      <c r="F53" s="103" t="n">
        <v>15</v>
      </c>
      <c r="G53" s="104" t="n">
        <v>0</v>
      </c>
      <c r="H53" s="105" t="n">
        <v>0</v>
      </c>
      <c r="I53" s="106" t="n">
        <v>0</v>
      </c>
      <c r="J53" s="106" t="n">
        <v>0</v>
      </c>
      <c r="K53" s="103" t="n">
        <v>15</v>
      </c>
      <c r="L53" s="103" t="n">
        <v>15</v>
      </c>
      <c r="M53" s="103" t="n">
        <v>0</v>
      </c>
    </row>
    <row r="54" customFormat="false" ht="21" hidden="false" customHeight="true" outlineLevel="0" collapsed="false">
      <c r="A54" s="100" t="s">
        <v>87</v>
      </c>
      <c r="B54" s="100" t="s">
        <v>96</v>
      </c>
      <c r="C54" s="100" t="s">
        <v>85</v>
      </c>
      <c r="D54" s="101" t="s">
        <v>143</v>
      </c>
      <c r="E54" s="109" t="s">
        <v>110</v>
      </c>
      <c r="F54" s="103" t="n">
        <v>172.63</v>
      </c>
      <c r="G54" s="104" t="n">
        <v>172.63</v>
      </c>
      <c r="H54" s="105" t="n">
        <v>0</v>
      </c>
      <c r="I54" s="106" t="n">
        <v>165.47</v>
      </c>
      <c r="J54" s="106" t="n">
        <v>7.16</v>
      </c>
      <c r="K54" s="103" t="n">
        <v>0</v>
      </c>
      <c r="L54" s="103" t="n">
        <v>0</v>
      </c>
      <c r="M54" s="103" t="n">
        <v>0</v>
      </c>
    </row>
    <row r="55" customFormat="false" ht="21" hidden="false" customHeight="true" outlineLevel="0" collapsed="false">
      <c r="A55" s="100" t="s">
        <v>87</v>
      </c>
      <c r="B55" s="100" t="s">
        <v>111</v>
      </c>
      <c r="C55" s="100" t="s">
        <v>112</v>
      </c>
      <c r="D55" s="101" t="s">
        <v>138</v>
      </c>
      <c r="E55" s="109" t="s">
        <v>113</v>
      </c>
      <c r="F55" s="103" t="n">
        <v>214.84</v>
      </c>
      <c r="G55" s="104" t="n">
        <v>214.84</v>
      </c>
      <c r="H55" s="105" t="n">
        <v>0</v>
      </c>
      <c r="I55" s="106" t="n">
        <v>206.34</v>
      </c>
      <c r="J55" s="106" t="n">
        <v>8.5</v>
      </c>
      <c r="K55" s="103" t="n">
        <v>0</v>
      </c>
      <c r="L55" s="103" t="n">
        <v>0</v>
      </c>
      <c r="M55" s="103" t="n">
        <v>0</v>
      </c>
    </row>
    <row r="56" customFormat="false" ht="21" hidden="false" customHeight="true" outlineLevel="0" collapsed="false">
      <c r="A56" s="100" t="s">
        <v>87</v>
      </c>
      <c r="B56" s="100" t="s">
        <v>111</v>
      </c>
      <c r="C56" s="100" t="s">
        <v>114</v>
      </c>
      <c r="D56" s="101" t="s">
        <v>138</v>
      </c>
      <c r="E56" s="109" t="s">
        <v>115</v>
      </c>
      <c r="F56" s="103" t="n">
        <v>28.8</v>
      </c>
      <c r="G56" s="104" t="n">
        <v>0</v>
      </c>
      <c r="H56" s="105" t="n">
        <v>0</v>
      </c>
      <c r="I56" s="106" t="n">
        <v>0</v>
      </c>
      <c r="J56" s="106" t="n">
        <v>0</v>
      </c>
      <c r="K56" s="103" t="n">
        <v>28.8</v>
      </c>
      <c r="L56" s="103" t="n">
        <v>0</v>
      </c>
      <c r="M56" s="103" t="n">
        <v>28.8</v>
      </c>
    </row>
    <row r="57" customFormat="false" ht="21" hidden="false" customHeight="true" outlineLevel="0" collapsed="false">
      <c r="A57" s="100" t="s">
        <v>87</v>
      </c>
      <c r="B57" s="100" t="s">
        <v>111</v>
      </c>
      <c r="C57" s="100" t="s">
        <v>114</v>
      </c>
      <c r="D57" s="101" t="s">
        <v>137</v>
      </c>
      <c r="E57" s="109" t="s">
        <v>115</v>
      </c>
      <c r="F57" s="103" t="n">
        <v>2086.96</v>
      </c>
      <c r="G57" s="104" t="n">
        <v>0</v>
      </c>
      <c r="H57" s="105" t="n">
        <v>0</v>
      </c>
      <c r="I57" s="106" t="n">
        <v>0</v>
      </c>
      <c r="J57" s="106" t="n">
        <v>0</v>
      </c>
      <c r="K57" s="103" t="n">
        <v>2086.96</v>
      </c>
      <c r="L57" s="103" t="n">
        <v>929.87</v>
      </c>
      <c r="M57" s="103" t="n">
        <v>1157.09</v>
      </c>
    </row>
    <row r="58" customFormat="false" ht="21" hidden="false" customHeight="true" outlineLevel="0" collapsed="false">
      <c r="A58" s="100" t="s">
        <v>87</v>
      </c>
      <c r="B58" s="100" t="s">
        <v>111</v>
      </c>
      <c r="C58" s="100" t="s">
        <v>85</v>
      </c>
      <c r="D58" s="101" t="s">
        <v>137</v>
      </c>
      <c r="E58" s="109" t="s">
        <v>116</v>
      </c>
      <c r="F58" s="103" t="n">
        <v>1500</v>
      </c>
      <c r="G58" s="104" t="n">
        <v>0</v>
      </c>
      <c r="H58" s="105" t="n">
        <v>0</v>
      </c>
      <c r="I58" s="106" t="n">
        <v>0</v>
      </c>
      <c r="J58" s="106" t="n">
        <v>0</v>
      </c>
      <c r="K58" s="103" t="n">
        <v>1500</v>
      </c>
      <c r="L58" s="103" t="n">
        <v>1500</v>
      </c>
      <c r="M58" s="103" t="n">
        <v>0</v>
      </c>
    </row>
    <row r="59" customFormat="false" ht="21" hidden="false" customHeight="true" outlineLevel="0" collapsed="false">
      <c r="A59" s="100" t="s">
        <v>87</v>
      </c>
      <c r="B59" s="100" t="s">
        <v>111</v>
      </c>
      <c r="C59" s="100" t="s">
        <v>85</v>
      </c>
      <c r="D59" s="101" t="s">
        <v>141</v>
      </c>
      <c r="E59" s="109" t="s">
        <v>116</v>
      </c>
      <c r="F59" s="103" t="n">
        <v>501.23</v>
      </c>
      <c r="G59" s="104" t="n">
        <v>0</v>
      </c>
      <c r="H59" s="105" t="n">
        <v>0</v>
      </c>
      <c r="I59" s="106" t="n">
        <v>0</v>
      </c>
      <c r="J59" s="106" t="n">
        <v>0</v>
      </c>
      <c r="K59" s="103" t="n">
        <v>501.23</v>
      </c>
      <c r="L59" s="103" t="n">
        <v>501.23</v>
      </c>
      <c r="M59" s="103" t="n">
        <v>0</v>
      </c>
    </row>
    <row r="60" customFormat="false" ht="21" hidden="false" customHeight="true" outlineLevel="0" collapsed="false">
      <c r="A60" s="100" t="s">
        <v>87</v>
      </c>
      <c r="B60" s="100" t="s">
        <v>117</v>
      </c>
      <c r="C60" s="100" t="s">
        <v>71</v>
      </c>
      <c r="D60" s="101" t="s">
        <v>137</v>
      </c>
      <c r="E60" s="109" t="s">
        <v>118</v>
      </c>
      <c r="F60" s="103" t="n">
        <v>35.21</v>
      </c>
      <c r="G60" s="104" t="n">
        <v>35.21</v>
      </c>
      <c r="H60" s="105" t="n">
        <v>30</v>
      </c>
      <c r="I60" s="106" t="n">
        <v>5.21</v>
      </c>
      <c r="J60" s="106" t="n">
        <v>0</v>
      </c>
      <c r="K60" s="103" t="n">
        <v>0</v>
      </c>
      <c r="L60" s="103" t="n">
        <v>0</v>
      </c>
      <c r="M60" s="103" t="n">
        <v>0</v>
      </c>
    </row>
    <row r="61" customFormat="false" ht="21" hidden="false" customHeight="true" outlineLevel="0" collapsed="false">
      <c r="A61" s="100" t="s">
        <v>87</v>
      </c>
      <c r="B61" s="100" t="s">
        <v>117</v>
      </c>
      <c r="C61" s="100" t="s">
        <v>74</v>
      </c>
      <c r="D61" s="101" t="s">
        <v>138</v>
      </c>
      <c r="E61" s="109" t="s">
        <v>119</v>
      </c>
      <c r="F61" s="103" t="n">
        <v>12.56</v>
      </c>
      <c r="G61" s="104" t="n">
        <v>12.56</v>
      </c>
      <c r="H61" s="105" t="n">
        <v>0</v>
      </c>
      <c r="I61" s="106" t="n">
        <v>12.56</v>
      </c>
      <c r="J61" s="106" t="n">
        <v>0</v>
      </c>
      <c r="K61" s="103" t="n">
        <v>0</v>
      </c>
      <c r="L61" s="103" t="n">
        <v>0</v>
      </c>
      <c r="M61" s="103" t="n">
        <v>0</v>
      </c>
    </row>
    <row r="62" customFormat="false" ht="21" hidden="false" customHeight="true" outlineLevel="0" collapsed="false">
      <c r="A62" s="100" t="s">
        <v>87</v>
      </c>
      <c r="B62" s="100" t="s">
        <v>117</v>
      </c>
      <c r="C62" s="100" t="s">
        <v>74</v>
      </c>
      <c r="D62" s="101" t="s">
        <v>139</v>
      </c>
      <c r="E62" s="109" t="s">
        <v>119</v>
      </c>
      <c r="F62" s="103" t="n">
        <v>13.63</v>
      </c>
      <c r="G62" s="104" t="n">
        <v>13.63</v>
      </c>
      <c r="H62" s="105" t="n">
        <v>0</v>
      </c>
      <c r="I62" s="106" t="n">
        <v>13.63</v>
      </c>
      <c r="J62" s="106" t="n">
        <v>0</v>
      </c>
      <c r="K62" s="103" t="n">
        <v>0</v>
      </c>
      <c r="L62" s="103" t="n">
        <v>0</v>
      </c>
      <c r="M62" s="103" t="n">
        <v>0</v>
      </c>
    </row>
    <row r="63" customFormat="false" ht="21" hidden="false" customHeight="true" outlineLevel="0" collapsed="false">
      <c r="A63" s="100" t="s">
        <v>87</v>
      </c>
      <c r="B63" s="100" t="s">
        <v>117</v>
      </c>
      <c r="C63" s="100" t="s">
        <v>74</v>
      </c>
      <c r="D63" s="101" t="s">
        <v>140</v>
      </c>
      <c r="E63" s="109" t="s">
        <v>119</v>
      </c>
      <c r="F63" s="103" t="n">
        <v>40.19</v>
      </c>
      <c r="G63" s="104" t="n">
        <v>40.19</v>
      </c>
      <c r="H63" s="105" t="n">
        <v>0</v>
      </c>
      <c r="I63" s="106" t="n">
        <v>40.19</v>
      </c>
      <c r="J63" s="106" t="n">
        <v>0</v>
      </c>
      <c r="K63" s="103" t="n">
        <v>0</v>
      </c>
      <c r="L63" s="103" t="n">
        <v>0</v>
      </c>
      <c r="M63" s="103" t="n">
        <v>0</v>
      </c>
    </row>
    <row r="64" customFormat="false" ht="21" hidden="false" customHeight="true" outlineLevel="0" collapsed="false">
      <c r="A64" s="100" t="s">
        <v>87</v>
      </c>
      <c r="B64" s="100" t="s">
        <v>117</v>
      </c>
      <c r="C64" s="100" t="s">
        <v>74</v>
      </c>
      <c r="D64" s="101" t="s">
        <v>145</v>
      </c>
      <c r="E64" s="109" t="s">
        <v>119</v>
      </c>
      <c r="F64" s="103" t="n">
        <v>14.54</v>
      </c>
      <c r="G64" s="104" t="n">
        <v>14.54</v>
      </c>
      <c r="H64" s="105" t="n">
        <v>0</v>
      </c>
      <c r="I64" s="106" t="n">
        <v>14.54</v>
      </c>
      <c r="J64" s="106" t="n">
        <v>0</v>
      </c>
      <c r="K64" s="103" t="n">
        <v>0</v>
      </c>
      <c r="L64" s="103" t="n">
        <v>0</v>
      </c>
      <c r="M64" s="103" t="n">
        <v>0</v>
      </c>
    </row>
    <row r="65" customFormat="false" ht="21" hidden="false" customHeight="true" outlineLevel="0" collapsed="false">
      <c r="A65" s="100" t="s">
        <v>87</v>
      </c>
      <c r="B65" s="100" t="s">
        <v>117</v>
      </c>
      <c r="C65" s="100" t="s">
        <v>74</v>
      </c>
      <c r="D65" s="101" t="s">
        <v>141</v>
      </c>
      <c r="E65" s="109" t="s">
        <v>119</v>
      </c>
      <c r="F65" s="103" t="n">
        <v>10.62</v>
      </c>
      <c r="G65" s="104" t="n">
        <v>10.62</v>
      </c>
      <c r="H65" s="105" t="n">
        <v>0</v>
      </c>
      <c r="I65" s="106" t="n">
        <v>10.62</v>
      </c>
      <c r="J65" s="106" t="n">
        <v>0</v>
      </c>
      <c r="K65" s="103" t="n">
        <v>0</v>
      </c>
      <c r="L65" s="103" t="n">
        <v>0</v>
      </c>
      <c r="M65" s="103" t="n">
        <v>0</v>
      </c>
    </row>
    <row r="66" customFormat="false" ht="21" hidden="false" customHeight="true" outlineLevel="0" collapsed="false">
      <c r="A66" s="100" t="s">
        <v>87</v>
      </c>
      <c r="B66" s="100" t="s">
        <v>117</v>
      </c>
      <c r="C66" s="100" t="s">
        <v>74</v>
      </c>
      <c r="D66" s="101" t="s">
        <v>142</v>
      </c>
      <c r="E66" s="109" t="s">
        <v>119</v>
      </c>
      <c r="F66" s="103" t="n">
        <v>36.49</v>
      </c>
      <c r="G66" s="104" t="n">
        <v>36.49</v>
      </c>
      <c r="H66" s="105" t="n">
        <v>0</v>
      </c>
      <c r="I66" s="106" t="n">
        <v>36.49</v>
      </c>
      <c r="J66" s="106" t="n">
        <v>0</v>
      </c>
      <c r="K66" s="103" t="n">
        <v>0</v>
      </c>
      <c r="L66" s="103" t="n">
        <v>0</v>
      </c>
      <c r="M66" s="103" t="n">
        <v>0</v>
      </c>
    </row>
    <row r="67" customFormat="false" ht="21" hidden="false" customHeight="true" outlineLevel="0" collapsed="false">
      <c r="A67" s="100" t="s">
        <v>87</v>
      </c>
      <c r="B67" s="100" t="s">
        <v>117</v>
      </c>
      <c r="C67" s="100" t="s">
        <v>74</v>
      </c>
      <c r="D67" s="101" t="s">
        <v>143</v>
      </c>
      <c r="E67" s="109" t="s">
        <v>119</v>
      </c>
      <c r="F67" s="103" t="n">
        <v>11.2</v>
      </c>
      <c r="G67" s="104" t="n">
        <v>11.2</v>
      </c>
      <c r="H67" s="105" t="n">
        <v>0</v>
      </c>
      <c r="I67" s="106" t="n">
        <v>11.2</v>
      </c>
      <c r="J67" s="106" t="n">
        <v>0</v>
      </c>
      <c r="K67" s="103" t="n">
        <v>0</v>
      </c>
      <c r="L67" s="103" t="n">
        <v>0</v>
      </c>
      <c r="M67" s="103" t="n">
        <v>0</v>
      </c>
    </row>
    <row r="68" customFormat="false" ht="21" hidden="false" customHeight="true" outlineLevel="0" collapsed="false">
      <c r="A68" s="100" t="s">
        <v>87</v>
      </c>
      <c r="B68" s="100" t="s">
        <v>117</v>
      </c>
      <c r="C68" s="100" t="s">
        <v>74</v>
      </c>
      <c r="D68" s="101" t="s">
        <v>144</v>
      </c>
      <c r="E68" s="109" t="s">
        <v>119</v>
      </c>
      <c r="F68" s="103" t="n">
        <v>2.06</v>
      </c>
      <c r="G68" s="104" t="n">
        <v>2.06</v>
      </c>
      <c r="H68" s="105" t="n">
        <v>0</v>
      </c>
      <c r="I68" s="106" t="n">
        <v>2.06</v>
      </c>
      <c r="J68" s="106" t="n">
        <v>0</v>
      </c>
      <c r="K68" s="103" t="n">
        <v>0</v>
      </c>
      <c r="L68" s="103" t="n">
        <v>0</v>
      </c>
      <c r="M68" s="103" t="n">
        <v>0</v>
      </c>
    </row>
    <row r="69" customFormat="false" ht="21" hidden="false" customHeight="true" outlineLevel="0" collapsed="false">
      <c r="A69" s="100" t="s">
        <v>87</v>
      </c>
      <c r="B69" s="100" t="s">
        <v>117</v>
      </c>
      <c r="C69" s="100" t="s">
        <v>85</v>
      </c>
      <c r="D69" s="101" t="s">
        <v>138</v>
      </c>
      <c r="E69" s="109" t="s">
        <v>120</v>
      </c>
      <c r="F69" s="103" t="n">
        <v>1.83</v>
      </c>
      <c r="G69" s="104" t="n">
        <v>1.83</v>
      </c>
      <c r="H69" s="105" t="n">
        <v>0</v>
      </c>
      <c r="I69" s="106" t="n">
        <v>1.83</v>
      </c>
      <c r="J69" s="106" t="n">
        <v>0</v>
      </c>
      <c r="K69" s="103" t="n">
        <v>0</v>
      </c>
      <c r="L69" s="103" t="n">
        <v>0</v>
      </c>
      <c r="M69" s="103" t="n">
        <v>0</v>
      </c>
    </row>
    <row r="70" customFormat="false" ht="21" hidden="false" customHeight="true" outlineLevel="0" collapsed="false">
      <c r="A70" s="100" t="s">
        <v>87</v>
      </c>
      <c r="B70" s="100" t="s">
        <v>117</v>
      </c>
      <c r="C70" s="100" t="s">
        <v>85</v>
      </c>
      <c r="D70" s="101" t="s">
        <v>137</v>
      </c>
      <c r="E70" s="109" t="s">
        <v>120</v>
      </c>
      <c r="F70" s="103" t="n">
        <v>2.4</v>
      </c>
      <c r="G70" s="104" t="n">
        <v>2.4</v>
      </c>
      <c r="H70" s="105" t="n">
        <v>1.63</v>
      </c>
      <c r="I70" s="106" t="n">
        <v>0.77</v>
      </c>
      <c r="J70" s="106" t="n">
        <v>0</v>
      </c>
      <c r="K70" s="103" t="n">
        <v>0</v>
      </c>
      <c r="L70" s="103" t="n">
        <v>0</v>
      </c>
      <c r="M70" s="103" t="n">
        <v>0</v>
      </c>
    </row>
    <row r="71" customFormat="false" ht="21" hidden="false" customHeight="true" outlineLevel="0" collapsed="false">
      <c r="A71" s="100" t="s">
        <v>87</v>
      </c>
      <c r="B71" s="100" t="s">
        <v>117</v>
      </c>
      <c r="C71" s="100" t="s">
        <v>85</v>
      </c>
      <c r="D71" s="101" t="s">
        <v>139</v>
      </c>
      <c r="E71" s="109" t="s">
        <v>120</v>
      </c>
      <c r="F71" s="103" t="n">
        <v>2.17</v>
      </c>
      <c r="G71" s="104" t="n">
        <v>2.17</v>
      </c>
      <c r="H71" s="105" t="n">
        <v>0</v>
      </c>
      <c r="I71" s="106" t="n">
        <v>2.17</v>
      </c>
      <c r="J71" s="106" t="n">
        <v>0</v>
      </c>
      <c r="K71" s="103" t="n">
        <v>0</v>
      </c>
      <c r="L71" s="103" t="n">
        <v>0</v>
      </c>
      <c r="M71" s="103" t="n">
        <v>0</v>
      </c>
    </row>
    <row r="72" customFormat="false" ht="21" hidden="false" customHeight="true" outlineLevel="0" collapsed="false">
      <c r="A72" s="100" t="s">
        <v>87</v>
      </c>
      <c r="B72" s="100" t="s">
        <v>117</v>
      </c>
      <c r="C72" s="100" t="s">
        <v>85</v>
      </c>
      <c r="D72" s="101" t="s">
        <v>140</v>
      </c>
      <c r="E72" s="109" t="s">
        <v>120</v>
      </c>
      <c r="F72" s="103" t="n">
        <v>4.84</v>
      </c>
      <c r="G72" s="104" t="n">
        <v>4.84</v>
      </c>
      <c r="H72" s="105" t="n">
        <v>0</v>
      </c>
      <c r="I72" s="106" t="n">
        <v>4.84</v>
      </c>
      <c r="J72" s="106" t="n">
        <v>0</v>
      </c>
      <c r="K72" s="103" t="n">
        <v>0</v>
      </c>
      <c r="L72" s="103" t="n">
        <v>0</v>
      </c>
      <c r="M72" s="103" t="n">
        <v>0</v>
      </c>
    </row>
    <row r="73" customFormat="false" ht="21" hidden="false" customHeight="true" outlineLevel="0" collapsed="false">
      <c r="A73" s="100" t="s">
        <v>87</v>
      </c>
      <c r="B73" s="100" t="s">
        <v>117</v>
      </c>
      <c r="C73" s="100" t="s">
        <v>85</v>
      </c>
      <c r="D73" s="101" t="s">
        <v>145</v>
      </c>
      <c r="E73" s="109" t="s">
        <v>120</v>
      </c>
      <c r="F73" s="103" t="n">
        <v>2.6</v>
      </c>
      <c r="G73" s="104" t="n">
        <v>2.6</v>
      </c>
      <c r="H73" s="105" t="n">
        <v>0</v>
      </c>
      <c r="I73" s="106" t="n">
        <v>2.6</v>
      </c>
      <c r="J73" s="106" t="n">
        <v>0</v>
      </c>
      <c r="K73" s="103" t="n">
        <v>0</v>
      </c>
      <c r="L73" s="103" t="n">
        <v>0</v>
      </c>
      <c r="M73" s="103" t="n">
        <v>0</v>
      </c>
    </row>
    <row r="74" customFormat="false" ht="21" hidden="false" customHeight="true" outlineLevel="0" collapsed="false">
      <c r="A74" s="100" t="s">
        <v>87</v>
      </c>
      <c r="B74" s="100" t="s">
        <v>117</v>
      </c>
      <c r="C74" s="100" t="s">
        <v>85</v>
      </c>
      <c r="D74" s="101" t="s">
        <v>141</v>
      </c>
      <c r="E74" s="109" t="s">
        <v>120</v>
      </c>
      <c r="F74" s="103" t="n">
        <v>1.89</v>
      </c>
      <c r="G74" s="104" t="n">
        <v>1.89</v>
      </c>
      <c r="H74" s="105" t="n">
        <v>0</v>
      </c>
      <c r="I74" s="106" t="n">
        <v>1.89</v>
      </c>
      <c r="J74" s="106" t="n">
        <v>0</v>
      </c>
      <c r="K74" s="103" t="n">
        <v>0</v>
      </c>
      <c r="L74" s="103" t="n">
        <v>0</v>
      </c>
      <c r="M74" s="103" t="n">
        <v>0</v>
      </c>
    </row>
    <row r="75" customFormat="false" ht="21" hidden="false" customHeight="true" outlineLevel="0" collapsed="false">
      <c r="A75" s="100" t="s">
        <v>87</v>
      </c>
      <c r="B75" s="100" t="s">
        <v>117</v>
      </c>
      <c r="C75" s="100" t="s">
        <v>85</v>
      </c>
      <c r="D75" s="101" t="s">
        <v>142</v>
      </c>
      <c r="E75" s="109" t="s">
        <v>120</v>
      </c>
      <c r="F75" s="103" t="n">
        <v>5.47</v>
      </c>
      <c r="G75" s="104" t="n">
        <v>5.47</v>
      </c>
      <c r="H75" s="105" t="n">
        <v>0</v>
      </c>
      <c r="I75" s="106" t="n">
        <v>5.47</v>
      </c>
      <c r="J75" s="106" t="n">
        <v>0</v>
      </c>
      <c r="K75" s="103" t="n">
        <v>0</v>
      </c>
      <c r="L75" s="103" t="n">
        <v>0</v>
      </c>
      <c r="M75" s="103" t="n">
        <v>0</v>
      </c>
    </row>
    <row r="76" customFormat="false" ht="21" hidden="false" customHeight="true" outlineLevel="0" collapsed="false">
      <c r="A76" s="100" t="s">
        <v>87</v>
      </c>
      <c r="B76" s="100" t="s">
        <v>117</v>
      </c>
      <c r="C76" s="100" t="s">
        <v>85</v>
      </c>
      <c r="D76" s="101" t="s">
        <v>143</v>
      </c>
      <c r="E76" s="109" t="s">
        <v>120</v>
      </c>
      <c r="F76" s="103" t="n">
        <v>1.53</v>
      </c>
      <c r="G76" s="104" t="n">
        <v>1.53</v>
      </c>
      <c r="H76" s="105" t="n">
        <v>0</v>
      </c>
      <c r="I76" s="106" t="n">
        <v>1.53</v>
      </c>
      <c r="J76" s="106" t="n">
        <v>0</v>
      </c>
      <c r="K76" s="103" t="n">
        <v>0</v>
      </c>
      <c r="L76" s="103" t="n">
        <v>0</v>
      </c>
      <c r="M76" s="103" t="n">
        <v>0</v>
      </c>
    </row>
    <row r="77" customFormat="false" ht="21" hidden="false" customHeight="true" outlineLevel="0" collapsed="false">
      <c r="A77" s="100" t="s">
        <v>87</v>
      </c>
      <c r="B77" s="100" t="s">
        <v>117</v>
      </c>
      <c r="C77" s="100" t="s">
        <v>85</v>
      </c>
      <c r="D77" s="101" t="s">
        <v>144</v>
      </c>
      <c r="E77" s="109" t="s">
        <v>120</v>
      </c>
      <c r="F77" s="103" t="n">
        <v>0.36</v>
      </c>
      <c r="G77" s="104" t="n">
        <v>0.36</v>
      </c>
      <c r="H77" s="105" t="n">
        <v>0</v>
      </c>
      <c r="I77" s="106" t="n">
        <v>0.36</v>
      </c>
      <c r="J77" s="106" t="n">
        <v>0</v>
      </c>
      <c r="K77" s="103" t="n">
        <v>0</v>
      </c>
      <c r="L77" s="103" t="n">
        <v>0</v>
      </c>
      <c r="M77" s="103" t="n">
        <v>0</v>
      </c>
    </row>
    <row r="78" customFormat="false" ht="21" hidden="false" customHeight="true" outlineLevel="0" collapsed="false">
      <c r="A78" s="100" t="s">
        <v>87</v>
      </c>
      <c r="B78" s="100" t="s">
        <v>121</v>
      </c>
      <c r="C78" s="100" t="s">
        <v>74</v>
      </c>
      <c r="D78" s="101" t="s">
        <v>145</v>
      </c>
      <c r="E78" s="109" t="s">
        <v>122</v>
      </c>
      <c r="F78" s="103" t="n">
        <v>77131.29</v>
      </c>
      <c r="G78" s="104" t="n">
        <v>0</v>
      </c>
      <c r="H78" s="105" t="n">
        <v>0</v>
      </c>
      <c r="I78" s="106" t="n">
        <v>0</v>
      </c>
      <c r="J78" s="106" t="n">
        <v>0</v>
      </c>
      <c r="K78" s="103" t="n">
        <v>77131.29</v>
      </c>
      <c r="L78" s="103" t="n">
        <v>0</v>
      </c>
      <c r="M78" s="103" t="n">
        <v>77131.29</v>
      </c>
    </row>
    <row r="79" customFormat="false" ht="21" hidden="false" customHeight="true" outlineLevel="0" collapsed="false">
      <c r="A79" s="100" t="s">
        <v>87</v>
      </c>
      <c r="B79" s="100" t="s">
        <v>121</v>
      </c>
      <c r="C79" s="100" t="s">
        <v>85</v>
      </c>
      <c r="D79" s="101" t="s">
        <v>145</v>
      </c>
      <c r="E79" s="109" t="s">
        <v>123</v>
      </c>
      <c r="F79" s="103" t="n">
        <v>226.63</v>
      </c>
      <c r="G79" s="104" t="n">
        <v>0</v>
      </c>
      <c r="H79" s="105" t="n">
        <v>0</v>
      </c>
      <c r="I79" s="106" t="n">
        <v>0</v>
      </c>
      <c r="J79" s="106" t="n">
        <v>0</v>
      </c>
      <c r="K79" s="103" t="n">
        <v>226.63</v>
      </c>
      <c r="L79" s="103" t="n">
        <v>0</v>
      </c>
      <c r="M79" s="103" t="n">
        <v>226.63</v>
      </c>
    </row>
    <row r="80" customFormat="false" ht="21" hidden="false" customHeight="true" outlineLevel="0" collapsed="false">
      <c r="A80" s="100" t="s">
        <v>87</v>
      </c>
      <c r="B80" s="100" t="s">
        <v>124</v>
      </c>
      <c r="C80" s="100" t="s">
        <v>74</v>
      </c>
      <c r="D80" s="101" t="s">
        <v>137</v>
      </c>
      <c r="E80" s="109" t="s">
        <v>125</v>
      </c>
      <c r="F80" s="103" t="n">
        <v>11</v>
      </c>
      <c r="G80" s="104" t="n">
        <v>0</v>
      </c>
      <c r="H80" s="105" t="n">
        <v>0</v>
      </c>
      <c r="I80" s="106" t="n">
        <v>0</v>
      </c>
      <c r="J80" s="106" t="n">
        <v>0</v>
      </c>
      <c r="K80" s="103" t="n">
        <v>11</v>
      </c>
      <c r="L80" s="103" t="n">
        <v>0</v>
      </c>
      <c r="M80" s="103" t="n">
        <v>11</v>
      </c>
    </row>
    <row r="81" customFormat="false" ht="21" hidden="false" customHeight="true" outlineLevel="0" collapsed="false">
      <c r="A81" s="100" t="s">
        <v>126</v>
      </c>
      <c r="B81" s="100" t="s">
        <v>74</v>
      </c>
      <c r="C81" s="100" t="s">
        <v>71</v>
      </c>
      <c r="D81" s="101" t="s">
        <v>138</v>
      </c>
      <c r="E81" s="109" t="s">
        <v>127</v>
      </c>
      <c r="F81" s="103" t="n">
        <v>19.86</v>
      </c>
      <c r="G81" s="104" t="n">
        <v>19.86</v>
      </c>
      <c r="H81" s="105" t="n">
        <v>0</v>
      </c>
      <c r="I81" s="106" t="n">
        <v>19.86</v>
      </c>
      <c r="J81" s="106" t="n">
        <v>0</v>
      </c>
      <c r="K81" s="103" t="n">
        <v>0</v>
      </c>
      <c r="L81" s="103" t="n">
        <v>0</v>
      </c>
      <c r="M81" s="103" t="n">
        <v>0</v>
      </c>
    </row>
    <row r="82" customFormat="false" ht="21" hidden="false" customHeight="true" outlineLevel="0" collapsed="false">
      <c r="A82" s="100" t="s">
        <v>126</v>
      </c>
      <c r="B82" s="100" t="s">
        <v>74</v>
      </c>
      <c r="C82" s="100" t="s">
        <v>71</v>
      </c>
      <c r="D82" s="101" t="s">
        <v>137</v>
      </c>
      <c r="E82" s="109" t="s">
        <v>127</v>
      </c>
      <c r="F82" s="103" t="n">
        <v>26.01</v>
      </c>
      <c r="G82" s="104" t="n">
        <v>26.01</v>
      </c>
      <c r="H82" s="105" t="n">
        <v>17.67</v>
      </c>
      <c r="I82" s="106" t="n">
        <v>8.34</v>
      </c>
      <c r="J82" s="106" t="n">
        <v>0</v>
      </c>
      <c r="K82" s="103" t="n">
        <v>0</v>
      </c>
      <c r="L82" s="103" t="n">
        <v>0</v>
      </c>
      <c r="M82" s="103" t="n">
        <v>0</v>
      </c>
    </row>
    <row r="83" customFormat="false" ht="21" hidden="false" customHeight="true" outlineLevel="0" collapsed="false">
      <c r="A83" s="100" t="s">
        <v>126</v>
      </c>
      <c r="B83" s="100" t="s">
        <v>74</v>
      </c>
      <c r="C83" s="100" t="s">
        <v>71</v>
      </c>
      <c r="D83" s="101" t="s">
        <v>139</v>
      </c>
      <c r="E83" s="109" t="s">
        <v>127</v>
      </c>
      <c r="F83" s="103" t="n">
        <v>23.53</v>
      </c>
      <c r="G83" s="104" t="n">
        <v>23.53</v>
      </c>
      <c r="H83" s="105" t="n">
        <v>0</v>
      </c>
      <c r="I83" s="106" t="n">
        <v>23.53</v>
      </c>
      <c r="J83" s="106" t="n">
        <v>0</v>
      </c>
      <c r="K83" s="103" t="n">
        <v>0</v>
      </c>
      <c r="L83" s="103" t="n">
        <v>0</v>
      </c>
      <c r="M83" s="103" t="n">
        <v>0</v>
      </c>
    </row>
    <row r="84" customFormat="false" ht="21" hidden="false" customHeight="true" outlineLevel="0" collapsed="false">
      <c r="A84" s="100" t="s">
        <v>126</v>
      </c>
      <c r="B84" s="100" t="s">
        <v>74</v>
      </c>
      <c r="C84" s="100" t="s">
        <v>71</v>
      </c>
      <c r="D84" s="101" t="s">
        <v>140</v>
      </c>
      <c r="E84" s="109" t="s">
        <v>127</v>
      </c>
      <c r="F84" s="103" t="n">
        <v>52.46</v>
      </c>
      <c r="G84" s="104" t="n">
        <v>52.46</v>
      </c>
      <c r="H84" s="105" t="n">
        <v>0</v>
      </c>
      <c r="I84" s="106" t="n">
        <v>52.46</v>
      </c>
      <c r="J84" s="106" t="n">
        <v>0</v>
      </c>
      <c r="K84" s="103" t="n">
        <v>0</v>
      </c>
      <c r="L84" s="103" t="n">
        <v>0</v>
      </c>
      <c r="M84" s="103" t="n">
        <v>0</v>
      </c>
    </row>
    <row r="85" customFormat="false" ht="21" hidden="false" customHeight="true" outlineLevel="0" collapsed="false">
      <c r="A85" s="100" t="s">
        <v>126</v>
      </c>
      <c r="B85" s="100" t="s">
        <v>74</v>
      </c>
      <c r="C85" s="100" t="s">
        <v>71</v>
      </c>
      <c r="D85" s="101" t="s">
        <v>145</v>
      </c>
      <c r="E85" s="109" t="s">
        <v>127</v>
      </c>
      <c r="F85" s="103" t="n">
        <v>28.18</v>
      </c>
      <c r="G85" s="104" t="n">
        <v>28.18</v>
      </c>
      <c r="H85" s="105" t="n">
        <v>0</v>
      </c>
      <c r="I85" s="106" t="n">
        <v>28.18</v>
      </c>
      <c r="J85" s="106" t="n">
        <v>0</v>
      </c>
      <c r="K85" s="103" t="n">
        <v>0</v>
      </c>
      <c r="L85" s="103" t="n">
        <v>0</v>
      </c>
      <c r="M85" s="103" t="n">
        <v>0</v>
      </c>
    </row>
    <row r="86" customFormat="false" ht="21" hidden="false" customHeight="true" outlineLevel="0" collapsed="false">
      <c r="A86" s="100" t="s">
        <v>126</v>
      </c>
      <c r="B86" s="100" t="s">
        <v>74</v>
      </c>
      <c r="C86" s="100" t="s">
        <v>71</v>
      </c>
      <c r="D86" s="101" t="s">
        <v>141</v>
      </c>
      <c r="E86" s="109" t="s">
        <v>127</v>
      </c>
      <c r="F86" s="103" t="n">
        <v>20.46</v>
      </c>
      <c r="G86" s="104" t="n">
        <v>20.46</v>
      </c>
      <c r="H86" s="105" t="n">
        <v>0</v>
      </c>
      <c r="I86" s="106" t="n">
        <v>20.46</v>
      </c>
      <c r="J86" s="106" t="n">
        <v>0</v>
      </c>
      <c r="K86" s="103" t="n">
        <v>0</v>
      </c>
      <c r="L86" s="103" t="n">
        <v>0</v>
      </c>
      <c r="M86" s="103" t="n">
        <v>0</v>
      </c>
    </row>
    <row r="87" customFormat="false" ht="21" hidden="false" customHeight="true" outlineLevel="0" collapsed="false">
      <c r="A87" s="100" t="s">
        <v>126</v>
      </c>
      <c r="B87" s="100" t="s">
        <v>74</v>
      </c>
      <c r="C87" s="100" t="s">
        <v>71</v>
      </c>
      <c r="D87" s="101" t="s">
        <v>142</v>
      </c>
      <c r="E87" s="109" t="s">
        <v>127</v>
      </c>
      <c r="F87" s="103" t="n">
        <v>59.39</v>
      </c>
      <c r="G87" s="104" t="n">
        <v>59.39</v>
      </c>
      <c r="H87" s="105" t="n">
        <v>0</v>
      </c>
      <c r="I87" s="106" t="n">
        <v>59.39</v>
      </c>
      <c r="J87" s="106" t="n">
        <v>0</v>
      </c>
      <c r="K87" s="103" t="n">
        <v>0</v>
      </c>
      <c r="L87" s="103" t="n">
        <v>0</v>
      </c>
      <c r="M87" s="103" t="n">
        <v>0</v>
      </c>
    </row>
    <row r="88" customFormat="false" ht="21" hidden="false" customHeight="true" outlineLevel="0" collapsed="false">
      <c r="A88" s="100" t="s">
        <v>126</v>
      </c>
      <c r="B88" s="100" t="s">
        <v>74</v>
      </c>
      <c r="C88" s="100" t="s">
        <v>71</v>
      </c>
      <c r="D88" s="101" t="s">
        <v>143</v>
      </c>
      <c r="E88" s="109" t="s">
        <v>127</v>
      </c>
      <c r="F88" s="103" t="n">
        <v>16.58</v>
      </c>
      <c r="G88" s="104" t="n">
        <v>16.58</v>
      </c>
      <c r="H88" s="105" t="n">
        <v>0</v>
      </c>
      <c r="I88" s="106" t="n">
        <v>16.58</v>
      </c>
      <c r="J88" s="106" t="n">
        <v>0</v>
      </c>
      <c r="K88" s="103" t="n">
        <v>0</v>
      </c>
      <c r="L88" s="103" t="n">
        <v>0</v>
      </c>
      <c r="M88" s="103" t="n">
        <v>0</v>
      </c>
    </row>
    <row r="89" customFormat="false" ht="21" hidden="false" customHeight="true" outlineLevel="0" collapsed="false">
      <c r="A89" s="100" t="s">
        <v>126</v>
      </c>
      <c r="B89" s="100" t="s">
        <v>74</v>
      </c>
      <c r="C89" s="100" t="s">
        <v>71</v>
      </c>
      <c r="D89" s="101" t="s">
        <v>144</v>
      </c>
      <c r="E89" s="109" t="s">
        <v>127</v>
      </c>
      <c r="F89" s="103" t="n">
        <v>3.96</v>
      </c>
      <c r="G89" s="104" t="n">
        <v>3.96</v>
      </c>
      <c r="H89" s="105" t="n">
        <v>0</v>
      </c>
      <c r="I89" s="106" t="n">
        <v>3.96</v>
      </c>
      <c r="J89" s="106" t="n">
        <v>0</v>
      </c>
      <c r="K89" s="103" t="n">
        <v>0</v>
      </c>
      <c r="L89" s="103" t="n">
        <v>0</v>
      </c>
      <c r="M89" s="103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D14" colorId="64" zoomScale="100" zoomScaleNormal="100" zoomScalePageLayoutView="100" workbookViewId="0">
      <selection pane="topLeft" activeCell="E39" activeCellId="0" sqref="E3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34.74"/>
    <col collapsed="false" customWidth="true" hidden="false" outlineLevel="0" max="2" min="2" style="111" width="32.75"/>
    <col collapsed="false" customWidth="true" hidden="false" outlineLevel="0" max="3" min="3" style="111" width="47.75"/>
    <col collapsed="false" customWidth="true" hidden="false" outlineLevel="0" max="4" min="4" style="111" width="29.12"/>
    <col collapsed="false" customWidth="true" hidden="false" outlineLevel="0" max="5" min="5" style="111" width="27.5"/>
    <col collapsed="false" customWidth="true" hidden="false" outlineLevel="0" max="6" min="6" style="111" width="33.62"/>
    <col collapsed="false" customWidth="false" hidden="false" outlineLevel="0" max="257" min="7" style="111" width="7.24"/>
  </cols>
  <sheetData>
    <row r="1" customFormat="false" ht="21" hidden="false" customHeight="true" outlineLevel="0" collapsed="false">
      <c r="A1" s="112"/>
      <c r="B1" s="113"/>
      <c r="C1" s="113"/>
      <c r="D1" s="114"/>
      <c r="E1" s="114"/>
      <c r="F1" s="115" t="s">
        <v>148</v>
      </c>
    </row>
    <row r="2" s="117" customFormat="true" ht="30" hidden="false" customHeight="true" outlineLevel="0" collapsed="false">
      <c r="A2" s="116" t="s">
        <v>149</v>
      </c>
      <c r="B2" s="116"/>
      <c r="C2" s="116"/>
      <c r="D2" s="116"/>
      <c r="E2" s="116"/>
      <c r="F2" s="116"/>
    </row>
    <row r="3" s="120" customFormat="true" ht="21" hidden="false" customHeight="true" outlineLevel="0" collapsed="false">
      <c r="A3" s="118" t="s">
        <v>2</v>
      </c>
      <c r="B3" s="118"/>
      <c r="C3" s="119"/>
      <c r="E3" s="121"/>
      <c r="F3" s="122" t="s">
        <v>3</v>
      </c>
      <c r="G3" s="121"/>
    </row>
    <row r="4" s="120" customFormat="true" ht="21" hidden="false" customHeight="true" outlineLevel="0" collapsed="false">
      <c r="A4" s="123" t="s">
        <v>4</v>
      </c>
      <c r="B4" s="123"/>
      <c r="C4" s="124" t="s">
        <v>150</v>
      </c>
      <c r="D4" s="124"/>
      <c r="E4" s="124"/>
      <c r="F4" s="124"/>
    </row>
    <row r="5" s="120" customFormat="true" ht="21" hidden="false" customHeight="true" outlineLevel="0" collapsed="false">
      <c r="A5" s="125"/>
      <c r="B5" s="126" t="s">
        <v>151</v>
      </c>
      <c r="C5" s="127" t="s">
        <v>152</v>
      </c>
      <c r="D5" s="128" t="s">
        <v>153</v>
      </c>
      <c r="E5" s="128"/>
      <c r="F5" s="128"/>
    </row>
    <row r="6" s="120" customFormat="true" ht="21" hidden="false" customHeight="true" outlineLevel="0" collapsed="false">
      <c r="A6" s="125"/>
      <c r="B6" s="126"/>
      <c r="C6" s="127"/>
      <c r="D6" s="129" t="s">
        <v>68</v>
      </c>
      <c r="E6" s="128" t="s">
        <v>56</v>
      </c>
      <c r="F6" s="128"/>
    </row>
    <row r="7" s="120" customFormat="true" ht="21" hidden="false" customHeight="true" outlineLevel="0" collapsed="false">
      <c r="A7" s="125"/>
      <c r="B7" s="126"/>
      <c r="C7" s="127"/>
      <c r="D7" s="129"/>
      <c r="E7" s="60" t="s">
        <v>60</v>
      </c>
      <c r="F7" s="60" t="s">
        <v>17</v>
      </c>
    </row>
    <row r="8" s="133" customFormat="true" ht="21" hidden="false" customHeight="true" outlineLevel="0" collapsed="false">
      <c r="A8" s="22" t="s">
        <v>23</v>
      </c>
      <c r="B8" s="23" t="n">
        <v>18740.8</v>
      </c>
      <c r="C8" s="130" t="s">
        <v>154</v>
      </c>
      <c r="D8" s="131" t="n">
        <v>0</v>
      </c>
      <c r="E8" s="132" t="n">
        <v>0</v>
      </c>
      <c r="F8" s="132" t="n">
        <v>0</v>
      </c>
    </row>
    <row r="9" s="133" customFormat="true" ht="21" hidden="false" customHeight="true" outlineLevel="0" collapsed="false">
      <c r="A9" s="26" t="s">
        <v>25</v>
      </c>
      <c r="B9" s="23" t="n">
        <v>2001.23</v>
      </c>
      <c r="C9" s="130" t="s">
        <v>155</v>
      </c>
      <c r="D9" s="131" t="n">
        <v>0</v>
      </c>
      <c r="E9" s="131" t="n">
        <v>0</v>
      </c>
      <c r="F9" s="134" t="n">
        <v>0</v>
      </c>
    </row>
    <row r="10" s="133" customFormat="true" ht="21" hidden="false" customHeight="true" outlineLevel="0" collapsed="false">
      <c r="A10" s="29" t="s">
        <v>27</v>
      </c>
      <c r="B10" s="23" t="n">
        <v>0</v>
      </c>
      <c r="C10" s="130" t="s">
        <v>156</v>
      </c>
      <c r="D10" s="131" t="n">
        <v>0</v>
      </c>
      <c r="E10" s="131" t="n">
        <v>0</v>
      </c>
      <c r="F10" s="134" t="n">
        <v>0</v>
      </c>
    </row>
    <row r="11" s="133" customFormat="true" ht="21" hidden="false" customHeight="true" outlineLevel="0" collapsed="false">
      <c r="A11" s="29" t="s">
        <v>157</v>
      </c>
      <c r="B11" s="23" t="n">
        <v>445.3</v>
      </c>
      <c r="C11" s="130" t="s">
        <v>158</v>
      </c>
      <c r="D11" s="131" t="n">
        <v>0</v>
      </c>
      <c r="E11" s="131" t="n">
        <v>0</v>
      </c>
      <c r="F11" s="134" t="n">
        <v>0</v>
      </c>
    </row>
    <row r="12" s="133" customFormat="true" ht="21" hidden="false" customHeight="true" outlineLevel="0" collapsed="false">
      <c r="A12" s="29" t="s">
        <v>31</v>
      </c>
      <c r="B12" s="23" t="n">
        <v>0</v>
      </c>
      <c r="C12" s="130" t="s">
        <v>159</v>
      </c>
      <c r="D12" s="131" t="n">
        <v>0</v>
      </c>
      <c r="E12" s="131" t="n">
        <v>0</v>
      </c>
      <c r="F12" s="134" t="n">
        <v>0</v>
      </c>
    </row>
    <row r="13" s="133" customFormat="true" ht="21" hidden="false" customHeight="true" outlineLevel="0" collapsed="false">
      <c r="A13" s="29" t="s">
        <v>33</v>
      </c>
      <c r="B13" s="23" t="n">
        <v>0</v>
      </c>
      <c r="C13" s="130" t="s">
        <v>160</v>
      </c>
      <c r="D13" s="131" t="n">
        <v>0</v>
      </c>
      <c r="E13" s="131" t="n">
        <v>0</v>
      </c>
      <c r="F13" s="134" t="n">
        <v>0</v>
      </c>
    </row>
    <row r="14" s="133" customFormat="true" ht="21" hidden="false" customHeight="true" outlineLevel="0" collapsed="false">
      <c r="A14" s="29" t="s">
        <v>161</v>
      </c>
      <c r="B14" s="23" t="n">
        <v>0</v>
      </c>
      <c r="C14" s="130" t="s">
        <v>162</v>
      </c>
      <c r="D14" s="131" t="n">
        <v>0</v>
      </c>
      <c r="E14" s="131" t="n">
        <v>0</v>
      </c>
      <c r="F14" s="134" t="n">
        <v>0</v>
      </c>
    </row>
    <row r="15" s="133" customFormat="true" ht="21" hidden="false" customHeight="true" outlineLevel="0" collapsed="false">
      <c r="A15" s="29" t="s">
        <v>37</v>
      </c>
      <c r="B15" s="23" t="n">
        <v>0</v>
      </c>
      <c r="C15" s="130" t="s">
        <v>163</v>
      </c>
      <c r="D15" s="131" t="n">
        <v>624.07</v>
      </c>
      <c r="E15" s="131" t="n">
        <v>624.07</v>
      </c>
      <c r="F15" s="134" t="n">
        <v>624.07</v>
      </c>
    </row>
    <row r="16" s="133" customFormat="true" ht="21" hidden="false" customHeight="true" outlineLevel="0" collapsed="false">
      <c r="A16" s="22" t="s">
        <v>39</v>
      </c>
      <c r="B16" s="23" t="n">
        <v>0</v>
      </c>
      <c r="C16" s="130" t="s">
        <v>164</v>
      </c>
      <c r="D16" s="131" t="n">
        <v>0</v>
      </c>
      <c r="E16" s="131" t="n">
        <v>0</v>
      </c>
      <c r="F16" s="134" t="n">
        <v>0</v>
      </c>
    </row>
    <row r="17" s="133" customFormat="true" ht="21" hidden="false" customHeight="true" outlineLevel="0" collapsed="false">
      <c r="A17" s="22" t="s">
        <v>165</v>
      </c>
      <c r="B17" s="23" t="n">
        <v>0</v>
      </c>
      <c r="C17" s="130" t="s">
        <v>166</v>
      </c>
      <c r="D17" s="131" t="n">
        <v>99713.43</v>
      </c>
      <c r="E17" s="131" t="n">
        <v>20312.83</v>
      </c>
      <c r="F17" s="134" t="n">
        <v>17866.3</v>
      </c>
    </row>
    <row r="18" s="133" customFormat="true" ht="21" hidden="false" customHeight="true" outlineLevel="0" collapsed="false">
      <c r="A18" s="22" t="s">
        <v>43</v>
      </c>
      <c r="B18" s="23" t="n">
        <v>79400.6</v>
      </c>
      <c r="C18" s="130" t="s">
        <v>167</v>
      </c>
      <c r="D18" s="131" t="n">
        <v>0</v>
      </c>
      <c r="E18" s="131" t="n">
        <v>0</v>
      </c>
      <c r="F18" s="134" t="n">
        <v>0</v>
      </c>
    </row>
    <row r="19" s="133" customFormat="true" ht="21" hidden="false" customHeight="true" outlineLevel="0" collapsed="false">
      <c r="A19" s="26"/>
      <c r="B19" s="135"/>
      <c r="C19" s="130" t="s">
        <v>168</v>
      </c>
      <c r="D19" s="131" t="n">
        <v>0</v>
      </c>
      <c r="E19" s="131" t="n">
        <v>0</v>
      </c>
      <c r="F19" s="134" t="n">
        <v>0</v>
      </c>
    </row>
    <row r="20" s="133" customFormat="true" ht="21" hidden="false" customHeight="true" outlineLevel="0" collapsed="false">
      <c r="A20" s="136"/>
      <c r="B20" s="135"/>
      <c r="C20" s="130" t="s">
        <v>169</v>
      </c>
      <c r="D20" s="131" t="n">
        <v>0</v>
      </c>
      <c r="E20" s="131" t="n">
        <v>0</v>
      </c>
      <c r="F20" s="137" t="n">
        <v>0</v>
      </c>
    </row>
    <row r="21" s="133" customFormat="true" ht="21" hidden="false" customHeight="true" outlineLevel="0" collapsed="false">
      <c r="A21" s="26"/>
      <c r="B21" s="135"/>
      <c r="C21" s="130" t="s">
        <v>170</v>
      </c>
      <c r="D21" s="131" t="n">
        <v>0</v>
      </c>
      <c r="E21" s="131" t="n">
        <v>0</v>
      </c>
      <c r="F21" s="131" t="n">
        <v>0</v>
      </c>
    </row>
    <row r="22" s="133" customFormat="true" ht="21" hidden="false" customHeight="true" outlineLevel="0" collapsed="false">
      <c r="A22" s="26"/>
      <c r="B22" s="135"/>
      <c r="C22" s="130" t="s">
        <v>171</v>
      </c>
      <c r="D22" s="131" t="n">
        <v>0</v>
      </c>
      <c r="E22" s="131" t="n">
        <v>0</v>
      </c>
      <c r="F22" s="131" t="n">
        <v>0</v>
      </c>
    </row>
    <row r="23" s="133" customFormat="true" ht="21" hidden="false" customHeight="true" outlineLevel="0" collapsed="false">
      <c r="A23" s="138"/>
      <c r="B23" s="131"/>
      <c r="C23" s="130" t="s">
        <v>172</v>
      </c>
      <c r="D23" s="131" t="n">
        <v>0</v>
      </c>
      <c r="E23" s="131" t="n">
        <v>0</v>
      </c>
      <c r="F23" s="131" t="n">
        <v>0</v>
      </c>
    </row>
    <row r="24" s="133" customFormat="true" ht="21" hidden="false" customHeight="true" outlineLevel="0" collapsed="false">
      <c r="A24" s="138"/>
      <c r="B24" s="131"/>
      <c r="C24" s="130" t="s">
        <v>173</v>
      </c>
      <c r="D24" s="131" t="n">
        <v>0</v>
      </c>
      <c r="E24" s="131" t="n">
        <v>0</v>
      </c>
      <c r="F24" s="131" t="n">
        <v>0</v>
      </c>
    </row>
    <row r="25" s="133" customFormat="true" ht="21" hidden="false" customHeight="true" outlineLevel="0" collapsed="false">
      <c r="A25" s="138"/>
      <c r="B25" s="131"/>
      <c r="C25" s="130" t="s">
        <v>174</v>
      </c>
      <c r="D25" s="131" t="n">
        <v>0</v>
      </c>
      <c r="E25" s="131" t="n">
        <v>0</v>
      </c>
      <c r="F25" s="131" t="n">
        <v>0</v>
      </c>
    </row>
    <row r="26" s="133" customFormat="true" ht="21" hidden="false" customHeight="true" outlineLevel="0" collapsed="false">
      <c r="A26" s="138"/>
      <c r="B26" s="131"/>
      <c r="C26" s="130" t="s">
        <v>175</v>
      </c>
      <c r="D26" s="131" t="n">
        <v>0</v>
      </c>
      <c r="E26" s="131" t="n">
        <v>0</v>
      </c>
      <c r="F26" s="131" t="n">
        <v>0</v>
      </c>
    </row>
    <row r="27" s="133" customFormat="true" ht="21" hidden="false" customHeight="true" outlineLevel="0" collapsed="false">
      <c r="A27" s="138"/>
      <c r="B27" s="131"/>
      <c r="C27" s="130" t="s">
        <v>176</v>
      </c>
      <c r="D27" s="131" t="n">
        <v>250.43</v>
      </c>
      <c r="E27" s="131" t="n">
        <v>250.43</v>
      </c>
      <c r="F27" s="131" t="n">
        <v>250.43</v>
      </c>
    </row>
    <row r="28" s="133" customFormat="true" ht="21" hidden="false" customHeight="true" outlineLevel="0" collapsed="false">
      <c r="A28" s="138"/>
      <c r="B28" s="131"/>
      <c r="C28" s="130" t="s">
        <v>177</v>
      </c>
      <c r="D28" s="131" t="n">
        <v>0</v>
      </c>
      <c r="E28" s="131" t="n">
        <v>0</v>
      </c>
      <c r="F28" s="131" t="n">
        <v>0</v>
      </c>
    </row>
    <row r="29" s="133" customFormat="true" ht="21" hidden="false" customHeight="true" outlineLevel="0" collapsed="false">
      <c r="A29" s="138"/>
      <c r="B29" s="131"/>
      <c r="C29" s="130" t="s">
        <v>178</v>
      </c>
      <c r="D29" s="131" t="n">
        <v>0</v>
      </c>
      <c r="E29" s="131" t="n">
        <v>0</v>
      </c>
      <c r="F29" s="131" t="n">
        <v>0</v>
      </c>
    </row>
    <row r="30" s="133" customFormat="true" ht="21" hidden="false" customHeight="true" outlineLevel="0" collapsed="false">
      <c r="A30" s="138"/>
      <c r="B30" s="131"/>
      <c r="C30" s="130" t="s">
        <v>179</v>
      </c>
      <c r="D30" s="139" t="n">
        <v>0</v>
      </c>
      <c r="E30" s="139" t="n">
        <v>0</v>
      </c>
      <c r="F30" s="139" t="n">
        <v>0</v>
      </c>
    </row>
    <row r="31" s="133" customFormat="true" ht="21" hidden="false" customHeight="true" outlineLevel="0" collapsed="false">
      <c r="A31" s="138"/>
      <c r="B31" s="131"/>
      <c r="C31" s="130" t="s">
        <v>180</v>
      </c>
      <c r="D31" s="131" t="n">
        <v>0</v>
      </c>
      <c r="E31" s="131" t="n">
        <v>0</v>
      </c>
      <c r="F31" s="131" t="n">
        <v>0</v>
      </c>
    </row>
    <row r="32" s="133" customFormat="true" ht="21" hidden="false" customHeight="true" outlineLevel="0" collapsed="false">
      <c r="A32" s="138"/>
      <c r="B32" s="131"/>
      <c r="C32" s="130" t="s">
        <v>181</v>
      </c>
      <c r="D32" s="131" t="n">
        <v>0</v>
      </c>
      <c r="E32" s="131" t="n">
        <v>0</v>
      </c>
      <c r="F32" s="131" t="n">
        <v>0</v>
      </c>
    </row>
    <row r="33" s="133" customFormat="true" ht="21" hidden="false" customHeight="true" outlineLevel="0" collapsed="false">
      <c r="A33" s="138"/>
      <c r="B33" s="137"/>
      <c r="C33" s="130" t="s">
        <v>182</v>
      </c>
      <c r="D33" s="131" t="n">
        <v>0</v>
      </c>
      <c r="E33" s="131" t="n">
        <v>0</v>
      </c>
      <c r="F33" s="131" t="n">
        <v>0</v>
      </c>
    </row>
    <row r="34" s="133" customFormat="true" ht="21" hidden="false" customHeight="true" outlineLevel="0" collapsed="false">
      <c r="A34" s="138"/>
      <c r="B34" s="137"/>
      <c r="C34" s="130" t="s">
        <v>183</v>
      </c>
      <c r="D34" s="131" t="n">
        <v>0</v>
      </c>
      <c r="E34" s="131" t="n">
        <v>0</v>
      </c>
      <c r="F34" s="131" t="n">
        <v>0</v>
      </c>
    </row>
    <row r="35" s="133" customFormat="true" ht="21" hidden="false" customHeight="true" outlineLevel="0" collapsed="false">
      <c r="A35" s="138"/>
      <c r="B35" s="137"/>
      <c r="C35" s="130" t="s">
        <v>184</v>
      </c>
      <c r="D35" s="131" t="n">
        <v>0</v>
      </c>
      <c r="E35" s="131" t="n">
        <v>0</v>
      </c>
      <c r="F35" s="131" t="n">
        <v>0</v>
      </c>
    </row>
    <row r="36" s="133" customFormat="true" ht="21" hidden="false" customHeight="true" outlineLevel="0" collapsed="false">
      <c r="A36" s="138"/>
      <c r="B36" s="137"/>
      <c r="C36" s="130" t="s">
        <v>185</v>
      </c>
      <c r="D36" s="131" t="n">
        <v>0</v>
      </c>
      <c r="E36" s="131" t="n">
        <v>0</v>
      </c>
      <c r="F36" s="131" t="n">
        <v>0</v>
      </c>
    </row>
    <row r="37" s="120" customFormat="true" ht="21" hidden="false" customHeight="true" outlineLevel="0" collapsed="false">
      <c r="A37" s="138"/>
      <c r="B37" s="137"/>
      <c r="C37" s="130"/>
      <c r="D37" s="131"/>
      <c r="E37" s="131"/>
      <c r="F37" s="131"/>
    </row>
    <row r="38" s="133" customFormat="true" ht="21" hidden="false" customHeight="true" outlineLevel="0" collapsed="false">
      <c r="A38" s="140" t="s">
        <v>46</v>
      </c>
      <c r="B38" s="137" t="n">
        <v>100587.93</v>
      </c>
      <c r="C38" s="141" t="s">
        <v>186</v>
      </c>
      <c r="D38" s="131" t="n">
        <v>100587.93</v>
      </c>
      <c r="E38" s="131" t="n">
        <f aca="false">SUM(E8:E36)</f>
        <v>21187.33</v>
      </c>
      <c r="F38" s="131" t="n">
        <v>18740.8</v>
      </c>
    </row>
    <row r="39" s="143" customFormat="true" ht="14.25" hidden="false" customHeight="false" outlineLevel="0" collapsed="false">
      <c r="A39" s="142"/>
      <c r="C39" s="0"/>
    </row>
    <row r="40" s="143" customFormat="true" ht="14.25" hidden="false" customHeight="false" outlineLevel="0" collapsed="false">
      <c r="A40" s="142"/>
    </row>
    <row r="41" s="143" customFormat="true" ht="14.25" hidden="false" customHeight="false" outlineLevel="0" collapsed="false">
      <c r="A41" s="142"/>
    </row>
    <row r="42" s="143" customFormat="true" ht="14.25" hidden="false" customHeight="false" outlineLevel="0" collapsed="false">
      <c r="A42" s="142"/>
    </row>
    <row r="43" s="143" customFormat="true" ht="14.25" hidden="false" customHeight="false" outlineLevel="0" collapsed="false">
      <c r="A43" s="142"/>
    </row>
    <row r="44" s="143" customFormat="true" ht="14.25" hidden="false" customHeight="false" outlineLevel="0" collapsed="false">
      <c r="A44" s="142"/>
    </row>
    <row r="45" s="143" customFormat="true" ht="14.25" hidden="false" customHeight="false" outlineLevel="0" collapsed="false">
      <c r="A45" s="142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70138888888889" right="0.170138888888889" top="0.7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5.5"/>
    <col collapsed="false" customWidth="true" hidden="false" outlineLevel="0" max="3" min="2" style="144" width="4.87"/>
    <col collapsed="false" customWidth="true" hidden="false" outlineLevel="0" max="4" min="4" style="144" width="37.36"/>
    <col collapsed="false" customWidth="true" hidden="false" outlineLevel="0" max="5" min="5" style="144" width="30.62"/>
    <col collapsed="false" customWidth="true" hidden="false" outlineLevel="0" max="6" min="6" style="144" width="9.75"/>
    <col collapsed="false" customWidth="true" hidden="false" outlineLevel="0" max="7" min="7" style="144" width="9.36"/>
    <col collapsed="false" customWidth="true" hidden="false" outlineLevel="0" max="13" min="8" style="144" width="10.87"/>
    <col collapsed="false" customWidth="false" hidden="false" outlineLevel="0" max="257" min="14" style="144" width="7.24"/>
  </cols>
  <sheetData>
    <row r="1" customFormat="false" ht="21" hidden="false" customHeight="true" outlineLevel="0" collapsed="false">
      <c r="A1" s="145"/>
      <c r="B1" s="145"/>
      <c r="C1" s="146"/>
      <c r="D1" s="147"/>
      <c r="E1" s="148"/>
      <c r="F1" s="149"/>
      <c r="G1" s="149"/>
      <c r="H1" s="149"/>
      <c r="I1" s="150"/>
      <c r="J1" s="149"/>
      <c r="K1" s="149"/>
      <c r="L1" s="149"/>
      <c r="M1" s="151" t="s">
        <v>187</v>
      </c>
    </row>
    <row r="2" s="153" customFormat="true" ht="30" hidden="false" customHeight="true" outlineLevel="0" collapsed="false">
      <c r="A2" s="152" t="s">
        <v>18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1" hidden="false" customHeight="true" outlineLevel="0" collapsed="false">
      <c r="A3" s="154" t="s">
        <v>2</v>
      </c>
      <c r="B3" s="154"/>
      <c r="C3" s="154"/>
      <c r="D3" s="154"/>
      <c r="E3" s="154"/>
      <c r="F3" s="155"/>
      <c r="G3" s="156"/>
      <c r="H3" s="156"/>
      <c r="I3" s="156"/>
      <c r="J3" s="156"/>
      <c r="K3" s="156"/>
      <c r="L3" s="156"/>
      <c r="M3" s="157" t="s">
        <v>3</v>
      </c>
    </row>
    <row r="4" s="162" customFormat="true" ht="21" hidden="false" customHeight="true" outlineLevel="0" collapsed="false">
      <c r="A4" s="158" t="s">
        <v>50</v>
      </c>
      <c r="B4" s="158"/>
      <c r="C4" s="158"/>
      <c r="D4" s="159" t="s">
        <v>51</v>
      </c>
      <c r="E4" s="159" t="s">
        <v>52</v>
      </c>
      <c r="F4" s="159" t="s">
        <v>9</v>
      </c>
      <c r="G4" s="160" t="s">
        <v>130</v>
      </c>
      <c r="H4" s="160"/>
      <c r="I4" s="160"/>
      <c r="J4" s="160"/>
      <c r="K4" s="161" t="s">
        <v>131</v>
      </c>
      <c r="L4" s="161"/>
      <c r="M4" s="161"/>
    </row>
    <row r="5" s="162" customFormat="true" ht="21" hidden="false" customHeight="true" outlineLevel="0" collapsed="false">
      <c r="A5" s="163" t="s">
        <v>57</v>
      </c>
      <c r="B5" s="164" t="s">
        <v>58</v>
      </c>
      <c r="C5" s="164" t="s">
        <v>59</v>
      </c>
      <c r="D5" s="159"/>
      <c r="E5" s="159"/>
      <c r="F5" s="159"/>
      <c r="G5" s="165" t="s">
        <v>16</v>
      </c>
      <c r="H5" s="159" t="s">
        <v>132</v>
      </c>
      <c r="I5" s="159" t="s">
        <v>133</v>
      </c>
      <c r="J5" s="159" t="s">
        <v>134</v>
      </c>
      <c r="K5" s="159" t="s">
        <v>16</v>
      </c>
      <c r="L5" s="159" t="s">
        <v>135</v>
      </c>
      <c r="M5" s="159" t="s">
        <v>136</v>
      </c>
    </row>
    <row r="6" s="162" customFormat="true" ht="21" hidden="false" customHeight="true" outlineLevel="0" collapsed="false">
      <c r="A6" s="166" t="s">
        <v>67</v>
      </c>
      <c r="B6" s="167" t="s">
        <v>67</v>
      </c>
      <c r="C6" s="167" t="s">
        <v>67</v>
      </c>
      <c r="D6" s="168" t="s">
        <v>67</v>
      </c>
      <c r="E6" s="169" t="s">
        <v>67</v>
      </c>
      <c r="F6" s="168" t="n">
        <v>1</v>
      </c>
      <c r="G6" s="170" t="n">
        <v>2</v>
      </c>
      <c r="H6" s="170" t="n">
        <v>3</v>
      </c>
      <c r="I6" s="170" t="n">
        <v>4</v>
      </c>
      <c r="J6" s="170" t="n">
        <v>5</v>
      </c>
      <c r="K6" s="170" t="n">
        <v>6</v>
      </c>
      <c r="L6" s="170" t="n">
        <v>7</v>
      </c>
      <c r="M6" s="170" t="n">
        <v>8</v>
      </c>
    </row>
    <row r="7" s="178" customFormat="true" ht="21" hidden="false" customHeight="true" outlineLevel="0" collapsed="false">
      <c r="A7" s="171"/>
      <c r="B7" s="171"/>
      <c r="C7" s="171"/>
      <c r="D7" s="172"/>
      <c r="E7" s="173" t="s">
        <v>68</v>
      </c>
      <c r="F7" s="174" t="n">
        <f aca="false">SUM(F8:F86)</f>
        <v>21187.33</v>
      </c>
      <c r="G7" s="175" t="n">
        <f aca="false">SUM(G8:G86)</f>
        <v>3711.17</v>
      </c>
      <c r="H7" s="176" t="n">
        <f aca="false">SUM(H8:H86)</f>
        <v>392.04</v>
      </c>
      <c r="I7" s="177" t="n">
        <f aca="false">SUM(I8:I86)</f>
        <v>3186.75</v>
      </c>
      <c r="J7" s="177" t="n">
        <f aca="false">SUM(J8:J86)</f>
        <v>132.38</v>
      </c>
      <c r="K7" s="174" t="n">
        <f aca="false">SUM(K8:K86)</f>
        <v>17476.16</v>
      </c>
      <c r="L7" s="174" t="n">
        <f aca="false">SUM(L8:L86)</f>
        <v>6445.51</v>
      </c>
      <c r="M7" s="174" t="n">
        <f aca="false">SUM(M8:M86)</f>
        <v>11030.65</v>
      </c>
    </row>
    <row r="8" s="162" customFormat="true" ht="21" hidden="false" customHeight="true" outlineLevel="0" collapsed="false">
      <c r="A8" s="171" t="s">
        <v>69</v>
      </c>
      <c r="B8" s="171" t="s">
        <v>70</v>
      </c>
      <c r="C8" s="171" t="s">
        <v>71</v>
      </c>
      <c r="D8" s="172" t="s">
        <v>137</v>
      </c>
      <c r="E8" s="179" t="s">
        <v>73</v>
      </c>
      <c r="F8" s="174" t="n">
        <v>119.78</v>
      </c>
      <c r="G8" s="175" t="n">
        <v>119.78</v>
      </c>
      <c r="H8" s="176" t="n">
        <v>98.59</v>
      </c>
      <c r="I8" s="177" t="n">
        <v>21.19</v>
      </c>
      <c r="J8" s="177" t="n">
        <v>0</v>
      </c>
      <c r="K8" s="174" t="n">
        <v>0</v>
      </c>
      <c r="L8" s="174" t="n">
        <v>0</v>
      </c>
      <c r="M8" s="174" t="n">
        <v>0</v>
      </c>
    </row>
    <row r="9" s="162" customFormat="true" ht="21" hidden="false" customHeight="true" outlineLevel="0" collapsed="false">
      <c r="A9" s="171" t="s">
        <v>69</v>
      </c>
      <c r="B9" s="171" t="s">
        <v>70</v>
      </c>
      <c r="C9" s="171" t="s">
        <v>74</v>
      </c>
      <c r="D9" s="172" t="s">
        <v>138</v>
      </c>
      <c r="E9" s="179" t="s">
        <v>76</v>
      </c>
      <c r="F9" s="174" t="n">
        <v>10.24</v>
      </c>
      <c r="G9" s="175" t="n">
        <v>10.24</v>
      </c>
      <c r="H9" s="176" t="n">
        <v>0</v>
      </c>
      <c r="I9" s="177" t="n">
        <v>10.24</v>
      </c>
      <c r="J9" s="177" t="n">
        <v>0</v>
      </c>
      <c r="K9" s="174" t="n">
        <v>0</v>
      </c>
      <c r="L9" s="174" t="n">
        <v>0</v>
      </c>
      <c r="M9" s="174" t="n">
        <v>0</v>
      </c>
    </row>
    <row r="10" s="162" customFormat="true" ht="21" hidden="false" customHeight="true" outlineLevel="0" collapsed="false">
      <c r="A10" s="171" t="s">
        <v>69</v>
      </c>
      <c r="B10" s="171" t="s">
        <v>70</v>
      </c>
      <c r="C10" s="171" t="s">
        <v>74</v>
      </c>
      <c r="D10" s="172" t="s">
        <v>139</v>
      </c>
      <c r="E10" s="179" t="s">
        <v>76</v>
      </c>
      <c r="F10" s="174" t="n">
        <v>3.37</v>
      </c>
      <c r="G10" s="175" t="n">
        <v>3.37</v>
      </c>
      <c r="H10" s="176" t="n">
        <v>0</v>
      </c>
      <c r="I10" s="177" t="n">
        <v>3.37</v>
      </c>
      <c r="J10" s="177" t="n">
        <v>0</v>
      </c>
      <c r="K10" s="174" t="n">
        <v>0</v>
      </c>
      <c r="L10" s="174" t="n">
        <v>0</v>
      </c>
      <c r="M10" s="174" t="n">
        <v>0</v>
      </c>
    </row>
    <row r="11" s="162" customFormat="true" ht="21" hidden="false" customHeight="true" outlineLevel="0" collapsed="false">
      <c r="A11" s="171" t="s">
        <v>69</v>
      </c>
      <c r="B11" s="171" t="s">
        <v>70</v>
      </c>
      <c r="C11" s="171" t="s">
        <v>74</v>
      </c>
      <c r="D11" s="172" t="s">
        <v>140</v>
      </c>
      <c r="E11" s="179" t="s">
        <v>76</v>
      </c>
      <c r="F11" s="174" t="n">
        <v>20.08</v>
      </c>
      <c r="G11" s="175" t="n">
        <v>20.08</v>
      </c>
      <c r="H11" s="176" t="n">
        <v>0</v>
      </c>
      <c r="I11" s="177" t="n">
        <v>19.44</v>
      </c>
      <c r="J11" s="177" t="n">
        <v>0.64</v>
      </c>
      <c r="K11" s="174" t="n">
        <v>0</v>
      </c>
      <c r="L11" s="174" t="n">
        <v>0</v>
      </c>
      <c r="M11" s="174" t="n">
        <v>0</v>
      </c>
    </row>
    <row r="12" s="162" customFormat="true" ht="21" hidden="false" customHeight="true" outlineLevel="0" collapsed="false">
      <c r="A12" s="171" t="s">
        <v>69</v>
      </c>
      <c r="B12" s="171" t="s">
        <v>70</v>
      </c>
      <c r="C12" s="171" t="s">
        <v>74</v>
      </c>
      <c r="D12" s="172" t="s">
        <v>141</v>
      </c>
      <c r="E12" s="179" t="s">
        <v>76</v>
      </c>
      <c r="F12" s="174" t="n">
        <v>1.85</v>
      </c>
      <c r="G12" s="175" t="n">
        <v>1.85</v>
      </c>
      <c r="H12" s="176" t="n">
        <v>0</v>
      </c>
      <c r="I12" s="177" t="n">
        <v>1.85</v>
      </c>
      <c r="J12" s="177" t="n">
        <v>0</v>
      </c>
      <c r="K12" s="174" t="n">
        <v>0</v>
      </c>
      <c r="L12" s="174" t="n">
        <v>0</v>
      </c>
      <c r="M12" s="174" t="n">
        <v>0</v>
      </c>
    </row>
    <row r="13" s="162" customFormat="true" ht="21" hidden="false" customHeight="true" outlineLevel="0" collapsed="false">
      <c r="A13" s="171" t="s">
        <v>69</v>
      </c>
      <c r="B13" s="171" t="s">
        <v>70</v>
      </c>
      <c r="C13" s="171" t="s">
        <v>74</v>
      </c>
      <c r="D13" s="172" t="s">
        <v>142</v>
      </c>
      <c r="E13" s="179" t="s">
        <v>76</v>
      </c>
      <c r="F13" s="174" t="n">
        <v>13.06</v>
      </c>
      <c r="G13" s="175" t="n">
        <v>13.06</v>
      </c>
      <c r="H13" s="176" t="n">
        <v>0</v>
      </c>
      <c r="I13" s="177" t="n">
        <v>13.06</v>
      </c>
      <c r="J13" s="177" t="n">
        <v>0</v>
      </c>
      <c r="K13" s="174" t="n">
        <v>0</v>
      </c>
      <c r="L13" s="174" t="n">
        <v>0</v>
      </c>
      <c r="M13" s="174" t="n">
        <v>0</v>
      </c>
    </row>
    <row r="14" s="162" customFormat="true" ht="21" hidden="false" customHeight="true" outlineLevel="0" collapsed="false">
      <c r="A14" s="171" t="s">
        <v>69</v>
      </c>
      <c r="B14" s="171" t="s">
        <v>70</v>
      </c>
      <c r="C14" s="171" t="s">
        <v>74</v>
      </c>
      <c r="D14" s="172" t="s">
        <v>143</v>
      </c>
      <c r="E14" s="179" t="s">
        <v>76</v>
      </c>
      <c r="F14" s="174" t="n">
        <v>3.82</v>
      </c>
      <c r="G14" s="175" t="n">
        <v>3.82</v>
      </c>
      <c r="H14" s="176" t="n">
        <v>0</v>
      </c>
      <c r="I14" s="177" t="n">
        <v>3.82</v>
      </c>
      <c r="J14" s="177" t="n">
        <v>0</v>
      </c>
      <c r="K14" s="174" t="n">
        <v>0</v>
      </c>
      <c r="L14" s="174" t="n">
        <v>0</v>
      </c>
      <c r="M14" s="174" t="n">
        <v>0</v>
      </c>
    </row>
    <row r="15" s="162" customFormat="true" ht="21" hidden="false" customHeight="true" outlineLevel="0" collapsed="false">
      <c r="A15" s="171" t="s">
        <v>69</v>
      </c>
      <c r="B15" s="171" t="s">
        <v>70</v>
      </c>
      <c r="C15" s="171" t="s">
        <v>74</v>
      </c>
      <c r="D15" s="172" t="s">
        <v>144</v>
      </c>
      <c r="E15" s="179" t="s">
        <v>76</v>
      </c>
      <c r="F15" s="174" t="n">
        <v>0.34</v>
      </c>
      <c r="G15" s="175" t="n">
        <v>0.34</v>
      </c>
      <c r="H15" s="176" t="n">
        <v>0</v>
      </c>
      <c r="I15" s="177" t="n">
        <v>0.34</v>
      </c>
      <c r="J15" s="177" t="n">
        <v>0</v>
      </c>
      <c r="K15" s="174" t="n">
        <v>0</v>
      </c>
      <c r="L15" s="174" t="n">
        <v>0</v>
      </c>
      <c r="M15" s="174" t="n">
        <v>0</v>
      </c>
    </row>
    <row r="16" s="162" customFormat="true" ht="21" hidden="false" customHeight="true" outlineLevel="0" collapsed="false">
      <c r="A16" s="171" t="s">
        <v>69</v>
      </c>
      <c r="B16" s="171" t="s">
        <v>70</v>
      </c>
      <c r="C16" s="171" t="s">
        <v>70</v>
      </c>
      <c r="D16" s="172" t="s">
        <v>138</v>
      </c>
      <c r="E16" s="179" t="s">
        <v>83</v>
      </c>
      <c r="F16" s="174" t="n">
        <v>31.06</v>
      </c>
      <c r="G16" s="175" t="n">
        <v>31.06</v>
      </c>
      <c r="H16" s="176" t="n">
        <v>0</v>
      </c>
      <c r="I16" s="177" t="n">
        <v>31.06</v>
      </c>
      <c r="J16" s="177" t="n">
        <v>0</v>
      </c>
      <c r="K16" s="174" t="n">
        <v>0</v>
      </c>
      <c r="L16" s="174" t="n">
        <v>0</v>
      </c>
      <c r="M16" s="174" t="n">
        <v>0</v>
      </c>
    </row>
    <row r="17" s="162" customFormat="true" ht="21" hidden="false" customHeight="true" outlineLevel="0" collapsed="false">
      <c r="A17" s="171" t="s">
        <v>69</v>
      </c>
      <c r="B17" s="171" t="s">
        <v>70</v>
      </c>
      <c r="C17" s="171" t="s">
        <v>70</v>
      </c>
      <c r="D17" s="172" t="s">
        <v>137</v>
      </c>
      <c r="E17" s="179" t="s">
        <v>83</v>
      </c>
      <c r="F17" s="174" t="n">
        <v>61.35</v>
      </c>
      <c r="G17" s="175" t="n">
        <v>61.35</v>
      </c>
      <c r="H17" s="176" t="n">
        <v>61.35</v>
      </c>
      <c r="I17" s="177" t="n">
        <v>0</v>
      </c>
      <c r="J17" s="177" t="n">
        <v>0</v>
      </c>
      <c r="K17" s="174" t="n">
        <v>0</v>
      </c>
      <c r="L17" s="174" t="n">
        <v>0</v>
      </c>
      <c r="M17" s="174" t="n">
        <v>0</v>
      </c>
    </row>
    <row r="18" s="162" customFormat="true" ht="21" hidden="false" customHeight="true" outlineLevel="0" collapsed="false">
      <c r="A18" s="171" t="s">
        <v>69</v>
      </c>
      <c r="B18" s="171" t="s">
        <v>70</v>
      </c>
      <c r="C18" s="171" t="s">
        <v>70</v>
      </c>
      <c r="D18" s="172" t="s">
        <v>139</v>
      </c>
      <c r="E18" s="179" t="s">
        <v>83</v>
      </c>
      <c r="F18" s="174" t="n">
        <v>42.41</v>
      </c>
      <c r="G18" s="175" t="n">
        <v>42.41</v>
      </c>
      <c r="H18" s="176" t="n">
        <v>0</v>
      </c>
      <c r="I18" s="177" t="n">
        <v>42.41</v>
      </c>
      <c r="J18" s="177" t="n">
        <v>0</v>
      </c>
      <c r="K18" s="174" t="n">
        <v>0</v>
      </c>
      <c r="L18" s="174" t="n">
        <v>0</v>
      </c>
      <c r="M18" s="174" t="n">
        <v>0</v>
      </c>
    </row>
    <row r="19" s="162" customFormat="true" ht="21" hidden="false" customHeight="true" outlineLevel="0" collapsed="false">
      <c r="A19" s="171" t="s">
        <v>69</v>
      </c>
      <c r="B19" s="171" t="s">
        <v>70</v>
      </c>
      <c r="C19" s="171" t="s">
        <v>70</v>
      </c>
      <c r="D19" s="172" t="s">
        <v>140</v>
      </c>
      <c r="E19" s="179" t="s">
        <v>83</v>
      </c>
      <c r="F19" s="174" t="n">
        <v>82.1</v>
      </c>
      <c r="G19" s="175" t="n">
        <v>82.1</v>
      </c>
      <c r="H19" s="176" t="n">
        <v>0</v>
      </c>
      <c r="I19" s="177" t="n">
        <v>82.1</v>
      </c>
      <c r="J19" s="177" t="n">
        <v>0</v>
      </c>
      <c r="K19" s="174" t="n">
        <v>0</v>
      </c>
      <c r="L19" s="174" t="n">
        <v>0</v>
      </c>
      <c r="M19" s="174" t="n">
        <v>0</v>
      </c>
    </row>
    <row r="20" s="162" customFormat="true" ht="21" hidden="false" customHeight="true" outlineLevel="0" collapsed="false">
      <c r="A20" s="171" t="s">
        <v>69</v>
      </c>
      <c r="B20" s="171" t="s">
        <v>70</v>
      </c>
      <c r="C20" s="171" t="s">
        <v>70</v>
      </c>
      <c r="D20" s="172" t="s">
        <v>145</v>
      </c>
      <c r="E20" s="179" t="s">
        <v>83</v>
      </c>
      <c r="F20" s="174" t="n">
        <v>44.04</v>
      </c>
      <c r="G20" s="175" t="n">
        <v>44.04</v>
      </c>
      <c r="H20" s="176" t="n">
        <v>0</v>
      </c>
      <c r="I20" s="177" t="n">
        <v>44.04</v>
      </c>
      <c r="J20" s="177" t="n">
        <v>0</v>
      </c>
      <c r="K20" s="174" t="n">
        <v>0</v>
      </c>
      <c r="L20" s="174" t="n">
        <v>0</v>
      </c>
      <c r="M20" s="174" t="n">
        <v>0</v>
      </c>
    </row>
    <row r="21" s="162" customFormat="true" ht="21" hidden="false" customHeight="true" outlineLevel="0" collapsed="false">
      <c r="A21" s="171" t="s">
        <v>69</v>
      </c>
      <c r="B21" s="171" t="s">
        <v>70</v>
      </c>
      <c r="C21" s="171" t="s">
        <v>70</v>
      </c>
      <c r="D21" s="172" t="s">
        <v>141</v>
      </c>
      <c r="E21" s="179" t="s">
        <v>83</v>
      </c>
      <c r="F21" s="174" t="n">
        <v>34.68</v>
      </c>
      <c r="G21" s="175" t="n">
        <v>34.68</v>
      </c>
      <c r="H21" s="176" t="n">
        <v>0</v>
      </c>
      <c r="I21" s="177" t="n">
        <v>34.68</v>
      </c>
      <c r="J21" s="177" t="n">
        <v>0</v>
      </c>
      <c r="K21" s="174" t="n">
        <v>0</v>
      </c>
      <c r="L21" s="174" t="n">
        <v>0</v>
      </c>
      <c r="M21" s="174" t="n">
        <v>0</v>
      </c>
    </row>
    <row r="22" s="162" customFormat="true" ht="21" hidden="false" customHeight="true" outlineLevel="0" collapsed="false">
      <c r="A22" s="171" t="s">
        <v>69</v>
      </c>
      <c r="B22" s="171" t="s">
        <v>70</v>
      </c>
      <c r="C22" s="171" t="s">
        <v>70</v>
      </c>
      <c r="D22" s="172" t="s">
        <v>142</v>
      </c>
      <c r="E22" s="179" t="s">
        <v>83</v>
      </c>
      <c r="F22" s="174" t="n">
        <v>100.44</v>
      </c>
      <c r="G22" s="175" t="n">
        <v>100.44</v>
      </c>
      <c r="H22" s="176" t="n">
        <v>0</v>
      </c>
      <c r="I22" s="177" t="n">
        <v>100.44</v>
      </c>
      <c r="J22" s="177" t="n">
        <v>0</v>
      </c>
      <c r="K22" s="174" t="n">
        <v>0</v>
      </c>
      <c r="L22" s="174" t="n">
        <v>0</v>
      </c>
      <c r="M22" s="174" t="n">
        <v>0</v>
      </c>
    </row>
    <row r="23" s="162" customFormat="true" ht="21" hidden="false" customHeight="true" outlineLevel="0" collapsed="false">
      <c r="A23" s="171" t="s">
        <v>69</v>
      </c>
      <c r="B23" s="171" t="s">
        <v>70</v>
      </c>
      <c r="C23" s="171" t="s">
        <v>70</v>
      </c>
      <c r="D23" s="172" t="s">
        <v>143</v>
      </c>
      <c r="E23" s="179" t="s">
        <v>83</v>
      </c>
      <c r="F23" s="174" t="n">
        <v>25.92</v>
      </c>
      <c r="G23" s="175" t="n">
        <v>25.92</v>
      </c>
      <c r="H23" s="176" t="n">
        <v>0</v>
      </c>
      <c r="I23" s="177" t="n">
        <v>25.92</v>
      </c>
      <c r="J23" s="177" t="n">
        <v>0</v>
      </c>
      <c r="K23" s="174" t="n">
        <v>0</v>
      </c>
      <c r="L23" s="174" t="n">
        <v>0</v>
      </c>
      <c r="M23" s="174" t="n">
        <v>0</v>
      </c>
    </row>
    <row r="24" s="162" customFormat="true" ht="21" hidden="false" customHeight="true" outlineLevel="0" collapsed="false">
      <c r="A24" s="171" t="s">
        <v>69</v>
      </c>
      <c r="B24" s="171" t="s">
        <v>70</v>
      </c>
      <c r="C24" s="171" t="s">
        <v>70</v>
      </c>
      <c r="D24" s="172" t="s">
        <v>144</v>
      </c>
      <c r="E24" s="179" t="s">
        <v>83</v>
      </c>
      <c r="F24" s="174" t="n">
        <v>6.24</v>
      </c>
      <c r="G24" s="175" t="n">
        <v>6.24</v>
      </c>
      <c r="H24" s="176" t="n">
        <v>0</v>
      </c>
      <c r="I24" s="177" t="n">
        <v>6.24</v>
      </c>
      <c r="J24" s="177" t="n">
        <v>0</v>
      </c>
      <c r="K24" s="174" t="n">
        <v>0</v>
      </c>
      <c r="L24" s="174" t="n">
        <v>0</v>
      </c>
      <c r="M24" s="174" t="n">
        <v>0</v>
      </c>
    </row>
    <row r="25" s="162" customFormat="true" ht="21" hidden="false" customHeight="true" outlineLevel="0" collapsed="false">
      <c r="A25" s="171" t="s">
        <v>69</v>
      </c>
      <c r="B25" s="171" t="s">
        <v>85</v>
      </c>
      <c r="C25" s="171" t="s">
        <v>71</v>
      </c>
      <c r="D25" s="172" t="s">
        <v>138</v>
      </c>
      <c r="E25" s="179" t="s">
        <v>86</v>
      </c>
      <c r="F25" s="174" t="n">
        <v>1.99</v>
      </c>
      <c r="G25" s="175" t="n">
        <v>1.99</v>
      </c>
      <c r="H25" s="176" t="n">
        <v>0</v>
      </c>
      <c r="I25" s="177" t="n">
        <v>1.99</v>
      </c>
      <c r="J25" s="177" t="n">
        <v>0</v>
      </c>
      <c r="K25" s="174" t="n">
        <v>0</v>
      </c>
      <c r="L25" s="174" t="n">
        <v>0</v>
      </c>
      <c r="M25" s="174" t="n">
        <v>0</v>
      </c>
    </row>
    <row r="26" s="162" customFormat="true" ht="21" hidden="false" customHeight="true" outlineLevel="0" collapsed="false">
      <c r="A26" s="171" t="s">
        <v>69</v>
      </c>
      <c r="B26" s="171" t="s">
        <v>85</v>
      </c>
      <c r="C26" s="171" t="s">
        <v>71</v>
      </c>
      <c r="D26" s="172" t="s">
        <v>137</v>
      </c>
      <c r="E26" s="179" t="s">
        <v>86</v>
      </c>
      <c r="F26" s="174" t="n">
        <v>0.83</v>
      </c>
      <c r="G26" s="175" t="n">
        <v>0.83</v>
      </c>
      <c r="H26" s="176" t="n">
        <v>0</v>
      </c>
      <c r="I26" s="177" t="n">
        <v>0.83</v>
      </c>
      <c r="J26" s="177" t="n">
        <v>0</v>
      </c>
      <c r="K26" s="174" t="n">
        <v>0</v>
      </c>
      <c r="L26" s="174" t="n">
        <v>0</v>
      </c>
      <c r="M26" s="174" t="n">
        <v>0</v>
      </c>
    </row>
    <row r="27" s="162" customFormat="true" ht="21" hidden="false" customHeight="true" outlineLevel="0" collapsed="false">
      <c r="A27" s="171" t="s">
        <v>69</v>
      </c>
      <c r="B27" s="171" t="s">
        <v>85</v>
      </c>
      <c r="C27" s="171" t="s">
        <v>71</v>
      </c>
      <c r="D27" s="172" t="s">
        <v>139</v>
      </c>
      <c r="E27" s="179" t="s">
        <v>86</v>
      </c>
      <c r="F27" s="174" t="n">
        <v>2.35</v>
      </c>
      <c r="G27" s="175" t="n">
        <v>2.35</v>
      </c>
      <c r="H27" s="176" t="n">
        <v>0</v>
      </c>
      <c r="I27" s="177" t="n">
        <v>2.35</v>
      </c>
      <c r="J27" s="177" t="n">
        <v>0</v>
      </c>
      <c r="K27" s="174" t="n">
        <v>0</v>
      </c>
      <c r="L27" s="174" t="n">
        <v>0</v>
      </c>
      <c r="M27" s="174" t="n">
        <v>0</v>
      </c>
    </row>
    <row r="28" s="162" customFormat="true" ht="21" hidden="false" customHeight="true" outlineLevel="0" collapsed="false">
      <c r="A28" s="171" t="s">
        <v>69</v>
      </c>
      <c r="B28" s="171" t="s">
        <v>85</v>
      </c>
      <c r="C28" s="171" t="s">
        <v>71</v>
      </c>
      <c r="D28" s="172" t="s">
        <v>140</v>
      </c>
      <c r="E28" s="179" t="s">
        <v>86</v>
      </c>
      <c r="F28" s="174" t="n">
        <v>5.25</v>
      </c>
      <c r="G28" s="175" t="n">
        <v>5.25</v>
      </c>
      <c r="H28" s="176" t="n">
        <v>0</v>
      </c>
      <c r="I28" s="177" t="n">
        <v>5.25</v>
      </c>
      <c r="J28" s="177" t="n">
        <v>0</v>
      </c>
      <c r="K28" s="174" t="n">
        <v>0</v>
      </c>
      <c r="L28" s="174" t="n">
        <v>0</v>
      </c>
      <c r="M28" s="174" t="n">
        <v>0</v>
      </c>
    </row>
    <row r="29" s="162" customFormat="true" ht="21" hidden="false" customHeight="true" outlineLevel="0" collapsed="false">
      <c r="A29" s="171" t="s">
        <v>69</v>
      </c>
      <c r="B29" s="171" t="s">
        <v>85</v>
      </c>
      <c r="C29" s="171" t="s">
        <v>71</v>
      </c>
      <c r="D29" s="172" t="s">
        <v>145</v>
      </c>
      <c r="E29" s="179" t="s">
        <v>86</v>
      </c>
      <c r="F29" s="174" t="n">
        <v>2.82</v>
      </c>
      <c r="G29" s="175" t="n">
        <v>2.82</v>
      </c>
      <c r="H29" s="176" t="n">
        <v>0</v>
      </c>
      <c r="I29" s="177" t="n">
        <v>2.82</v>
      </c>
      <c r="J29" s="177" t="n">
        <v>0</v>
      </c>
      <c r="K29" s="174" t="n">
        <v>0</v>
      </c>
      <c r="L29" s="174" t="n">
        <v>0</v>
      </c>
      <c r="M29" s="174" t="n">
        <v>0</v>
      </c>
    </row>
    <row r="30" s="162" customFormat="true" ht="21" hidden="false" customHeight="true" outlineLevel="0" collapsed="false">
      <c r="A30" s="171" t="s">
        <v>69</v>
      </c>
      <c r="B30" s="171" t="s">
        <v>85</v>
      </c>
      <c r="C30" s="171" t="s">
        <v>71</v>
      </c>
      <c r="D30" s="172" t="s">
        <v>141</v>
      </c>
      <c r="E30" s="179" t="s">
        <v>86</v>
      </c>
      <c r="F30" s="174" t="n">
        <v>2.05</v>
      </c>
      <c r="G30" s="175" t="n">
        <v>2.05</v>
      </c>
      <c r="H30" s="176" t="n">
        <v>0</v>
      </c>
      <c r="I30" s="177" t="n">
        <v>2.05</v>
      </c>
      <c r="J30" s="177" t="n">
        <v>0</v>
      </c>
      <c r="K30" s="174" t="n">
        <v>0</v>
      </c>
      <c r="L30" s="174" t="n">
        <v>0</v>
      </c>
      <c r="M30" s="174" t="n">
        <v>0</v>
      </c>
    </row>
    <row r="31" customFormat="false" ht="21" hidden="false" customHeight="true" outlineLevel="0" collapsed="false">
      <c r="A31" s="171" t="s">
        <v>69</v>
      </c>
      <c r="B31" s="171" t="s">
        <v>85</v>
      </c>
      <c r="C31" s="171" t="s">
        <v>71</v>
      </c>
      <c r="D31" s="172" t="s">
        <v>142</v>
      </c>
      <c r="E31" s="179" t="s">
        <v>86</v>
      </c>
      <c r="F31" s="174" t="n">
        <v>5.94</v>
      </c>
      <c r="G31" s="175" t="n">
        <v>5.94</v>
      </c>
      <c r="H31" s="176" t="n">
        <v>0</v>
      </c>
      <c r="I31" s="177" t="n">
        <v>5.94</v>
      </c>
      <c r="J31" s="177" t="n">
        <v>0</v>
      </c>
      <c r="K31" s="174" t="n">
        <v>0</v>
      </c>
      <c r="L31" s="174" t="n">
        <v>0</v>
      </c>
      <c r="M31" s="174" t="n">
        <v>0</v>
      </c>
    </row>
    <row r="32" customFormat="false" ht="21" hidden="false" customHeight="true" outlineLevel="0" collapsed="false">
      <c r="A32" s="171" t="s">
        <v>69</v>
      </c>
      <c r="B32" s="171" t="s">
        <v>85</v>
      </c>
      <c r="C32" s="171" t="s">
        <v>71</v>
      </c>
      <c r="D32" s="172" t="s">
        <v>143</v>
      </c>
      <c r="E32" s="179" t="s">
        <v>86</v>
      </c>
      <c r="F32" s="174" t="n">
        <v>1.66</v>
      </c>
      <c r="G32" s="175" t="n">
        <v>1.66</v>
      </c>
      <c r="H32" s="176" t="n">
        <v>0</v>
      </c>
      <c r="I32" s="177" t="n">
        <v>1.66</v>
      </c>
      <c r="J32" s="177" t="n">
        <v>0</v>
      </c>
      <c r="K32" s="174" t="n">
        <v>0</v>
      </c>
      <c r="L32" s="174" t="n">
        <v>0</v>
      </c>
      <c r="M32" s="174" t="n">
        <v>0</v>
      </c>
    </row>
    <row r="33" customFormat="false" ht="21" hidden="false" customHeight="true" outlineLevel="0" collapsed="false">
      <c r="A33" s="171" t="s">
        <v>69</v>
      </c>
      <c r="B33" s="171" t="s">
        <v>85</v>
      </c>
      <c r="C33" s="171" t="s">
        <v>71</v>
      </c>
      <c r="D33" s="172" t="s">
        <v>144</v>
      </c>
      <c r="E33" s="179" t="s">
        <v>86</v>
      </c>
      <c r="F33" s="174" t="n">
        <v>0.4</v>
      </c>
      <c r="G33" s="175" t="n">
        <v>0.4</v>
      </c>
      <c r="H33" s="176" t="n">
        <v>0</v>
      </c>
      <c r="I33" s="177" t="n">
        <v>0.4</v>
      </c>
      <c r="J33" s="177" t="n">
        <v>0</v>
      </c>
      <c r="K33" s="174" t="n">
        <v>0</v>
      </c>
      <c r="L33" s="174" t="n">
        <v>0</v>
      </c>
      <c r="M33" s="174" t="n">
        <v>0</v>
      </c>
    </row>
    <row r="34" customFormat="false" ht="21" hidden="false" customHeight="true" outlineLevel="0" collapsed="false">
      <c r="A34" s="171" t="s">
        <v>87</v>
      </c>
      <c r="B34" s="171" t="s">
        <v>71</v>
      </c>
      <c r="C34" s="171" t="s">
        <v>71</v>
      </c>
      <c r="D34" s="172" t="s">
        <v>137</v>
      </c>
      <c r="E34" s="179" t="s">
        <v>88</v>
      </c>
      <c r="F34" s="174" t="n">
        <v>371.11</v>
      </c>
      <c r="G34" s="175" t="n">
        <v>313.27</v>
      </c>
      <c r="H34" s="176" t="n">
        <v>182.8</v>
      </c>
      <c r="I34" s="177" t="n">
        <v>88.41</v>
      </c>
      <c r="J34" s="177" t="n">
        <v>42.06</v>
      </c>
      <c r="K34" s="174" t="n">
        <v>57.84</v>
      </c>
      <c r="L34" s="174" t="n">
        <v>57.84</v>
      </c>
      <c r="M34" s="174" t="n">
        <v>0</v>
      </c>
    </row>
    <row r="35" customFormat="false" ht="21" hidden="false" customHeight="true" outlineLevel="0" collapsed="false">
      <c r="A35" s="171" t="s">
        <v>87</v>
      </c>
      <c r="B35" s="171" t="s">
        <v>71</v>
      </c>
      <c r="C35" s="171" t="s">
        <v>85</v>
      </c>
      <c r="D35" s="172" t="s">
        <v>137</v>
      </c>
      <c r="E35" s="179" t="s">
        <v>89</v>
      </c>
      <c r="F35" s="174" t="n">
        <v>45</v>
      </c>
      <c r="G35" s="175" t="n">
        <v>0</v>
      </c>
      <c r="H35" s="176" t="n">
        <v>0</v>
      </c>
      <c r="I35" s="177" t="n">
        <v>0</v>
      </c>
      <c r="J35" s="177" t="n">
        <v>0</v>
      </c>
      <c r="K35" s="174" t="n">
        <v>45</v>
      </c>
      <c r="L35" s="174" t="n">
        <v>45</v>
      </c>
      <c r="M35" s="174" t="n">
        <v>0</v>
      </c>
    </row>
    <row r="36" customFormat="false" ht="21" hidden="false" customHeight="true" outlineLevel="0" collapsed="false">
      <c r="A36" s="171" t="s">
        <v>87</v>
      </c>
      <c r="B36" s="171" t="s">
        <v>74</v>
      </c>
      <c r="C36" s="171" t="s">
        <v>71</v>
      </c>
      <c r="D36" s="172" t="s">
        <v>146</v>
      </c>
      <c r="E36" s="179" t="s">
        <v>91</v>
      </c>
      <c r="F36" s="174" t="n">
        <v>202.37</v>
      </c>
      <c r="G36" s="175" t="n">
        <v>0</v>
      </c>
      <c r="H36" s="176" t="n">
        <v>0</v>
      </c>
      <c r="I36" s="177" t="n">
        <v>0</v>
      </c>
      <c r="J36" s="177" t="n">
        <v>0</v>
      </c>
      <c r="K36" s="174" t="n">
        <v>202.37</v>
      </c>
      <c r="L36" s="174" t="n">
        <v>52.37</v>
      </c>
      <c r="M36" s="174" t="n">
        <v>150</v>
      </c>
    </row>
    <row r="37" customFormat="false" ht="21" hidden="false" customHeight="true" outlineLevel="0" collapsed="false">
      <c r="A37" s="171" t="s">
        <v>87</v>
      </c>
      <c r="B37" s="171" t="s">
        <v>74</v>
      </c>
      <c r="C37" s="171" t="s">
        <v>71</v>
      </c>
      <c r="D37" s="172" t="s">
        <v>147</v>
      </c>
      <c r="E37" s="179" t="s">
        <v>91</v>
      </c>
      <c r="F37" s="174" t="n">
        <v>190</v>
      </c>
      <c r="G37" s="175" t="n">
        <v>0</v>
      </c>
      <c r="H37" s="176" t="n">
        <v>0</v>
      </c>
      <c r="I37" s="177" t="n">
        <v>0</v>
      </c>
      <c r="J37" s="177" t="n">
        <v>0</v>
      </c>
      <c r="K37" s="174" t="n">
        <v>190</v>
      </c>
      <c r="L37" s="174" t="n">
        <v>40</v>
      </c>
      <c r="M37" s="174" t="n">
        <v>150</v>
      </c>
    </row>
    <row r="38" customFormat="false" ht="21" hidden="false" customHeight="true" outlineLevel="0" collapsed="false">
      <c r="A38" s="171" t="s">
        <v>87</v>
      </c>
      <c r="B38" s="171" t="s">
        <v>74</v>
      </c>
      <c r="C38" s="171" t="s">
        <v>74</v>
      </c>
      <c r="D38" s="172" t="s">
        <v>143</v>
      </c>
      <c r="E38" s="179" t="s">
        <v>93</v>
      </c>
      <c r="F38" s="174" t="n">
        <v>342.9</v>
      </c>
      <c r="G38" s="175" t="n">
        <v>0</v>
      </c>
      <c r="H38" s="176" t="n">
        <v>0</v>
      </c>
      <c r="I38" s="177" t="n">
        <v>0</v>
      </c>
      <c r="J38" s="177" t="n">
        <v>0</v>
      </c>
      <c r="K38" s="174" t="n">
        <v>342.9</v>
      </c>
      <c r="L38" s="174" t="n">
        <v>80.4</v>
      </c>
      <c r="M38" s="174" t="n">
        <v>262.5</v>
      </c>
    </row>
    <row r="39" customFormat="false" ht="21" hidden="false" customHeight="true" outlineLevel="0" collapsed="false">
      <c r="A39" s="171" t="s">
        <v>87</v>
      </c>
      <c r="B39" s="171" t="s">
        <v>74</v>
      </c>
      <c r="C39" s="171" t="s">
        <v>94</v>
      </c>
      <c r="D39" s="172" t="s">
        <v>139</v>
      </c>
      <c r="E39" s="179" t="s">
        <v>95</v>
      </c>
      <c r="F39" s="174" t="n">
        <v>267.65</v>
      </c>
      <c r="G39" s="175" t="n">
        <v>240.65</v>
      </c>
      <c r="H39" s="176" t="n">
        <v>0</v>
      </c>
      <c r="I39" s="177" t="n">
        <v>234.23</v>
      </c>
      <c r="J39" s="177" t="n">
        <v>6.42</v>
      </c>
      <c r="K39" s="174" t="n">
        <v>27</v>
      </c>
      <c r="L39" s="174" t="n">
        <v>27</v>
      </c>
      <c r="M39" s="174" t="n">
        <v>0</v>
      </c>
    </row>
    <row r="40" customFormat="false" ht="21" hidden="false" customHeight="true" outlineLevel="0" collapsed="false">
      <c r="A40" s="171" t="s">
        <v>87</v>
      </c>
      <c r="B40" s="171" t="s">
        <v>74</v>
      </c>
      <c r="C40" s="171" t="s">
        <v>96</v>
      </c>
      <c r="D40" s="172" t="s">
        <v>140</v>
      </c>
      <c r="E40" s="179" t="s">
        <v>97</v>
      </c>
      <c r="F40" s="174" t="n">
        <v>545.1</v>
      </c>
      <c r="G40" s="175" t="n">
        <v>538</v>
      </c>
      <c r="H40" s="176" t="n">
        <v>0</v>
      </c>
      <c r="I40" s="177" t="n">
        <v>517.3</v>
      </c>
      <c r="J40" s="177" t="n">
        <v>20.7</v>
      </c>
      <c r="K40" s="174" t="n">
        <v>7.1</v>
      </c>
      <c r="L40" s="174" t="n">
        <v>7.1</v>
      </c>
      <c r="M40" s="174" t="n">
        <v>0</v>
      </c>
    </row>
    <row r="41" customFormat="false" ht="21" hidden="false" customHeight="true" outlineLevel="0" collapsed="false">
      <c r="A41" s="171" t="s">
        <v>87</v>
      </c>
      <c r="B41" s="171" t="s">
        <v>94</v>
      </c>
      <c r="C41" s="171" t="s">
        <v>85</v>
      </c>
      <c r="D41" s="172" t="s">
        <v>137</v>
      </c>
      <c r="E41" s="179" t="s">
        <v>101</v>
      </c>
      <c r="F41" s="174" t="n">
        <v>2056.48</v>
      </c>
      <c r="G41" s="175" t="n">
        <v>0</v>
      </c>
      <c r="H41" s="176" t="n">
        <v>0</v>
      </c>
      <c r="I41" s="177" t="n">
        <v>0</v>
      </c>
      <c r="J41" s="177" t="n">
        <v>0</v>
      </c>
      <c r="K41" s="174" t="n">
        <v>2056.48</v>
      </c>
      <c r="L41" s="174" t="n">
        <v>1833.18</v>
      </c>
      <c r="M41" s="174" t="n">
        <v>223.3</v>
      </c>
    </row>
    <row r="42" customFormat="false" ht="21" hidden="false" customHeight="true" outlineLevel="0" collapsed="false">
      <c r="A42" s="171" t="s">
        <v>87</v>
      </c>
      <c r="B42" s="171" t="s">
        <v>94</v>
      </c>
      <c r="C42" s="171" t="s">
        <v>85</v>
      </c>
      <c r="D42" s="172" t="s">
        <v>145</v>
      </c>
      <c r="E42" s="179" t="s">
        <v>101</v>
      </c>
      <c r="F42" s="174" t="n">
        <v>381.22</v>
      </c>
      <c r="G42" s="175" t="n">
        <v>291.5</v>
      </c>
      <c r="H42" s="176" t="n">
        <v>0</v>
      </c>
      <c r="I42" s="177" t="n">
        <v>277.46</v>
      </c>
      <c r="J42" s="177" t="n">
        <v>14.04</v>
      </c>
      <c r="K42" s="174" t="n">
        <v>89.72</v>
      </c>
      <c r="L42" s="174" t="n">
        <v>89.72</v>
      </c>
      <c r="M42" s="174" t="n">
        <v>0</v>
      </c>
    </row>
    <row r="43" customFormat="false" ht="21" hidden="false" customHeight="true" outlineLevel="0" collapsed="false">
      <c r="A43" s="171" t="s">
        <v>87</v>
      </c>
      <c r="B43" s="171" t="s">
        <v>102</v>
      </c>
      <c r="C43" s="171" t="s">
        <v>71</v>
      </c>
      <c r="D43" s="172" t="s">
        <v>142</v>
      </c>
      <c r="E43" s="179" t="s">
        <v>103</v>
      </c>
      <c r="F43" s="174" t="n">
        <v>814.7</v>
      </c>
      <c r="G43" s="175" t="n">
        <v>614.7</v>
      </c>
      <c r="H43" s="176" t="n">
        <v>0</v>
      </c>
      <c r="I43" s="177" t="n">
        <v>592.69</v>
      </c>
      <c r="J43" s="177" t="n">
        <v>22.01</v>
      </c>
      <c r="K43" s="174" t="n">
        <v>200</v>
      </c>
      <c r="L43" s="174" t="n">
        <v>200</v>
      </c>
      <c r="M43" s="174" t="n">
        <v>0</v>
      </c>
    </row>
    <row r="44" customFormat="false" ht="21" hidden="false" customHeight="true" outlineLevel="0" collapsed="false">
      <c r="A44" s="171" t="s">
        <v>87</v>
      </c>
      <c r="B44" s="171" t="s">
        <v>102</v>
      </c>
      <c r="C44" s="171" t="s">
        <v>74</v>
      </c>
      <c r="D44" s="172" t="s">
        <v>141</v>
      </c>
      <c r="E44" s="179" t="s">
        <v>104</v>
      </c>
      <c r="F44" s="174" t="n">
        <v>665.95</v>
      </c>
      <c r="G44" s="175" t="n">
        <v>210.65</v>
      </c>
      <c r="H44" s="176" t="n">
        <v>0</v>
      </c>
      <c r="I44" s="177" t="n">
        <v>201.6</v>
      </c>
      <c r="J44" s="177" t="n">
        <v>9.05</v>
      </c>
      <c r="K44" s="174" t="n">
        <v>455.3</v>
      </c>
      <c r="L44" s="174" t="n">
        <v>445.3</v>
      </c>
      <c r="M44" s="174" t="n">
        <v>10</v>
      </c>
    </row>
    <row r="45" customFormat="false" ht="21" hidden="false" customHeight="true" outlineLevel="0" collapsed="false">
      <c r="A45" s="171" t="s">
        <v>87</v>
      </c>
      <c r="B45" s="171" t="s">
        <v>102</v>
      </c>
      <c r="C45" s="171" t="s">
        <v>70</v>
      </c>
      <c r="D45" s="172" t="s">
        <v>144</v>
      </c>
      <c r="E45" s="179" t="s">
        <v>105</v>
      </c>
      <c r="F45" s="174" t="n">
        <v>65.84</v>
      </c>
      <c r="G45" s="175" t="n">
        <v>40.84</v>
      </c>
      <c r="H45" s="176" t="n">
        <v>0</v>
      </c>
      <c r="I45" s="177" t="n">
        <v>39.04</v>
      </c>
      <c r="J45" s="177" t="n">
        <v>1.8</v>
      </c>
      <c r="K45" s="174" t="n">
        <v>25</v>
      </c>
      <c r="L45" s="174" t="n">
        <v>25</v>
      </c>
      <c r="M45" s="174" t="n">
        <v>0</v>
      </c>
    </row>
    <row r="46" customFormat="false" ht="21" hidden="false" customHeight="true" outlineLevel="0" collapsed="false">
      <c r="A46" s="171" t="s">
        <v>87</v>
      </c>
      <c r="B46" s="171" t="s">
        <v>102</v>
      </c>
      <c r="C46" s="171" t="s">
        <v>98</v>
      </c>
      <c r="D46" s="172" t="s">
        <v>137</v>
      </c>
      <c r="E46" s="179" t="s">
        <v>106</v>
      </c>
      <c r="F46" s="174" t="n">
        <v>1305.44</v>
      </c>
      <c r="G46" s="175" t="n">
        <v>0</v>
      </c>
      <c r="H46" s="176" t="n">
        <v>0</v>
      </c>
      <c r="I46" s="177" t="n">
        <v>0</v>
      </c>
      <c r="J46" s="177" t="n">
        <v>0</v>
      </c>
      <c r="K46" s="174" t="n">
        <v>1305.44</v>
      </c>
      <c r="L46" s="174" t="n">
        <v>287</v>
      </c>
      <c r="M46" s="174" t="n">
        <v>1018.44</v>
      </c>
    </row>
    <row r="47" customFormat="false" ht="21" hidden="false" customHeight="true" outlineLevel="0" collapsed="false">
      <c r="A47" s="171" t="s">
        <v>87</v>
      </c>
      <c r="B47" s="171" t="s">
        <v>102</v>
      </c>
      <c r="C47" s="171" t="s">
        <v>107</v>
      </c>
      <c r="D47" s="172" t="s">
        <v>137</v>
      </c>
      <c r="E47" s="179" t="s">
        <v>108</v>
      </c>
      <c r="F47" s="174" t="n">
        <v>62.2</v>
      </c>
      <c r="G47" s="175" t="n">
        <v>0</v>
      </c>
      <c r="H47" s="176" t="n">
        <v>0</v>
      </c>
      <c r="I47" s="177" t="n">
        <v>0</v>
      </c>
      <c r="J47" s="177" t="n">
        <v>0</v>
      </c>
      <c r="K47" s="174" t="n">
        <v>62.2</v>
      </c>
      <c r="L47" s="174" t="n">
        <v>0</v>
      </c>
      <c r="M47" s="174" t="n">
        <v>62.2</v>
      </c>
    </row>
    <row r="48" customFormat="false" ht="21" hidden="false" customHeight="true" outlineLevel="0" collapsed="false">
      <c r="A48" s="171" t="s">
        <v>87</v>
      </c>
      <c r="B48" s="171" t="s">
        <v>102</v>
      </c>
      <c r="C48" s="171" t="s">
        <v>107</v>
      </c>
      <c r="D48" s="172" t="s">
        <v>139</v>
      </c>
      <c r="E48" s="179" t="s">
        <v>108</v>
      </c>
      <c r="F48" s="174" t="n">
        <v>249.5</v>
      </c>
      <c r="G48" s="175" t="n">
        <v>0</v>
      </c>
      <c r="H48" s="176" t="n">
        <v>0</v>
      </c>
      <c r="I48" s="177" t="n">
        <v>0</v>
      </c>
      <c r="J48" s="177" t="n">
        <v>0</v>
      </c>
      <c r="K48" s="174" t="n">
        <v>249.5</v>
      </c>
      <c r="L48" s="174" t="n">
        <v>249.5</v>
      </c>
      <c r="M48" s="174" t="n">
        <v>0</v>
      </c>
    </row>
    <row r="49" customFormat="false" ht="21" hidden="false" customHeight="true" outlineLevel="0" collapsed="false">
      <c r="A49" s="171" t="s">
        <v>87</v>
      </c>
      <c r="B49" s="171" t="s">
        <v>102</v>
      </c>
      <c r="C49" s="171" t="s">
        <v>107</v>
      </c>
      <c r="D49" s="172" t="s">
        <v>142</v>
      </c>
      <c r="E49" s="179" t="s">
        <v>108</v>
      </c>
      <c r="F49" s="174" t="n">
        <v>20</v>
      </c>
      <c r="G49" s="175" t="n">
        <v>0</v>
      </c>
      <c r="H49" s="176" t="n">
        <v>0</v>
      </c>
      <c r="I49" s="177" t="n">
        <v>0</v>
      </c>
      <c r="J49" s="177" t="n">
        <v>0</v>
      </c>
      <c r="K49" s="174" t="n">
        <v>20</v>
      </c>
      <c r="L49" s="174" t="n">
        <v>0</v>
      </c>
      <c r="M49" s="174" t="n">
        <v>20</v>
      </c>
    </row>
    <row r="50" customFormat="false" ht="21" hidden="false" customHeight="true" outlineLevel="0" collapsed="false">
      <c r="A50" s="171" t="s">
        <v>87</v>
      </c>
      <c r="B50" s="171" t="s">
        <v>102</v>
      </c>
      <c r="C50" s="171" t="s">
        <v>85</v>
      </c>
      <c r="D50" s="172" t="s">
        <v>137</v>
      </c>
      <c r="E50" s="179" t="s">
        <v>109</v>
      </c>
      <c r="F50" s="174" t="n">
        <v>404</v>
      </c>
      <c r="G50" s="175" t="n">
        <v>0</v>
      </c>
      <c r="H50" s="176" t="n">
        <v>0</v>
      </c>
      <c r="I50" s="177" t="n">
        <v>0</v>
      </c>
      <c r="J50" s="177" t="n">
        <v>0</v>
      </c>
      <c r="K50" s="174" t="n">
        <v>404</v>
      </c>
      <c r="L50" s="174" t="n">
        <v>60</v>
      </c>
      <c r="M50" s="174" t="n">
        <v>344</v>
      </c>
    </row>
    <row r="51" customFormat="false" ht="21" hidden="false" customHeight="true" outlineLevel="0" collapsed="false">
      <c r="A51" s="171" t="s">
        <v>87</v>
      </c>
      <c r="B51" s="171" t="s">
        <v>102</v>
      </c>
      <c r="C51" s="171" t="s">
        <v>85</v>
      </c>
      <c r="D51" s="172" t="s">
        <v>141</v>
      </c>
      <c r="E51" s="179" t="s">
        <v>109</v>
      </c>
      <c r="F51" s="174" t="n">
        <v>15</v>
      </c>
      <c r="G51" s="175" t="n">
        <v>0</v>
      </c>
      <c r="H51" s="176" t="n">
        <v>0</v>
      </c>
      <c r="I51" s="177" t="n">
        <v>0</v>
      </c>
      <c r="J51" s="177" t="n">
        <v>0</v>
      </c>
      <c r="K51" s="174" t="n">
        <v>15</v>
      </c>
      <c r="L51" s="174" t="n">
        <v>15</v>
      </c>
      <c r="M51" s="174" t="n">
        <v>0</v>
      </c>
    </row>
    <row r="52" customFormat="false" ht="21" hidden="false" customHeight="true" outlineLevel="0" collapsed="false">
      <c r="A52" s="171" t="s">
        <v>87</v>
      </c>
      <c r="B52" s="171" t="s">
        <v>96</v>
      </c>
      <c r="C52" s="171" t="s">
        <v>85</v>
      </c>
      <c r="D52" s="172" t="s">
        <v>143</v>
      </c>
      <c r="E52" s="179" t="s">
        <v>110</v>
      </c>
      <c r="F52" s="174" t="n">
        <v>172.63</v>
      </c>
      <c r="G52" s="175" t="n">
        <v>172.63</v>
      </c>
      <c r="H52" s="176" t="n">
        <v>0</v>
      </c>
      <c r="I52" s="177" t="n">
        <v>165.47</v>
      </c>
      <c r="J52" s="177" t="n">
        <v>7.16</v>
      </c>
      <c r="K52" s="174" t="n">
        <v>0</v>
      </c>
      <c r="L52" s="174" t="n">
        <v>0</v>
      </c>
      <c r="M52" s="174" t="n">
        <v>0</v>
      </c>
    </row>
    <row r="53" customFormat="false" ht="21" hidden="false" customHeight="true" outlineLevel="0" collapsed="false">
      <c r="A53" s="171" t="s">
        <v>87</v>
      </c>
      <c r="B53" s="171" t="s">
        <v>111</v>
      </c>
      <c r="C53" s="171" t="s">
        <v>112</v>
      </c>
      <c r="D53" s="172" t="s">
        <v>138</v>
      </c>
      <c r="E53" s="179" t="s">
        <v>113</v>
      </c>
      <c r="F53" s="174" t="n">
        <v>214.84</v>
      </c>
      <c r="G53" s="175" t="n">
        <v>214.84</v>
      </c>
      <c r="H53" s="176" t="n">
        <v>0</v>
      </c>
      <c r="I53" s="177" t="n">
        <v>206.34</v>
      </c>
      <c r="J53" s="177" t="n">
        <v>8.5</v>
      </c>
      <c r="K53" s="174" t="n">
        <v>0</v>
      </c>
      <c r="L53" s="174" t="n">
        <v>0</v>
      </c>
      <c r="M53" s="174" t="n">
        <v>0</v>
      </c>
    </row>
    <row r="54" customFormat="false" ht="21" hidden="false" customHeight="true" outlineLevel="0" collapsed="false">
      <c r="A54" s="171" t="s">
        <v>87</v>
      </c>
      <c r="B54" s="171" t="s">
        <v>111</v>
      </c>
      <c r="C54" s="171" t="s">
        <v>114</v>
      </c>
      <c r="D54" s="172" t="s">
        <v>138</v>
      </c>
      <c r="E54" s="179" t="s">
        <v>115</v>
      </c>
      <c r="F54" s="174" t="n">
        <v>28.8</v>
      </c>
      <c r="G54" s="175" t="n">
        <v>0</v>
      </c>
      <c r="H54" s="176" t="n">
        <v>0</v>
      </c>
      <c r="I54" s="177" t="n">
        <v>0</v>
      </c>
      <c r="J54" s="177" t="n">
        <v>0</v>
      </c>
      <c r="K54" s="174" t="n">
        <v>28.8</v>
      </c>
      <c r="L54" s="174" t="n">
        <v>0</v>
      </c>
      <c r="M54" s="174" t="n">
        <v>28.8</v>
      </c>
    </row>
    <row r="55" customFormat="false" ht="21" hidden="false" customHeight="true" outlineLevel="0" collapsed="false">
      <c r="A55" s="171" t="s">
        <v>87</v>
      </c>
      <c r="B55" s="171" t="s">
        <v>111</v>
      </c>
      <c r="C55" s="171" t="s">
        <v>114</v>
      </c>
      <c r="D55" s="172" t="s">
        <v>137</v>
      </c>
      <c r="E55" s="179" t="s">
        <v>115</v>
      </c>
      <c r="F55" s="174" t="n">
        <v>1190.36</v>
      </c>
      <c r="G55" s="175" t="n">
        <v>0</v>
      </c>
      <c r="H55" s="176" t="n">
        <v>0</v>
      </c>
      <c r="I55" s="177" t="n">
        <v>0</v>
      </c>
      <c r="J55" s="177" t="n">
        <v>0</v>
      </c>
      <c r="K55" s="174" t="n">
        <v>1190.36</v>
      </c>
      <c r="L55" s="174" t="n">
        <v>929.87</v>
      </c>
      <c r="M55" s="174" t="n">
        <v>260.49</v>
      </c>
    </row>
    <row r="56" customFormat="false" ht="21" hidden="false" customHeight="true" outlineLevel="0" collapsed="false">
      <c r="A56" s="171" t="s">
        <v>87</v>
      </c>
      <c r="B56" s="171" t="s">
        <v>111</v>
      </c>
      <c r="C56" s="171" t="s">
        <v>85</v>
      </c>
      <c r="D56" s="172" t="s">
        <v>137</v>
      </c>
      <c r="E56" s="179" t="s">
        <v>116</v>
      </c>
      <c r="F56" s="174" t="n">
        <v>1500</v>
      </c>
      <c r="G56" s="175" t="n">
        <v>0</v>
      </c>
      <c r="H56" s="176" t="n">
        <v>0</v>
      </c>
      <c r="I56" s="177" t="n">
        <v>0</v>
      </c>
      <c r="J56" s="177" t="n">
        <v>0</v>
      </c>
      <c r="K56" s="174" t="n">
        <v>1500</v>
      </c>
      <c r="L56" s="174" t="n">
        <v>1500</v>
      </c>
      <c r="M56" s="174" t="n">
        <v>0</v>
      </c>
    </row>
    <row r="57" customFormat="false" ht="21" hidden="false" customHeight="true" outlineLevel="0" collapsed="false">
      <c r="A57" s="171" t="s">
        <v>87</v>
      </c>
      <c r="B57" s="171" t="s">
        <v>111</v>
      </c>
      <c r="C57" s="171" t="s">
        <v>85</v>
      </c>
      <c r="D57" s="172" t="s">
        <v>141</v>
      </c>
      <c r="E57" s="179" t="s">
        <v>116</v>
      </c>
      <c r="F57" s="174" t="n">
        <v>501.23</v>
      </c>
      <c r="G57" s="175" t="n">
        <v>0</v>
      </c>
      <c r="H57" s="176" t="n">
        <v>0</v>
      </c>
      <c r="I57" s="177" t="n">
        <v>0</v>
      </c>
      <c r="J57" s="177" t="n">
        <v>0</v>
      </c>
      <c r="K57" s="174" t="n">
        <v>501.23</v>
      </c>
      <c r="L57" s="174" t="n">
        <v>501.23</v>
      </c>
      <c r="M57" s="174" t="n">
        <v>0</v>
      </c>
    </row>
    <row r="58" customFormat="false" ht="21" hidden="false" customHeight="true" outlineLevel="0" collapsed="false">
      <c r="A58" s="171" t="s">
        <v>87</v>
      </c>
      <c r="B58" s="171" t="s">
        <v>117</v>
      </c>
      <c r="C58" s="171" t="s">
        <v>71</v>
      </c>
      <c r="D58" s="172" t="s">
        <v>137</v>
      </c>
      <c r="E58" s="179" t="s">
        <v>118</v>
      </c>
      <c r="F58" s="174" t="n">
        <v>35.21</v>
      </c>
      <c r="G58" s="175" t="n">
        <v>35.21</v>
      </c>
      <c r="H58" s="176" t="n">
        <v>30</v>
      </c>
      <c r="I58" s="177" t="n">
        <v>5.21</v>
      </c>
      <c r="J58" s="177" t="n">
        <v>0</v>
      </c>
      <c r="K58" s="174" t="n">
        <v>0</v>
      </c>
      <c r="L58" s="174" t="n">
        <v>0</v>
      </c>
      <c r="M58" s="174" t="n">
        <v>0</v>
      </c>
    </row>
    <row r="59" customFormat="false" ht="21" hidden="false" customHeight="true" outlineLevel="0" collapsed="false">
      <c r="A59" s="171" t="s">
        <v>87</v>
      </c>
      <c r="B59" s="171" t="s">
        <v>117</v>
      </c>
      <c r="C59" s="171" t="s">
        <v>74</v>
      </c>
      <c r="D59" s="172" t="s">
        <v>138</v>
      </c>
      <c r="E59" s="179" t="s">
        <v>119</v>
      </c>
      <c r="F59" s="174" t="n">
        <v>12.56</v>
      </c>
      <c r="G59" s="175" t="n">
        <v>12.56</v>
      </c>
      <c r="H59" s="176" t="n">
        <v>0</v>
      </c>
      <c r="I59" s="177" t="n">
        <v>12.56</v>
      </c>
      <c r="J59" s="177" t="n">
        <v>0</v>
      </c>
      <c r="K59" s="174" t="n">
        <v>0</v>
      </c>
      <c r="L59" s="174" t="n">
        <v>0</v>
      </c>
      <c r="M59" s="174" t="n">
        <v>0</v>
      </c>
    </row>
    <row r="60" customFormat="false" ht="21" hidden="false" customHeight="true" outlineLevel="0" collapsed="false">
      <c r="A60" s="171" t="s">
        <v>87</v>
      </c>
      <c r="B60" s="171" t="s">
        <v>117</v>
      </c>
      <c r="C60" s="171" t="s">
        <v>74</v>
      </c>
      <c r="D60" s="172" t="s">
        <v>139</v>
      </c>
      <c r="E60" s="179" t="s">
        <v>119</v>
      </c>
      <c r="F60" s="174" t="n">
        <v>13.63</v>
      </c>
      <c r="G60" s="175" t="n">
        <v>13.63</v>
      </c>
      <c r="H60" s="176" t="n">
        <v>0</v>
      </c>
      <c r="I60" s="177" t="n">
        <v>13.63</v>
      </c>
      <c r="J60" s="177" t="n">
        <v>0</v>
      </c>
      <c r="K60" s="174" t="n">
        <v>0</v>
      </c>
      <c r="L60" s="174" t="n">
        <v>0</v>
      </c>
      <c r="M60" s="174" t="n">
        <v>0</v>
      </c>
    </row>
    <row r="61" customFormat="false" ht="21" hidden="false" customHeight="true" outlineLevel="0" collapsed="false">
      <c r="A61" s="171" t="s">
        <v>87</v>
      </c>
      <c r="B61" s="171" t="s">
        <v>117</v>
      </c>
      <c r="C61" s="171" t="s">
        <v>74</v>
      </c>
      <c r="D61" s="172" t="s">
        <v>140</v>
      </c>
      <c r="E61" s="179" t="s">
        <v>119</v>
      </c>
      <c r="F61" s="174" t="n">
        <v>40.19</v>
      </c>
      <c r="G61" s="175" t="n">
        <v>40.19</v>
      </c>
      <c r="H61" s="176" t="n">
        <v>0</v>
      </c>
      <c r="I61" s="177" t="n">
        <v>40.19</v>
      </c>
      <c r="J61" s="177" t="n">
        <v>0</v>
      </c>
      <c r="K61" s="174" t="n">
        <v>0</v>
      </c>
      <c r="L61" s="174" t="n">
        <v>0</v>
      </c>
      <c r="M61" s="174" t="n">
        <v>0</v>
      </c>
    </row>
    <row r="62" customFormat="false" ht="21" hidden="false" customHeight="true" outlineLevel="0" collapsed="false">
      <c r="A62" s="171" t="s">
        <v>87</v>
      </c>
      <c r="B62" s="171" t="s">
        <v>117</v>
      </c>
      <c r="C62" s="171" t="s">
        <v>74</v>
      </c>
      <c r="D62" s="172" t="s">
        <v>145</v>
      </c>
      <c r="E62" s="179" t="s">
        <v>119</v>
      </c>
      <c r="F62" s="174" t="n">
        <v>14.54</v>
      </c>
      <c r="G62" s="175" t="n">
        <v>14.54</v>
      </c>
      <c r="H62" s="176" t="n">
        <v>0</v>
      </c>
      <c r="I62" s="177" t="n">
        <v>14.54</v>
      </c>
      <c r="J62" s="177" t="n">
        <v>0</v>
      </c>
      <c r="K62" s="174" t="n">
        <v>0</v>
      </c>
      <c r="L62" s="174" t="n">
        <v>0</v>
      </c>
      <c r="M62" s="174" t="n">
        <v>0</v>
      </c>
    </row>
    <row r="63" customFormat="false" ht="21" hidden="false" customHeight="true" outlineLevel="0" collapsed="false">
      <c r="A63" s="171" t="s">
        <v>87</v>
      </c>
      <c r="B63" s="171" t="s">
        <v>117</v>
      </c>
      <c r="C63" s="171" t="s">
        <v>74</v>
      </c>
      <c r="D63" s="172" t="s">
        <v>141</v>
      </c>
      <c r="E63" s="179" t="s">
        <v>119</v>
      </c>
      <c r="F63" s="174" t="n">
        <v>10.62</v>
      </c>
      <c r="G63" s="175" t="n">
        <v>10.62</v>
      </c>
      <c r="H63" s="176" t="n">
        <v>0</v>
      </c>
      <c r="I63" s="177" t="n">
        <v>10.62</v>
      </c>
      <c r="J63" s="177" t="n">
        <v>0</v>
      </c>
      <c r="K63" s="174" t="n">
        <v>0</v>
      </c>
      <c r="L63" s="174" t="n">
        <v>0</v>
      </c>
      <c r="M63" s="174" t="n">
        <v>0</v>
      </c>
    </row>
    <row r="64" customFormat="false" ht="21" hidden="false" customHeight="true" outlineLevel="0" collapsed="false">
      <c r="A64" s="171" t="s">
        <v>87</v>
      </c>
      <c r="B64" s="171" t="s">
        <v>117</v>
      </c>
      <c r="C64" s="171" t="s">
        <v>74</v>
      </c>
      <c r="D64" s="172" t="s">
        <v>142</v>
      </c>
      <c r="E64" s="179" t="s">
        <v>119</v>
      </c>
      <c r="F64" s="174" t="n">
        <v>36.49</v>
      </c>
      <c r="G64" s="175" t="n">
        <v>36.49</v>
      </c>
      <c r="H64" s="176" t="n">
        <v>0</v>
      </c>
      <c r="I64" s="177" t="n">
        <v>36.49</v>
      </c>
      <c r="J64" s="177" t="n">
        <v>0</v>
      </c>
      <c r="K64" s="174" t="n">
        <v>0</v>
      </c>
      <c r="L64" s="174" t="n">
        <v>0</v>
      </c>
      <c r="M64" s="174" t="n">
        <v>0</v>
      </c>
    </row>
    <row r="65" customFormat="false" ht="21" hidden="false" customHeight="true" outlineLevel="0" collapsed="false">
      <c r="A65" s="171" t="s">
        <v>87</v>
      </c>
      <c r="B65" s="171" t="s">
        <v>117</v>
      </c>
      <c r="C65" s="171" t="s">
        <v>74</v>
      </c>
      <c r="D65" s="172" t="s">
        <v>143</v>
      </c>
      <c r="E65" s="179" t="s">
        <v>119</v>
      </c>
      <c r="F65" s="174" t="n">
        <v>11.2</v>
      </c>
      <c r="G65" s="175" t="n">
        <v>11.2</v>
      </c>
      <c r="H65" s="176" t="n">
        <v>0</v>
      </c>
      <c r="I65" s="177" t="n">
        <v>11.2</v>
      </c>
      <c r="J65" s="177" t="n">
        <v>0</v>
      </c>
      <c r="K65" s="174" t="n">
        <v>0</v>
      </c>
      <c r="L65" s="174" t="n">
        <v>0</v>
      </c>
      <c r="M65" s="174" t="n">
        <v>0</v>
      </c>
    </row>
    <row r="66" customFormat="false" ht="21" hidden="false" customHeight="true" outlineLevel="0" collapsed="false">
      <c r="A66" s="171" t="s">
        <v>87</v>
      </c>
      <c r="B66" s="171" t="s">
        <v>117</v>
      </c>
      <c r="C66" s="171" t="s">
        <v>74</v>
      </c>
      <c r="D66" s="172" t="s">
        <v>144</v>
      </c>
      <c r="E66" s="179" t="s">
        <v>119</v>
      </c>
      <c r="F66" s="174" t="n">
        <v>2.06</v>
      </c>
      <c r="G66" s="175" t="n">
        <v>2.06</v>
      </c>
      <c r="H66" s="176" t="n">
        <v>0</v>
      </c>
      <c r="I66" s="177" t="n">
        <v>2.06</v>
      </c>
      <c r="J66" s="177" t="n">
        <v>0</v>
      </c>
      <c r="K66" s="174" t="n">
        <v>0</v>
      </c>
      <c r="L66" s="174" t="n">
        <v>0</v>
      </c>
      <c r="M66" s="174" t="n">
        <v>0</v>
      </c>
    </row>
    <row r="67" customFormat="false" ht="21" hidden="false" customHeight="true" outlineLevel="0" collapsed="false">
      <c r="A67" s="171" t="s">
        <v>87</v>
      </c>
      <c r="B67" s="171" t="s">
        <v>117</v>
      </c>
      <c r="C67" s="171" t="s">
        <v>85</v>
      </c>
      <c r="D67" s="172" t="s">
        <v>138</v>
      </c>
      <c r="E67" s="179" t="s">
        <v>120</v>
      </c>
      <c r="F67" s="174" t="n">
        <v>1.83</v>
      </c>
      <c r="G67" s="175" t="n">
        <v>1.83</v>
      </c>
      <c r="H67" s="176" t="n">
        <v>0</v>
      </c>
      <c r="I67" s="177" t="n">
        <v>1.83</v>
      </c>
      <c r="J67" s="177" t="n">
        <v>0</v>
      </c>
      <c r="K67" s="174" t="n">
        <v>0</v>
      </c>
      <c r="L67" s="174" t="n">
        <v>0</v>
      </c>
      <c r="M67" s="174" t="n">
        <v>0</v>
      </c>
    </row>
    <row r="68" customFormat="false" ht="21" hidden="false" customHeight="true" outlineLevel="0" collapsed="false">
      <c r="A68" s="171" t="s">
        <v>87</v>
      </c>
      <c r="B68" s="171" t="s">
        <v>117</v>
      </c>
      <c r="C68" s="171" t="s">
        <v>85</v>
      </c>
      <c r="D68" s="172" t="s">
        <v>137</v>
      </c>
      <c r="E68" s="179" t="s">
        <v>120</v>
      </c>
      <c r="F68" s="174" t="n">
        <v>2.4</v>
      </c>
      <c r="G68" s="175" t="n">
        <v>2.4</v>
      </c>
      <c r="H68" s="176" t="n">
        <v>1.63</v>
      </c>
      <c r="I68" s="177" t="n">
        <v>0.77</v>
      </c>
      <c r="J68" s="177" t="n">
        <v>0</v>
      </c>
      <c r="K68" s="174" t="n">
        <v>0</v>
      </c>
      <c r="L68" s="174" t="n">
        <v>0</v>
      </c>
      <c r="M68" s="174" t="n">
        <v>0</v>
      </c>
    </row>
    <row r="69" customFormat="false" ht="21" hidden="false" customHeight="true" outlineLevel="0" collapsed="false">
      <c r="A69" s="171" t="s">
        <v>87</v>
      </c>
      <c r="B69" s="171" t="s">
        <v>117</v>
      </c>
      <c r="C69" s="171" t="s">
        <v>85</v>
      </c>
      <c r="D69" s="172" t="s">
        <v>139</v>
      </c>
      <c r="E69" s="179" t="s">
        <v>120</v>
      </c>
      <c r="F69" s="174" t="n">
        <v>2.17</v>
      </c>
      <c r="G69" s="175" t="n">
        <v>2.17</v>
      </c>
      <c r="H69" s="176" t="n">
        <v>0</v>
      </c>
      <c r="I69" s="177" t="n">
        <v>2.17</v>
      </c>
      <c r="J69" s="177" t="n">
        <v>0</v>
      </c>
      <c r="K69" s="174" t="n">
        <v>0</v>
      </c>
      <c r="L69" s="174" t="n">
        <v>0</v>
      </c>
      <c r="M69" s="174" t="n">
        <v>0</v>
      </c>
    </row>
    <row r="70" customFormat="false" ht="21" hidden="false" customHeight="true" outlineLevel="0" collapsed="false">
      <c r="A70" s="171" t="s">
        <v>87</v>
      </c>
      <c r="B70" s="171" t="s">
        <v>117</v>
      </c>
      <c r="C70" s="171" t="s">
        <v>85</v>
      </c>
      <c r="D70" s="172" t="s">
        <v>140</v>
      </c>
      <c r="E70" s="179" t="s">
        <v>120</v>
      </c>
      <c r="F70" s="174" t="n">
        <v>4.84</v>
      </c>
      <c r="G70" s="175" t="n">
        <v>4.84</v>
      </c>
      <c r="H70" s="176" t="n">
        <v>0</v>
      </c>
      <c r="I70" s="177" t="n">
        <v>4.84</v>
      </c>
      <c r="J70" s="177" t="n">
        <v>0</v>
      </c>
      <c r="K70" s="174" t="n">
        <v>0</v>
      </c>
      <c r="L70" s="174" t="n">
        <v>0</v>
      </c>
      <c r="M70" s="174" t="n">
        <v>0</v>
      </c>
    </row>
    <row r="71" customFormat="false" ht="21" hidden="false" customHeight="true" outlineLevel="0" collapsed="false">
      <c r="A71" s="171" t="s">
        <v>87</v>
      </c>
      <c r="B71" s="171" t="s">
        <v>117</v>
      </c>
      <c r="C71" s="171" t="s">
        <v>85</v>
      </c>
      <c r="D71" s="172" t="s">
        <v>145</v>
      </c>
      <c r="E71" s="179" t="s">
        <v>120</v>
      </c>
      <c r="F71" s="174" t="n">
        <v>2.6</v>
      </c>
      <c r="G71" s="175" t="n">
        <v>2.6</v>
      </c>
      <c r="H71" s="176" t="n">
        <v>0</v>
      </c>
      <c r="I71" s="177" t="n">
        <v>2.6</v>
      </c>
      <c r="J71" s="177" t="n">
        <v>0</v>
      </c>
      <c r="K71" s="174" t="n">
        <v>0</v>
      </c>
      <c r="L71" s="174" t="n">
        <v>0</v>
      </c>
      <c r="M71" s="174" t="n">
        <v>0</v>
      </c>
    </row>
    <row r="72" customFormat="false" ht="21" hidden="false" customHeight="true" outlineLevel="0" collapsed="false">
      <c r="A72" s="171" t="s">
        <v>87</v>
      </c>
      <c r="B72" s="171" t="s">
        <v>117</v>
      </c>
      <c r="C72" s="171" t="s">
        <v>85</v>
      </c>
      <c r="D72" s="172" t="s">
        <v>141</v>
      </c>
      <c r="E72" s="179" t="s">
        <v>120</v>
      </c>
      <c r="F72" s="174" t="n">
        <v>1.89</v>
      </c>
      <c r="G72" s="175" t="n">
        <v>1.89</v>
      </c>
      <c r="H72" s="176" t="n">
        <v>0</v>
      </c>
      <c r="I72" s="177" t="n">
        <v>1.89</v>
      </c>
      <c r="J72" s="177" t="n">
        <v>0</v>
      </c>
      <c r="K72" s="174" t="n">
        <v>0</v>
      </c>
      <c r="L72" s="174" t="n">
        <v>0</v>
      </c>
      <c r="M72" s="174" t="n">
        <v>0</v>
      </c>
    </row>
    <row r="73" customFormat="false" ht="21" hidden="false" customHeight="true" outlineLevel="0" collapsed="false">
      <c r="A73" s="171" t="s">
        <v>87</v>
      </c>
      <c r="B73" s="171" t="s">
        <v>117</v>
      </c>
      <c r="C73" s="171" t="s">
        <v>85</v>
      </c>
      <c r="D73" s="172" t="s">
        <v>142</v>
      </c>
      <c r="E73" s="179" t="s">
        <v>120</v>
      </c>
      <c r="F73" s="174" t="n">
        <v>5.47</v>
      </c>
      <c r="G73" s="175" t="n">
        <v>5.47</v>
      </c>
      <c r="H73" s="176" t="n">
        <v>0</v>
      </c>
      <c r="I73" s="177" t="n">
        <v>5.47</v>
      </c>
      <c r="J73" s="177" t="n">
        <v>0</v>
      </c>
      <c r="K73" s="174" t="n">
        <v>0</v>
      </c>
      <c r="L73" s="174" t="n">
        <v>0</v>
      </c>
      <c r="M73" s="174" t="n">
        <v>0</v>
      </c>
    </row>
    <row r="74" customFormat="false" ht="21" hidden="false" customHeight="true" outlineLevel="0" collapsed="false">
      <c r="A74" s="171" t="s">
        <v>87</v>
      </c>
      <c r="B74" s="171" t="s">
        <v>117</v>
      </c>
      <c r="C74" s="171" t="s">
        <v>85</v>
      </c>
      <c r="D74" s="172" t="s">
        <v>143</v>
      </c>
      <c r="E74" s="179" t="s">
        <v>120</v>
      </c>
      <c r="F74" s="174" t="n">
        <v>1.53</v>
      </c>
      <c r="G74" s="175" t="n">
        <v>1.53</v>
      </c>
      <c r="H74" s="176" t="n">
        <v>0</v>
      </c>
      <c r="I74" s="177" t="n">
        <v>1.53</v>
      </c>
      <c r="J74" s="177" t="n">
        <v>0</v>
      </c>
      <c r="K74" s="174" t="n">
        <v>0</v>
      </c>
      <c r="L74" s="174" t="n">
        <v>0</v>
      </c>
      <c r="M74" s="174" t="n">
        <v>0</v>
      </c>
    </row>
    <row r="75" customFormat="false" ht="21" hidden="false" customHeight="true" outlineLevel="0" collapsed="false">
      <c r="A75" s="171" t="s">
        <v>87</v>
      </c>
      <c r="B75" s="171" t="s">
        <v>117</v>
      </c>
      <c r="C75" s="171" t="s">
        <v>85</v>
      </c>
      <c r="D75" s="172" t="s">
        <v>144</v>
      </c>
      <c r="E75" s="179" t="s">
        <v>120</v>
      </c>
      <c r="F75" s="174" t="n">
        <v>0.36</v>
      </c>
      <c r="G75" s="175" t="n">
        <v>0.36</v>
      </c>
      <c r="H75" s="176" t="n">
        <v>0</v>
      </c>
      <c r="I75" s="177" t="n">
        <v>0.36</v>
      </c>
      <c r="J75" s="177" t="n">
        <v>0</v>
      </c>
      <c r="K75" s="174" t="n">
        <v>0</v>
      </c>
      <c r="L75" s="174" t="n">
        <v>0</v>
      </c>
      <c r="M75" s="174" t="n">
        <v>0</v>
      </c>
    </row>
    <row r="76" customFormat="false" ht="21" hidden="false" customHeight="true" outlineLevel="0" collapsed="false">
      <c r="A76" s="171" t="s">
        <v>87</v>
      </c>
      <c r="B76" s="171" t="s">
        <v>121</v>
      </c>
      <c r="C76" s="171" t="s">
        <v>74</v>
      </c>
      <c r="D76" s="172" t="s">
        <v>145</v>
      </c>
      <c r="E76" s="179" t="s">
        <v>122</v>
      </c>
      <c r="F76" s="174" t="n">
        <v>8274.29</v>
      </c>
      <c r="G76" s="175" t="n">
        <v>0</v>
      </c>
      <c r="H76" s="176" t="n">
        <v>0</v>
      </c>
      <c r="I76" s="177" t="n">
        <v>0</v>
      </c>
      <c r="J76" s="177" t="n">
        <v>0</v>
      </c>
      <c r="K76" s="174" t="n">
        <v>8274.29</v>
      </c>
      <c r="L76" s="174" t="n">
        <v>0</v>
      </c>
      <c r="M76" s="174" t="n">
        <v>8274.29</v>
      </c>
    </row>
    <row r="77" customFormat="false" ht="21" hidden="false" customHeight="true" outlineLevel="0" collapsed="false">
      <c r="A77" s="171" t="s">
        <v>87</v>
      </c>
      <c r="B77" s="171" t="s">
        <v>121</v>
      </c>
      <c r="C77" s="171" t="s">
        <v>85</v>
      </c>
      <c r="D77" s="172" t="s">
        <v>145</v>
      </c>
      <c r="E77" s="179" t="s">
        <v>123</v>
      </c>
      <c r="F77" s="174" t="n">
        <v>226.63</v>
      </c>
      <c r="G77" s="175" t="n">
        <v>0</v>
      </c>
      <c r="H77" s="176" t="n">
        <v>0</v>
      </c>
      <c r="I77" s="177" t="n">
        <v>0</v>
      </c>
      <c r="J77" s="177" t="n">
        <v>0</v>
      </c>
      <c r="K77" s="174" t="n">
        <v>226.63</v>
      </c>
      <c r="L77" s="174" t="n">
        <v>0</v>
      </c>
      <c r="M77" s="174" t="n">
        <v>226.63</v>
      </c>
    </row>
    <row r="78" customFormat="false" ht="21" hidden="false" customHeight="true" outlineLevel="0" collapsed="false">
      <c r="A78" s="171" t="s">
        <v>126</v>
      </c>
      <c r="B78" s="171" t="s">
        <v>74</v>
      </c>
      <c r="C78" s="171" t="s">
        <v>71</v>
      </c>
      <c r="D78" s="172" t="s">
        <v>138</v>
      </c>
      <c r="E78" s="179" t="s">
        <v>127</v>
      </c>
      <c r="F78" s="174" t="n">
        <v>19.86</v>
      </c>
      <c r="G78" s="175" t="n">
        <v>19.86</v>
      </c>
      <c r="H78" s="176" t="n">
        <v>0</v>
      </c>
      <c r="I78" s="177" t="n">
        <v>19.86</v>
      </c>
      <c r="J78" s="177" t="n">
        <v>0</v>
      </c>
      <c r="K78" s="174" t="n">
        <v>0</v>
      </c>
      <c r="L78" s="174" t="n">
        <v>0</v>
      </c>
      <c r="M78" s="174" t="n">
        <v>0</v>
      </c>
    </row>
    <row r="79" customFormat="false" ht="21" hidden="false" customHeight="true" outlineLevel="0" collapsed="false">
      <c r="A79" s="171" t="s">
        <v>126</v>
      </c>
      <c r="B79" s="171" t="s">
        <v>74</v>
      </c>
      <c r="C79" s="171" t="s">
        <v>71</v>
      </c>
      <c r="D79" s="172" t="s">
        <v>137</v>
      </c>
      <c r="E79" s="179" t="s">
        <v>127</v>
      </c>
      <c r="F79" s="174" t="n">
        <v>26.01</v>
      </c>
      <c r="G79" s="175" t="n">
        <v>26.01</v>
      </c>
      <c r="H79" s="176" t="n">
        <v>17.67</v>
      </c>
      <c r="I79" s="177" t="n">
        <v>8.34</v>
      </c>
      <c r="J79" s="177" t="n">
        <v>0</v>
      </c>
      <c r="K79" s="174" t="n">
        <v>0</v>
      </c>
      <c r="L79" s="174" t="n">
        <v>0</v>
      </c>
      <c r="M79" s="174" t="n">
        <v>0</v>
      </c>
    </row>
    <row r="80" customFormat="false" ht="21" hidden="false" customHeight="true" outlineLevel="0" collapsed="false">
      <c r="A80" s="171" t="s">
        <v>126</v>
      </c>
      <c r="B80" s="171" t="s">
        <v>74</v>
      </c>
      <c r="C80" s="171" t="s">
        <v>71</v>
      </c>
      <c r="D80" s="172" t="s">
        <v>139</v>
      </c>
      <c r="E80" s="179" t="s">
        <v>127</v>
      </c>
      <c r="F80" s="174" t="n">
        <v>23.53</v>
      </c>
      <c r="G80" s="175" t="n">
        <v>23.53</v>
      </c>
      <c r="H80" s="176" t="n">
        <v>0</v>
      </c>
      <c r="I80" s="177" t="n">
        <v>23.53</v>
      </c>
      <c r="J80" s="177" t="n">
        <v>0</v>
      </c>
      <c r="K80" s="174" t="n">
        <v>0</v>
      </c>
      <c r="L80" s="174" t="n">
        <v>0</v>
      </c>
      <c r="M80" s="174" t="n">
        <v>0</v>
      </c>
    </row>
    <row r="81" customFormat="false" ht="21" hidden="false" customHeight="true" outlineLevel="0" collapsed="false">
      <c r="A81" s="171" t="s">
        <v>126</v>
      </c>
      <c r="B81" s="171" t="s">
        <v>74</v>
      </c>
      <c r="C81" s="171" t="s">
        <v>71</v>
      </c>
      <c r="D81" s="172" t="s">
        <v>140</v>
      </c>
      <c r="E81" s="179" t="s">
        <v>127</v>
      </c>
      <c r="F81" s="174" t="n">
        <v>52.46</v>
      </c>
      <c r="G81" s="175" t="n">
        <v>52.46</v>
      </c>
      <c r="H81" s="176" t="n">
        <v>0</v>
      </c>
      <c r="I81" s="177" t="n">
        <v>52.46</v>
      </c>
      <c r="J81" s="177" t="n">
        <v>0</v>
      </c>
      <c r="K81" s="174" t="n">
        <v>0</v>
      </c>
      <c r="L81" s="174" t="n">
        <v>0</v>
      </c>
      <c r="M81" s="174" t="n">
        <v>0</v>
      </c>
    </row>
    <row r="82" customFormat="false" ht="21" hidden="false" customHeight="true" outlineLevel="0" collapsed="false">
      <c r="A82" s="171" t="s">
        <v>126</v>
      </c>
      <c r="B82" s="171" t="s">
        <v>74</v>
      </c>
      <c r="C82" s="171" t="s">
        <v>71</v>
      </c>
      <c r="D82" s="172" t="s">
        <v>145</v>
      </c>
      <c r="E82" s="179" t="s">
        <v>127</v>
      </c>
      <c r="F82" s="174" t="n">
        <v>28.18</v>
      </c>
      <c r="G82" s="175" t="n">
        <v>28.18</v>
      </c>
      <c r="H82" s="176" t="n">
        <v>0</v>
      </c>
      <c r="I82" s="177" t="n">
        <v>28.18</v>
      </c>
      <c r="J82" s="177" t="n">
        <v>0</v>
      </c>
      <c r="K82" s="174" t="n">
        <v>0</v>
      </c>
      <c r="L82" s="174" t="n">
        <v>0</v>
      </c>
      <c r="M82" s="174" t="n">
        <v>0</v>
      </c>
    </row>
    <row r="83" customFormat="false" ht="21" hidden="false" customHeight="true" outlineLevel="0" collapsed="false">
      <c r="A83" s="171" t="s">
        <v>126</v>
      </c>
      <c r="B83" s="171" t="s">
        <v>74</v>
      </c>
      <c r="C83" s="171" t="s">
        <v>71</v>
      </c>
      <c r="D83" s="172" t="s">
        <v>141</v>
      </c>
      <c r="E83" s="179" t="s">
        <v>127</v>
      </c>
      <c r="F83" s="174" t="n">
        <v>20.46</v>
      </c>
      <c r="G83" s="175" t="n">
        <v>20.46</v>
      </c>
      <c r="H83" s="176" t="n">
        <v>0</v>
      </c>
      <c r="I83" s="177" t="n">
        <v>20.46</v>
      </c>
      <c r="J83" s="177" t="n">
        <v>0</v>
      </c>
      <c r="K83" s="174" t="n">
        <v>0</v>
      </c>
      <c r="L83" s="174" t="n">
        <v>0</v>
      </c>
      <c r="M83" s="174" t="n">
        <v>0</v>
      </c>
    </row>
    <row r="84" customFormat="false" ht="21" hidden="false" customHeight="true" outlineLevel="0" collapsed="false">
      <c r="A84" s="171" t="s">
        <v>126</v>
      </c>
      <c r="B84" s="171" t="s">
        <v>74</v>
      </c>
      <c r="C84" s="171" t="s">
        <v>71</v>
      </c>
      <c r="D84" s="172" t="s">
        <v>142</v>
      </c>
      <c r="E84" s="179" t="s">
        <v>127</v>
      </c>
      <c r="F84" s="174" t="n">
        <v>59.39</v>
      </c>
      <c r="G84" s="175" t="n">
        <v>59.39</v>
      </c>
      <c r="H84" s="176" t="n">
        <v>0</v>
      </c>
      <c r="I84" s="177" t="n">
        <v>59.39</v>
      </c>
      <c r="J84" s="177" t="n">
        <v>0</v>
      </c>
      <c r="K84" s="174" t="n">
        <v>0</v>
      </c>
      <c r="L84" s="174" t="n">
        <v>0</v>
      </c>
      <c r="M84" s="174" t="n">
        <v>0</v>
      </c>
    </row>
    <row r="85" customFormat="false" ht="21" hidden="false" customHeight="true" outlineLevel="0" collapsed="false">
      <c r="A85" s="171" t="s">
        <v>126</v>
      </c>
      <c r="B85" s="171" t="s">
        <v>74</v>
      </c>
      <c r="C85" s="171" t="s">
        <v>71</v>
      </c>
      <c r="D85" s="172" t="s">
        <v>143</v>
      </c>
      <c r="E85" s="179" t="s">
        <v>127</v>
      </c>
      <c r="F85" s="174" t="n">
        <v>16.58</v>
      </c>
      <c r="G85" s="175" t="n">
        <v>16.58</v>
      </c>
      <c r="H85" s="176" t="n">
        <v>0</v>
      </c>
      <c r="I85" s="177" t="n">
        <v>16.58</v>
      </c>
      <c r="J85" s="177" t="n">
        <v>0</v>
      </c>
      <c r="K85" s="174" t="n">
        <v>0</v>
      </c>
      <c r="L85" s="174" t="n">
        <v>0</v>
      </c>
      <c r="M85" s="174" t="n">
        <v>0</v>
      </c>
    </row>
    <row r="86" customFormat="false" ht="21" hidden="false" customHeight="true" outlineLevel="0" collapsed="false">
      <c r="A86" s="171" t="s">
        <v>126</v>
      </c>
      <c r="B86" s="171" t="s">
        <v>74</v>
      </c>
      <c r="C86" s="171" t="s">
        <v>71</v>
      </c>
      <c r="D86" s="172" t="s">
        <v>144</v>
      </c>
      <c r="E86" s="179" t="s">
        <v>127</v>
      </c>
      <c r="F86" s="174" t="n">
        <v>3.96</v>
      </c>
      <c r="G86" s="175" t="n">
        <v>3.96</v>
      </c>
      <c r="H86" s="176" t="n">
        <v>0</v>
      </c>
      <c r="I86" s="177" t="n">
        <v>3.96</v>
      </c>
      <c r="J86" s="177" t="n">
        <v>0</v>
      </c>
      <c r="K86" s="174" t="n">
        <v>0</v>
      </c>
      <c r="L86" s="174" t="n">
        <v>0</v>
      </c>
      <c r="M86" s="174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0" width="7.99"/>
    <col collapsed="false" customWidth="true" hidden="false" outlineLevel="0" max="2" min="2" style="180" width="8.74"/>
    <col collapsed="false" customWidth="true" hidden="false" outlineLevel="0" max="3" min="3" style="180" width="15.87"/>
    <col collapsed="false" customWidth="true" hidden="false" outlineLevel="0" max="4" min="4" style="180" width="18.37"/>
    <col collapsed="false" customWidth="true" hidden="false" outlineLevel="0" max="5" min="5" style="180" width="25.5"/>
    <col collapsed="false" customWidth="false" hidden="false" outlineLevel="0" max="257" min="6" style="180" width="6.87"/>
  </cols>
  <sheetData>
    <row r="1" customFormat="false" ht="21" hidden="false" customHeight="true" outlineLevel="0" collapsed="false">
      <c r="A1" s="181"/>
      <c r="B1" s="181"/>
      <c r="E1" s="182" t="s">
        <v>189</v>
      </c>
    </row>
    <row r="2" s="184" customFormat="true" ht="30" hidden="false" customHeight="true" outlineLevel="0" collapsed="false">
      <c r="A2" s="183" t="s">
        <v>190</v>
      </c>
      <c r="B2" s="183"/>
      <c r="C2" s="183"/>
      <c r="D2" s="183"/>
      <c r="E2" s="183"/>
    </row>
    <row r="3" customFormat="false" ht="21" hidden="false" customHeight="true" outlineLevel="0" collapsed="false">
      <c r="A3" s="185" t="s">
        <v>2</v>
      </c>
      <c r="B3" s="185"/>
      <c r="C3" s="185"/>
      <c r="D3" s="185"/>
      <c r="E3" s="186" t="s">
        <v>3</v>
      </c>
    </row>
    <row r="4" s="190" customFormat="true" ht="21" hidden="false" customHeight="true" outlineLevel="0" collapsed="false">
      <c r="A4" s="187" t="s">
        <v>50</v>
      </c>
      <c r="B4" s="187"/>
      <c r="C4" s="188" t="s">
        <v>191</v>
      </c>
      <c r="D4" s="189" t="s">
        <v>192</v>
      </c>
      <c r="E4" s="189"/>
    </row>
    <row r="5" s="190" customFormat="true" ht="21" hidden="false" customHeight="true" outlineLevel="0" collapsed="false">
      <c r="A5" s="191" t="s">
        <v>57</v>
      </c>
      <c r="B5" s="191" t="s">
        <v>58</v>
      </c>
      <c r="C5" s="188"/>
      <c r="D5" s="192" t="s">
        <v>16</v>
      </c>
      <c r="E5" s="192" t="s">
        <v>193</v>
      </c>
    </row>
    <row r="6" s="190" customFormat="true" ht="21" hidden="false" customHeight="true" outlineLevel="0" collapsed="false">
      <c r="A6" s="191"/>
      <c r="B6" s="191"/>
      <c r="C6" s="188"/>
      <c r="D6" s="192"/>
      <c r="E6" s="192"/>
    </row>
    <row r="7" s="190" customFormat="true" ht="21" hidden="false" customHeight="true" outlineLevel="0" collapsed="false">
      <c r="A7" s="193" t="s">
        <v>67</v>
      </c>
      <c r="B7" s="193" t="s">
        <v>67</v>
      </c>
      <c r="C7" s="194" t="s">
        <v>67</v>
      </c>
      <c r="D7" s="195" t="n">
        <v>1</v>
      </c>
      <c r="E7" s="195" t="n">
        <v>2</v>
      </c>
    </row>
    <row r="8" s="200" customFormat="true" ht="21" hidden="false" customHeight="true" outlineLevel="0" collapsed="false">
      <c r="A8" s="196"/>
      <c r="B8" s="197"/>
      <c r="C8" s="198" t="s">
        <v>68</v>
      </c>
      <c r="D8" s="199" t="n">
        <f aca="false">SUM(D9:D25)</f>
        <v>3711.17</v>
      </c>
      <c r="E8" s="199" t="n">
        <f aca="false">SUM(E9:E25)</f>
        <v>3711.17</v>
      </c>
    </row>
    <row r="9" s="190" customFormat="true" ht="21" hidden="false" customHeight="true" outlineLevel="0" collapsed="false">
      <c r="A9" s="196" t="s">
        <v>194</v>
      </c>
      <c r="B9" s="197" t="s">
        <v>71</v>
      </c>
      <c r="C9" s="201" t="s">
        <v>195</v>
      </c>
      <c r="D9" s="199" t="n">
        <v>1575.22</v>
      </c>
      <c r="E9" s="199" t="n">
        <v>1575.22</v>
      </c>
    </row>
    <row r="10" s="190" customFormat="true" ht="21" hidden="false" customHeight="true" outlineLevel="0" collapsed="false">
      <c r="A10" s="196" t="s">
        <v>194</v>
      </c>
      <c r="B10" s="197" t="s">
        <v>74</v>
      </c>
      <c r="C10" s="201" t="s">
        <v>196</v>
      </c>
      <c r="D10" s="199" t="n">
        <v>530.58</v>
      </c>
      <c r="E10" s="199" t="n">
        <v>530.58</v>
      </c>
    </row>
    <row r="11" s="190" customFormat="true" ht="21" hidden="false" customHeight="true" outlineLevel="0" collapsed="false">
      <c r="A11" s="196" t="s">
        <v>194</v>
      </c>
      <c r="B11" s="197" t="s">
        <v>94</v>
      </c>
      <c r="C11" s="201" t="s">
        <v>197</v>
      </c>
      <c r="D11" s="199" t="n">
        <v>305.17</v>
      </c>
      <c r="E11" s="199" t="n">
        <v>305.17</v>
      </c>
    </row>
    <row r="12" s="190" customFormat="true" ht="21" hidden="false" customHeight="true" outlineLevel="0" collapsed="false">
      <c r="A12" s="196" t="s">
        <v>194</v>
      </c>
      <c r="B12" s="197" t="s">
        <v>98</v>
      </c>
      <c r="C12" s="201" t="s">
        <v>198</v>
      </c>
      <c r="D12" s="199" t="n">
        <v>428.24</v>
      </c>
      <c r="E12" s="199" t="n">
        <v>428.24</v>
      </c>
    </row>
    <row r="13" s="190" customFormat="true" ht="21" hidden="false" customHeight="true" outlineLevel="0" collapsed="false">
      <c r="A13" s="196" t="s">
        <v>194</v>
      </c>
      <c r="B13" s="197" t="s">
        <v>199</v>
      </c>
      <c r="C13" s="201" t="s">
        <v>200</v>
      </c>
      <c r="D13" s="199" t="n">
        <v>125.22</v>
      </c>
      <c r="E13" s="199" t="n">
        <v>125.22</v>
      </c>
    </row>
    <row r="14" s="190" customFormat="true" ht="21" hidden="false" customHeight="true" outlineLevel="0" collapsed="false">
      <c r="A14" s="196" t="s">
        <v>194</v>
      </c>
      <c r="B14" s="197" t="s">
        <v>121</v>
      </c>
      <c r="C14" s="201" t="s">
        <v>201</v>
      </c>
      <c r="D14" s="199" t="n">
        <v>97.66</v>
      </c>
      <c r="E14" s="199" t="n">
        <v>97.66</v>
      </c>
    </row>
    <row r="15" customFormat="false" ht="21" hidden="false" customHeight="true" outlineLevel="0" collapsed="false">
      <c r="A15" s="196" t="s">
        <v>194</v>
      </c>
      <c r="B15" s="197" t="s">
        <v>124</v>
      </c>
      <c r="C15" s="201" t="s">
        <v>127</v>
      </c>
      <c r="D15" s="199" t="n">
        <v>250.43</v>
      </c>
      <c r="E15" s="199" t="n">
        <v>250.43</v>
      </c>
    </row>
    <row r="16" customFormat="false" ht="21" hidden="false" customHeight="true" outlineLevel="0" collapsed="false">
      <c r="A16" s="196" t="s">
        <v>202</v>
      </c>
      <c r="B16" s="197" t="s">
        <v>71</v>
      </c>
      <c r="C16" s="201" t="s">
        <v>203</v>
      </c>
      <c r="D16" s="199" t="n">
        <v>3.87</v>
      </c>
      <c r="E16" s="199" t="n">
        <v>3.87</v>
      </c>
    </row>
    <row r="17" customFormat="false" ht="21" hidden="false" customHeight="true" outlineLevel="0" collapsed="false">
      <c r="A17" s="196" t="s">
        <v>202</v>
      </c>
      <c r="B17" s="197" t="s">
        <v>114</v>
      </c>
      <c r="C17" s="201" t="s">
        <v>204</v>
      </c>
      <c r="D17" s="199" t="n">
        <v>63.13</v>
      </c>
      <c r="E17" s="199" t="n">
        <v>63.13</v>
      </c>
    </row>
    <row r="18" customFormat="false" ht="21" hidden="false" customHeight="true" outlineLevel="0" collapsed="false">
      <c r="A18" s="196" t="s">
        <v>202</v>
      </c>
      <c r="B18" s="197" t="s">
        <v>205</v>
      </c>
      <c r="C18" s="201" t="s">
        <v>206</v>
      </c>
      <c r="D18" s="199" t="n">
        <v>25.06</v>
      </c>
      <c r="E18" s="199" t="n">
        <v>25.06</v>
      </c>
    </row>
    <row r="19" customFormat="false" ht="21" hidden="false" customHeight="true" outlineLevel="0" collapsed="false">
      <c r="A19" s="196" t="s">
        <v>202</v>
      </c>
      <c r="B19" s="197" t="s">
        <v>207</v>
      </c>
      <c r="C19" s="201" t="s">
        <v>208</v>
      </c>
      <c r="D19" s="199" t="n">
        <v>60.01</v>
      </c>
      <c r="E19" s="199" t="n">
        <v>60.01</v>
      </c>
    </row>
    <row r="20" customFormat="false" ht="21" hidden="false" customHeight="true" outlineLevel="0" collapsed="false">
      <c r="A20" s="196" t="s">
        <v>202</v>
      </c>
      <c r="B20" s="197" t="s">
        <v>209</v>
      </c>
      <c r="C20" s="201" t="s">
        <v>210</v>
      </c>
      <c r="D20" s="199" t="n">
        <v>32.64</v>
      </c>
      <c r="E20" s="199" t="n">
        <v>32.64</v>
      </c>
    </row>
    <row r="21" customFormat="false" ht="21" hidden="false" customHeight="true" outlineLevel="0" collapsed="false">
      <c r="A21" s="196" t="s">
        <v>202</v>
      </c>
      <c r="B21" s="197" t="s">
        <v>211</v>
      </c>
      <c r="C21" s="201" t="s">
        <v>212</v>
      </c>
      <c r="D21" s="199" t="n">
        <v>21.3</v>
      </c>
      <c r="E21" s="199" t="n">
        <v>21.3</v>
      </c>
    </row>
    <row r="22" customFormat="false" ht="21" hidden="false" customHeight="true" outlineLevel="0" collapsed="false">
      <c r="A22" s="196" t="s">
        <v>202</v>
      </c>
      <c r="B22" s="197" t="s">
        <v>85</v>
      </c>
      <c r="C22" s="201" t="s">
        <v>213</v>
      </c>
      <c r="D22" s="199" t="n">
        <v>11.44</v>
      </c>
      <c r="E22" s="199" t="n">
        <v>11.44</v>
      </c>
    </row>
    <row r="23" customFormat="false" ht="21" hidden="false" customHeight="true" outlineLevel="0" collapsed="false">
      <c r="A23" s="196" t="s">
        <v>214</v>
      </c>
      <c r="B23" s="197" t="s">
        <v>71</v>
      </c>
      <c r="C23" s="201" t="s">
        <v>215</v>
      </c>
      <c r="D23" s="199" t="n">
        <v>78.58</v>
      </c>
      <c r="E23" s="199" t="n">
        <v>78.58</v>
      </c>
    </row>
    <row r="24" customFormat="false" ht="21" hidden="false" customHeight="true" outlineLevel="0" collapsed="false">
      <c r="A24" s="196" t="s">
        <v>214</v>
      </c>
      <c r="B24" s="197" t="s">
        <v>74</v>
      </c>
      <c r="C24" s="201" t="s">
        <v>216</v>
      </c>
      <c r="D24" s="199" t="n">
        <v>93.32</v>
      </c>
      <c r="E24" s="199" t="n">
        <v>93.32</v>
      </c>
    </row>
    <row r="25" customFormat="false" ht="21" hidden="false" customHeight="true" outlineLevel="0" collapsed="false">
      <c r="A25" s="196" t="s">
        <v>214</v>
      </c>
      <c r="B25" s="197" t="s">
        <v>70</v>
      </c>
      <c r="C25" s="201" t="s">
        <v>217</v>
      </c>
      <c r="D25" s="199" t="n">
        <v>9.3</v>
      </c>
      <c r="E25" s="199" t="n">
        <v>9.3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1" t="s">
        <v>218</v>
      </c>
    </row>
    <row r="2" s="204" customFormat="true" ht="51" hidden="false" customHeight="true" outlineLevel="0" collapsed="false">
      <c r="A2" s="202" t="s">
        <v>219</v>
      </c>
      <c r="B2" s="202"/>
      <c r="C2" s="203"/>
    </row>
    <row r="3" customFormat="false" ht="18.75" hidden="false" customHeight="true" outlineLevel="0" collapsed="false">
      <c r="A3" s="205" t="s">
        <v>2</v>
      </c>
      <c r="B3" s="122" t="s">
        <v>3</v>
      </c>
    </row>
    <row r="4" s="208" customFormat="true" ht="30" hidden="false" customHeight="true" outlineLevel="0" collapsed="false">
      <c r="A4" s="206" t="s">
        <v>220</v>
      </c>
      <c r="B4" s="207" t="s">
        <v>221</v>
      </c>
      <c r="C4" s="0"/>
    </row>
    <row r="5" s="210" customFormat="true" ht="30" hidden="false" customHeight="true" outlineLevel="0" collapsed="false">
      <c r="A5" s="209" t="s">
        <v>222</v>
      </c>
      <c r="B5" s="34" t="n">
        <v>95.77</v>
      </c>
      <c r="C5" s="107"/>
    </row>
    <row r="6" s="210" customFormat="true" ht="30" hidden="false" customHeight="true" outlineLevel="0" collapsed="false">
      <c r="A6" s="211" t="s">
        <v>223</v>
      </c>
      <c r="B6" s="34" t="n">
        <v>0</v>
      </c>
      <c r="C6" s="107"/>
    </row>
    <row r="7" s="210" customFormat="true" ht="30" hidden="false" customHeight="true" outlineLevel="0" collapsed="false">
      <c r="A7" s="211" t="s">
        <v>224</v>
      </c>
      <c r="B7" s="34" t="n">
        <v>63.13</v>
      </c>
      <c r="C7" s="107"/>
    </row>
    <row r="8" s="210" customFormat="true" ht="30" hidden="false" customHeight="true" outlineLevel="0" collapsed="false">
      <c r="A8" s="211" t="s">
        <v>225</v>
      </c>
      <c r="B8" s="34" t="n">
        <v>32.64</v>
      </c>
      <c r="C8" s="107"/>
    </row>
    <row r="9" s="210" customFormat="true" ht="30" hidden="false" customHeight="true" outlineLevel="0" collapsed="false">
      <c r="A9" s="212" t="s">
        <v>226</v>
      </c>
      <c r="B9" s="34" t="n">
        <v>32.64</v>
      </c>
      <c r="C9" s="107"/>
    </row>
    <row r="10" s="210" customFormat="true" ht="30" hidden="false" customHeight="true" outlineLevel="0" collapsed="false">
      <c r="A10" s="212" t="s">
        <v>227</v>
      </c>
      <c r="B10" s="34" t="n">
        <v>0</v>
      </c>
      <c r="C10" s="107"/>
    </row>
    <row r="11" s="208" customFormat="true" ht="30" hidden="false" customHeight="true" outlineLevel="0" collapsed="false">
      <c r="A11" s="213"/>
      <c r="B11" s="213"/>
      <c r="C11" s="0"/>
    </row>
    <row r="12" s="208" customFormat="true" ht="114.6" hidden="false" customHeight="true" outlineLevel="0" collapsed="false">
      <c r="A12" s="214" t="s">
        <v>228</v>
      </c>
      <c r="B12" s="214"/>
      <c r="C12" s="0"/>
    </row>
    <row r="13" s="208" customFormat="true" ht="14.25" hidden="false" customHeight="false" outlineLevel="0" collapsed="false">
      <c r="A13" s="0"/>
      <c r="B13" s="0"/>
      <c r="C13" s="0"/>
    </row>
    <row r="14" s="208" customFormat="true" ht="14.25" hidden="false" customHeight="false" outlineLevel="0" collapsed="false">
      <c r="A14" s="0"/>
      <c r="B14" s="0"/>
      <c r="C14" s="0"/>
    </row>
    <row r="15" s="208" customFormat="true" ht="14.25" hidden="false" customHeight="false" outlineLevel="0" collapsed="false">
      <c r="A15" s="0"/>
      <c r="B15" s="0"/>
      <c r="C15" s="0"/>
    </row>
    <row r="16" s="208" customFormat="true" ht="14.25" hidden="false" customHeight="false" outlineLevel="0" collapsed="false">
      <c r="A16" s="0"/>
      <c r="B16" s="0"/>
      <c r="C16" s="0"/>
    </row>
    <row r="17" s="208" customFormat="true" ht="14.25" hidden="false" customHeight="false" outlineLevel="0" collapsed="false">
      <c r="A17" s="0"/>
      <c r="B17" s="0"/>
      <c r="C17" s="0"/>
    </row>
    <row r="18" s="208" customFormat="true" ht="14.25" hidden="false" customHeight="false" outlineLevel="0" collapsed="false"/>
    <row r="19" s="208" customFormat="true" ht="14.25" hidden="false" customHeight="false" outlineLevel="0" collapsed="false"/>
    <row r="20" s="208" customFormat="true" ht="14.25" hidden="false" customHeight="false" outlineLevel="0" collapsed="false"/>
    <row r="21" s="208" customFormat="true" ht="14.25" hidden="false" customHeight="false" outlineLevel="0" collapsed="false"/>
    <row r="22" s="208" customFormat="true" ht="14.25" hidden="false" customHeight="false" outlineLevel="0" collapsed="false"/>
    <row r="23" s="208" customFormat="true" ht="14.25" hidden="false" customHeight="false" outlineLevel="0" collapsed="false"/>
    <row r="24" s="208" customFormat="true" ht="14.25" hidden="false" customHeight="false" outlineLevel="0" collapsed="false"/>
    <row r="25" s="208" customFormat="true" ht="14.25" hidden="false" customHeight="false" outlineLevel="0" collapsed="false"/>
    <row r="26" s="208" customFormat="true" ht="14.25" hidden="false" customHeight="false" outlineLevel="0" collapsed="false"/>
    <row r="27" s="208" customFormat="true" ht="14.25" hidden="false" customHeight="false" outlineLevel="0" collapsed="false"/>
    <row r="28" s="208" customFormat="true" ht="14.25" hidden="false" customHeight="false" outlineLevel="0" collapsed="false"/>
    <row r="29" s="208" customFormat="true" ht="14.25" hidden="false" customHeight="false" outlineLevel="0" collapsed="false"/>
    <row r="30" s="208" customFormat="true" ht="14.25" hidden="false" customHeight="false" outlineLevel="0" collapsed="false"/>
    <row r="31" s="208" customFormat="true" ht="14.25" hidden="false" customHeight="false" outlineLevel="0" collapsed="false"/>
    <row r="32" s="208" customFormat="true" ht="14.25" hidden="false" customHeight="false" outlineLevel="0" collapsed="false"/>
    <row r="33" s="208" customFormat="true" ht="14.25" hidden="false" customHeight="false" outlineLevel="0" collapsed="false"/>
    <row r="34" s="208" customFormat="true" ht="14.25" hidden="false" customHeight="false" outlineLevel="0" collapsed="false"/>
    <row r="35" s="208" customFormat="true" ht="14.25" hidden="false" customHeight="false" outlineLevel="0" collapsed="false"/>
    <row r="36" s="208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5.5"/>
    <col collapsed="false" customWidth="true" hidden="false" outlineLevel="0" max="3" min="2" style="144" width="4.87"/>
    <col collapsed="false" customWidth="true" hidden="false" outlineLevel="0" max="4" min="4" style="144" width="6.5"/>
    <col collapsed="false" customWidth="true" hidden="false" outlineLevel="0" max="5" min="5" style="144" width="14.62"/>
    <col collapsed="false" customWidth="true" hidden="false" outlineLevel="0" max="6" min="6" style="144" width="12.75"/>
    <col collapsed="false" customWidth="true" hidden="false" outlineLevel="0" max="13" min="7" style="144" width="10.87"/>
    <col collapsed="false" customWidth="false" hidden="false" outlineLevel="0" max="257" min="14" style="144" width="7.24"/>
  </cols>
  <sheetData>
    <row r="1" customFormat="false" ht="21" hidden="false" customHeight="true" outlineLevel="0" collapsed="false">
      <c r="A1" s="145"/>
      <c r="B1" s="145"/>
      <c r="C1" s="146"/>
      <c r="D1" s="147"/>
      <c r="E1" s="148"/>
      <c r="F1" s="149"/>
      <c r="G1" s="149"/>
      <c r="H1" s="149"/>
      <c r="I1" s="150"/>
      <c r="J1" s="149"/>
      <c r="K1" s="149"/>
      <c r="L1" s="149"/>
      <c r="M1" s="151" t="s">
        <v>22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3" customFormat="true" ht="30" hidden="false" customHeight="true" outlineLevel="0" collapsed="false">
      <c r="A2" s="152" t="s">
        <v>23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5" t="s">
        <v>2</v>
      </c>
      <c r="B3" s="215"/>
      <c r="C3" s="215"/>
      <c r="D3" s="215"/>
      <c r="E3" s="215"/>
      <c r="F3" s="216"/>
      <c r="G3" s="156"/>
      <c r="H3" s="156"/>
      <c r="I3" s="156"/>
      <c r="J3" s="156"/>
      <c r="K3" s="156"/>
      <c r="L3" s="156"/>
      <c r="M3" s="15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2" customFormat="true" ht="21" hidden="false" customHeight="true" outlineLevel="0" collapsed="false">
      <c r="A4" s="158" t="s">
        <v>50</v>
      </c>
      <c r="B4" s="158"/>
      <c r="C4" s="158"/>
      <c r="D4" s="159" t="s">
        <v>51</v>
      </c>
      <c r="E4" s="159" t="s">
        <v>52</v>
      </c>
      <c r="F4" s="159" t="s">
        <v>9</v>
      </c>
      <c r="G4" s="160" t="s">
        <v>130</v>
      </c>
      <c r="H4" s="160"/>
      <c r="I4" s="160"/>
      <c r="J4" s="160"/>
      <c r="K4" s="161" t="s">
        <v>131</v>
      </c>
      <c r="L4" s="161"/>
      <c r="M4" s="16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2" customFormat="true" ht="21" hidden="false" customHeight="true" outlineLevel="0" collapsed="false">
      <c r="A5" s="163" t="s">
        <v>57</v>
      </c>
      <c r="B5" s="164" t="s">
        <v>58</v>
      </c>
      <c r="C5" s="164" t="s">
        <v>59</v>
      </c>
      <c r="D5" s="159"/>
      <c r="E5" s="159"/>
      <c r="F5" s="159"/>
      <c r="G5" s="165" t="s">
        <v>16</v>
      </c>
      <c r="H5" s="159" t="s">
        <v>132</v>
      </c>
      <c r="I5" s="159" t="s">
        <v>133</v>
      </c>
      <c r="J5" s="159" t="s">
        <v>134</v>
      </c>
      <c r="K5" s="159" t="s">
        <v>16</v>
      </c>
      <c r="L5" s="159" t="s">
        <v>135</v>
      </c>
      <c r="M5" s="159" t="s">
        <v>13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2" customFormat="true" ht="21" hidden="false" customHeight="true" outlineLevel="0" collapsed="false">
      <c r="A6" s="217" t="s">
        <v>67</v>
      </c>
      <c r="B6" s="218" t="s">
        <v>67</v>
      </c>
      <c r="C6" s="218" t="s">
        <v>67</v>
      </c>
      <c r="D6" s="219" t="s">
        <v>67</v>
      </c>
      <c r="E6" s="220" t="s">
        <v>67</v>
      </c>
      <c r="F6" s="219" t="n">
        <v>1</v>
      </c>
      <c r="G6" s="219" t="n">
        <v>2</v>
      </c>
      <c r="H6" s="219" t="n">
        <v>3</v>
      </c>
      <c r="I6" s="219" t="n">
        <v>4</v>
      </c>
      <c r="J6" s="219" t="n">
        <v>5</v>
      </c>
      <c r="K6" s="219" t="n">
        <v>6</v>
      </c>
      <c r="L6" s="219" t="n">
        <v>7</v>
      </c>
      <c r="M6" s="21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8" customFormat="true" ht="21" hidden="false" customHeight="true" outlineLevel="0" collapsed="false">
      <c r="A7" s="221"/>
      <c r="B7" s="221"/>
      <c r="C7" s="221"/>
      <c r="D7" s="222"/>
      <c r="E7" s="223"/>
      <c r="F7" s="174"/>
      <c r="G7" s="174"/>
      <c r="H7" s="174"/>
      <c r="I7" s="174"/>
      <c r="J7" s="174"/>
      <c r="K7" s="174"/>
      <c r="L7" s="174"/>
      <c r="M7" s="174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s="162" customFormat="true" ht="20.25" hidden="false" customHeight="true" outlineLevel="0" collapsed="false">
      <c r="A8" s="0"/>
      <c r="B8" s="0"/>
      <c r="D8" s="178"/>
      <c r="E8" s="178"/>
      <c r="F8" s="178"/>
      <c r="G8" s="178"/>
      <c r="H8" s="178"/>
      <c r="I8" s="178"/>
      <c r="J8" s="178"/>
      <c r="L8" s="178"/>
      <c r="M8" s="1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2" customFormat="true" ht="20.25" hidden="false" customHeight="true" outlineLevel="0" collapsed="false">
      <c r="A9" s="0"/>
      <c r="B9" s="0"/>
      <c r="C9" s="0"/>
      <c r="D9" s="178"/>
      <c r="E9" s="178"/>
      <c r="F9" s="178"/>
      <c r="G9" s="1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2" customFormat="true" ht="20.25" hidden="false" customHeight="true" outlineLevel="0" collapsed="false">
      <c r="A10" s="0"/>
      <c r="B10" s="0"/>
      <c r="C10" s="178"/>
      <c r="D10" s="178"/>
      <c r="E10" s="178"/>
      <c r="F10" s="178"/>
      <c r="G10" s="178"/>
      <c r="H10" s="1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2" customFormat="true" ht="20.25" hidden="false" customHeight="true" outlineLevel="0" collapsed="false">
      <c r="D11" s="178"/>
      <c r="E11" s="178"/>
      <c r="F11" s="178"/>
      <c r="G11" s="178"/>
      <c r="H11" s="1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2" customFormat="true" ht="20.25" hidden="false" customHeight="true" outlineLevel="0" collapsed="false">
      <c r="E12" s="178"/>
      <c r="G12" s="178"/>
      <c r="H12" s="1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2" customFormat="true" ht="20.25" hidden="false" customHeight="true" outlineLevel="0" collapsed="false">
      <c r="H13" s="1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2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User</cp:lastModifiedBy>
  <cp:lastPrinted>2019-09-06T03:48:30Z</cp:lastPrinted>
  <dcterms:modified xsi:type="dcterms:W3CDTF">2021-06-04T03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660</vt:r8>
  </property>
  <property fmtid="{D5CDD505-2E9C-101B-9397-08002B2CF9AE}" pid="3" name="ICV">
    <vt:lpwstr>272E749C28484C17995086FD2297AD10</vt:lpwstr>
  </property>
  <property fmtid="{D5CDD505-2E9C-101B-9397-08002B2CF9AE}" pid="4" name="KSOProductBuildVer">
    <vt:lpwstr>2052-11.1.0.10463</vt:lpwstr>
  </property>
</Properties>
</file>