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3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Print_Area" vbProcedure="false">1收支预算总表!$A$1:$P$22</definedName>
    <definedName function="false" hidden="false" localSheetId="0" name="Print_Titles" vbProcedure="false">1收支预算总表!$1:$8</definedName>
    <definedName function="false" hidden="false" localSheetId="1" name="Print_Area" vbProcedure="false">2部门收入总体情况表!$A$1:$U$90</definedName>
    <definedName function="false" hidden="false" localSheetId="1" name="Print_Titles" vbProcedure="false">2部门收入总体情况表!$1:$9</definedName>
    <definedName function="false" hidden="false" localSheetId="2" name="Print_Area" vbProcedure="false">3部门支出总体情况表!$A$1:$M$87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F$38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86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E$23</definedName>
    <definedName function="false" hidden="false" localSheetId="5" name="Print_Titles" vbProcedure="false">6一般公共预算基本支出情况表!$1:$7</definedName>
    <definedName function="false" hidden="false" localSheetId="7" name="Print_Area" vbProcedure="false">8政府性基金支出情况表!$A$1:$M$6</definedName>
    <definedName function="false" hidden="false" localSheetId="7" name="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22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邓州市人力资源和社会保障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债券转贷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债券转贷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1</t>
  </si>
  <si>
    <t xml:space="preserve">10</t>
  </si>
  <si>
    <t xml:space="preserve">99</t>
  </si>
  <si>
    <r>
      <rPr>
        <sz val="10"/>
        <rFont val="宋体"/>
        <family val="0"/>
        <charset val="134"/>
      </rPr>
      <t xml:space="preserve">[307001]</t>
    </r>
    <r>
      <rPr>
        <sz val="10"/>
        <rFont val="Noto Sans"/>
        <family val="2"/>
      </rPr>
      <t xml:space="preserve">邓州市人力资源和社会保障局机关</t>
    </r>
  </si>
  <si>
    <t xml:space="preserve">其他人力资源事务支出</t>
  </si>
  <si>
    <t xml:space="preserve">205</t>
  </si>
  <si>
    <t xml:space="preserve">03</t>
  </si>
  <si>
    <t xml:space="preserve">02</t>
  </si>
  <si>
    <r>
      <rPr>
        <sz val="10"/>
        <rFont val="宋体"/>
        <family val="0"/>
        <charset val="134"/>
      </rPr>
      <t xml:space="preserve">[300006]</t>
    </r>
    <r>
      <rPr>
        <sz val="10"/>
        <rFont val="Noto Sans"/>
        <family val="2"/>
      </rPr>
      <t xml:space="preserve">邓州市劳动就业训练中心</t>
    </r>
  </si>
  <si>
    <t xml:space="preserve">中专教育</t>
  </si>
  <si>
    <t xml:space="preserve">208</t>
  </si>
  <si>
    <t xml:space="preserve">01</t>
  </si>
  <si>
    <t xml:space="preserve">行政运行（人力资源和社会保障管理事务）</t>
  </si>
  <si>
    <t xml:space="preserve">09</t>
  </si>
  <si>
    <r>
      <rPr>
        <sz val="10"/>
        <rFont val="宋体"/>
        <family val="0"/>
        <charset val="134"/>
      </rPr>
      <t xml:space="preserve">[300002]</t>
    </r>
    <r>
      <rPr>
        <sz val="10"/>
        <rFont val="Noto Sans"/>
        <family val="2"/>
      </rPr>
      <t xml:space="preserve">邓州市人民政府劳动就业办公室</t>
    </r>
  </si>
  <si>
    <t xml:space="preserve">社会保险经办机构</t>
  </si>
  <si>
    <r>
      <rPr>
        <sz val="10"/>
        <rFont val="宋体"/>
        <family val="0"/>
        <charset val="134"/>
      </rPr>
      <t xml:space="preserve">[300003]</t>
    </r>
    <r>
      <rPr>
        <sz val="10"/>
        <rFont val="Noto Sans"/>
        <family val="2"/>
      </rPr>
      <t xml:space="preserve">邓州市企业养老保险管理局</t>
    </r>
  </si>
  <si>
    <r>
      <rPr>
        <sz val="10"/>
        <rFont val="宋体"/>
        <family val="0"/>
        <charset val="134"/>
      </rPr>
      <t xml:space="preserve">[300004]</t>
    </r>
    <r>
      <rPr>
        <sz val="10"/>
        <rFont val="Noto Sans"/>
        <family val="2"/>
      </rPr>
      <t xml:space="preserve">邓州市机关事业单位社会保险管理处</t>
    </r>
  </si>
  <si>
    <r>
      <rPr>
        <sz val="10"/>
        <rFont val="宋体"/>
        <family val="0"/>
        <charset val="134"/>
      </rPr>
      <t xml:space="preserve">[300005]</t>
    </r>
    <r>
      <rPr>
        <sz val="10"/>
        <rFont val="Noto Sans"/>
        <family val="2"/>
      </rPr>
      <t xml:space="preserve">邓州市社会医疗保险中心</t>
    </r>
  </si>
  <si>
    <r>
      <rPr>
        <sz val="10"/>
        <rFont val="宋体"/>
        <family val="0"/>
        <charset val="134"/>
      </rPr>
      <t xml:space="preserve">[300007]</t>
    </r>
    <r>
      <rPr>
        <sz val="10"/>
        <rFont val="Noto Sans"/>
        <family val="2"/>
      </rPr>
      <t xml:space="preserve">邓州市创业贷款担保中心</t>
    </r>
  </si>
  <si>
    <r>
      <rPr>
        <sz val="10"/>
        <rFont val="宋体"/>
        <family val="0"/>
        <charset val="134"/>
      </rPr>
      <t xml:space="preserve">[300010]</t>
    </r>
    <r>
      <rPr>
        <sz val="10"/>
        <rFont val="Noto Sans"/>
        <family val="2"/>
      </rPr>
      <t xml:space="preserve">邓州市城乡居民社会养老保险管理中心</t>
    </r>
  </si>
  <si>
    <t xml:space="preserve">其他人力资源和社会保障管理事务支出</t>
  </si>
  <si>
    <r>
      <rPr>
        <sz val="10"/>
        <rFont val="宋体"/>
        <family val="0"/>
        <charset val="134"/>
      </rPr>
      <t xml:space="preserve">[300008]</t>
    </r>
    <r>
      <rPr>
        <sz val="10"/>
        <rFont val="Noto Sans"/>
        <family val="2"/>
      </rPr>
      <t xml:space="preserve">邓州市职业服务介绍中心</t>
    </r>
  </si>
  <si>
    <r>
      <rPr>
        <sz val="10"/>
        <rFont val="宋体"/>
        <family val="0"/>
        <charset val="134"/>
      </rPr>
      <t xml:space="preserve">[300009]</t>
    </r>
    <r>
      <rPr>
        <sz val="10"/>
        <rFont val="Noto Sans"/>
        <family val="2"/>
      </rPr>
      <t xml:space="preserve">邓州市劳务经济服务中心</t>
    </r>
  </si>
  <si>
    <t xml:space="preserve">05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7</t>
  </si>
  <si>
    <t xml:space="preserve">对机关事业单位基本养老保险基金的补助</t>
  </si>
  <si>
    <t xml:space="preserve">就业创业服务补贴</t>
  </si>
  <si>
    <t xml:space="preserve">职业培训补贴</t>
  </si>
  <si>
    <t xml:space="preserve">04</t>
  </si>
  <si>
    <t xml:space="preserve">社会保险补贴</t>
  </si>
  <si>
    <t xml:space="preserve">公益性岗位补贴</t>
  </si>
  <si>
    <t xml:space="preserve">职业技能鉴定补贴</t>
  </si>
  <si>
    <t xml:space="preserve">其他就业补助支出</t>
  </si>
  <si>
    <t xml:space="preserve">26</t>
  </si>
  <si>
    <t xml:space="preserve">财政对企业职工基本养老保险基金的补助</t>
  </si>
  <si>
    <t xml:space="preserve">财政对城乡居民基本养老保险基金的补助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其他行政事业单位医疗支出</t>
  </si>
  <si>
    <t xml:space="preserve">12</t>
  </si>
  <si>
    <t xml:space="preserve">财政对职工基本医疗保险基金的补助</t>
  </si>
  <si>
    <t xml:space="preserve">213</t>
  </si>
  <si>
    <t xml:space="preserve">08</t>
  </si>
  <si>
    <t xml:space="preserve">创业担保贷款贴息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307001]</t>
    </r>
    <r>
      <rPr>
        <sz val="9"/>
        <rFont val="Noto Sans"/>
        <family val="2"/>
      </rPr>
      <t xml:space="preserve">邓州市人力资源和社会保障局机关</t>
    </r>
  </si>
  <si>
    <r>
      <rPr>
        <sz val="9"/>
        <rFont val="宋体"/>
        <family val="0"/>
        <charset val="134"/>
      </rPr>
      <t xml:space="preserve">[300006]</t>
    </r>
    <r>
      <rPr>
        <sz val="9"/>
        <rFont val="Noto Sans"/>
        <family val="2"/>
      </rPr>
      <t xml:space="preserve">邓州市劳动就业训练中心</t>
    </r>
  </si>
  <si>
    <r>
      <rPr>
        <sz val="9"/>
        <rFont val="宋体"/>
        <family val="0"/>
        <charset val="134"/>
      </rPr>
      <t xml:space="preserve">[300002]</t>
    </r>
    <r>
      <rPr>
        <sz val="9"/>
        <rFont val="Noto Sans"/>
        <family val="2"/>
      </rPr>
      <t xml:space="preserve">邓州市人民政府劳动就业办公室</t>
    </r>
  </si>
  <si>
    <r>
      <rPr>
        <sz val="9"/>
        <rFont val="宋体"/>
        <family val="0"/>
        <charset val="134"/>
      </rPr>
      <t xml:space="preserve">[300003]</t>
    </r>
    <r>
      <rPr>
        <sz val="9"/>
        <rFont val="Noto Sans"/>
        <family val="2"/>
      </rPr>
      <t xml:space="preserve">邓州市企业养老保险管理局</t>
    </r>
  </si>
  <si>
    <r>
      <rPr>
        <sz val="9"/>
        <rFont val="宋体"/>
        <family val="0"/>
        <charset val="134"/>
      </rPr>
      <t xml:space="preserve">[300004]</t>
    </r>
    <r>
      <rPr>
        <sz val="9"/>
        <rFont val="Noto Sans"/>
        <family val="2"/>
      </rPr>
      <t xml:space="preserve">邓州市机关事业单位社会保险管理处</t>
    </r>
  </si>
  <si>
    <r>
      <rPr>
        <sz val="9"/>
        <rFont val="宋体"/>
        <family val="0"/>
        <charset val="134"/>
      </rPr>
      <t xml:space="preserve">[300005]</t>
    </r>
    <r>
      <rPr>
        <sz val="9"/>
        <rFont val="Noto Sans"/>
        <family val="2"/>
      </rPr>
      <t xml:space="preserve">邓州市社会医疗保险中心</t>
    </r>
  </si>
  <si>
    <r>
      <rPr>
        <sz val="9"/>
        <rFont val="宋体"/>
        <family val="0"/>
        <charset val="134"/>
      </rPr>
      <t xml:space="preserve">[300007]</t>
    </r>
    <r>
      <rPr>
        <sz val="9"/>
        <rFont val="Noto Sans"/>
        <family val="2"/>
      </rPr>
      <t xml:space="preserve">邓州市创业贷款担保中心</t>
    </r>
  </si>
  <si>
    <r>
      <rPr>
        <sz val="9"/>
        <rFont val="宋体"/>
        <family val="0"/>
        <charset val="134"/>
      </rPr>
      <t xml:space="preserve">[300010]</t>
    </r>
    <r>
      <rPr>
        <sz val="9"/>
        <rFont val="Noto Sans"/>
        <family val="2"/>
      </rPr>
      <t xml:space="preserve">邓州市城乡居民社会养老保险管理中心</t>
    </r>
  </si>
  <si>
    <r>
      <rPr>
        <sz val="9"/>
        <rFont val="宋体"/>
        <family val="0"/>
        <charset val="134"/>
      </rPr>
      <t xml:space="preserve">[300008]</t>
    </r>
    <r>
      <rPr>
        <sz val="9"/>
        <rFont val="Noto Sans"/>
        <family val="2"/>
      </rPr>
      <t xml:space="preserve">邓州市职业服务介绍中心</t>
    </r>
  </si>
  <si>
    <r>
      <rPr>
        <sz val="9"/>
        <rFont val="宋体"/>
        <family val="0"/>
        <charset val="134"/>
      </rPr>
      <t xml:space="preserve">[300009]</t>
    </r>
    <r>
      <rPr>
        <sz val="9"/>
        <rFont val="Noto Sans"/>
        <family val="2"/>
      </rPr>
      <t xml:space="preserve">邓州市劳务经济服务中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邓州市人力资源和社会保障局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政府资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本级财力补助下级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301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13</t>
  </si>
  <si>
    <t xml:space="preserve">302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#,##0.0"/>
    <numFmt numFmtId="167" formatCode="#,##0.00_ "/>
    <numFmt numFmtId="168" formatCode="0.00_ "/>
    <numFmt numFmtId="169" formatCode="0%"/>
    <numFmt numFmtId="170" formatCode="0.0_);[RED]\(0.0\)"/>
    <numFmt numFmtId="171" formatCode="@"/>
    <numFmt numFmtId="172" formatCode="00"/>
    <numFmt numFmtId="173" formatCode="0000"/>
    <numFmt numFmtId="174" formatCode="#,##0.0_ "/>
    <numFmt numFmtId="175" formatCode="* #,##0.00;* \-#,##0.00;* &quot;&quot;??;@"/>
    <numFmt numFmtId="176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4AB4AD6C61C000CE0530A0806CA6263_c" xfId="22"/>
    <cellStyle name="20% - 着色 2" xfId="23"/>
    <cellStyle name="20% - 着色 2 2" xfId="24"/>
    <cellStyle name="20% - 着色 2_64AB4AD6C61C000CE0530A0806CA6263_c" xfId="25"/>
    <cellStyle name="20% - 着色 3" xfId="26"/>
    <cellStyle name="20% - 着色 3 2" xfId="27"/>
    <cellStyle name="20% - 着色 3_64AB4AD6C61C000CE0530A0806CA6263_c" xfId="28"/>
    <cellStyle name="20% - 着色 4" xfId="29"/>
    <cellStyle name="20% - 着色 4 2" xfId="30"/>
    <cellStyle name="20% - 着色 4_64AB4AD6C61C000CE0530A0806CA6263_c" xfId="31"/>
    <cellStyle name="20% - 着色 5" xfId="32"/>
    <cellStyle name="20% - 着色 5 2" xfId="33"/>
    <cellStyle name="20% - 着色 5_64AB4AD6C61C000CE0530A0806CA6263_c" xfId="34"/>
    <cellStyle name="20% - 着色 6" xfId="35"/>
    <cellStyle name="20% - 着色 6 2" xfId="36"/>
    <cellStyle name="20% - 着色 6_64AB4AD6C61C000CE0530A0806CA6263_c" xfId="37"/>
    <cellStyle name="40% - 着色 1" xfId="38"/>
    <cellStyle name="40% - 着色 1 2" xfId="39"/>
    <cellStyle name="40% - 着色 1_64AB4AD6C61C000CE0530A0806CA6263_c" xfId="40"/>
    <cellStyle name="40% - 着色 2" xfId="41"/>
    <cellStyle name="40% - 着色 2 2" xfId="42"/>
    <cellStyle name="40% - 着色 2_64AB4AD6C61C000CE0530A0806CA6263_c" xfId="43"/>
    <cellStyle name="40% - 着色 3" xfId="44"/>
    <cellStyle name="40% - 着色 3 2" xfId="45"/>
    <cellStyle name="40% - 着色 3_64AB4AD6C61C000CE0530A0806CA6263_c" xfId="46"/>
    <cellStyle name="40% - 着色 4" xfId="47"/>
    <cellStyle name="40% - 着色 4 2" xfId="48"/>
    <cellStyle name="40% - 着色 4_64AB4AD6C61C000CE0530A0806CA6263_c" xfId="49"/>
    <cellStyle name="40% - 着色 5" xfId="50"/>
    <cellStyle name="40% - 着色 5 2" xfId="51"/>
    <cellStyle name="40% - 着色 5_64AB4AD6C61C000CE0530A0806CA6263_c" xfId="52"/>
    <cellStyle name="40% - 着色 6" xfId="53"/>
    <cellStyle name="40% - 着色 6 2" xfId="54"/>
    <cellStyle name="40% - 着色 6_64AB4AD6C61C000CE0530A0806CA6263_c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CFEF4310134E0530A0804CB25FB" xfId="75"/>
    <cellStyle name="常规_439B6D647C250158E0530A0804CC3FF1" xfId="76"/>
    <cellStyle name="常规_442239306334007CE0530A0804CB3F5E" xfId="77"/>
    <cellStyle name="常规_4422630BD59E014AE0530A0804CCCC24" xfId="78"/>
    <cellStyle name="常规_61243E945F6EA5B2E0500A0A061B3EF5" xfId="79"/>
    <cellStyle name="常规_61C676FA055FEA2EE0500A0A061B1B19" xfId="80"/>
    <cellStyle name="常规_EE70A06373940074E0430A0804CB0074" xfId="81"/>
    <cellStyle name="百分比_EF4B13E29A0421FAE0430A08200E21FA_91DA9B94FCAB0515E0500A0A061B705D" xfId="82"/>
    <cellStyle name="着色 1" xfId="83"/>
    <cellStyle name="着色 1 2" xfId="84"/>
    <cellStyle name="着色 2" xfId="85"/>
    <cellStyle name="着色 2 2" xfId="86"/>
    <cellStyle name="着色 3" xfId="87"/>
    <cellStyle name="着色 3 2" xfId="88"/>
    <cellStyle name="着色 4" xfId="89"/>
    <cellStyle name="着色 4 2" xfId="90"/>
    <cellStyle name="着色 5" xfId="91"/>
    <cellStyle name="着色 5 2" xfId="92"/>
    <cellStyle name="着色 6" xfId="93"/>
    <cellStyle name="着色 6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9.99"/>
    <col collapsed="false" customWidth="true" hidden="false" outlineLevel="0" max="3" min="3" style="1" width="16.12"/>
    <col collapsed="false" customWidth="true" hidden="false" outlineLevel="0" max="4" min="4" style="1" width="9.5"/>
    <col collapsed="false" customWidth="true" hidden="false" outlineLevel="0" max="5" min="5" style="1" width="9.62"/>
    <col collapsed="false" customWidth="true" hidden="false" outlineLevel="0" max="6" min="6" style="1" width="8.87"/>
    <col collapsed="false" customWidth="false" hidden="false" outlineLevel="0" max="7" min="7" style="1" width="6.87"/>
    <col collapsed="false" customWidth="true" hidden="false" outlineLevel="0" max="8" min="8" style="1" width="5.5"/>
    <col collapsed="false" customWidth="true" hidden="false" outlineLevel="0" max="9" min="9" style="1" width="5.87"/>
    <col collapsed="false" customWidth="true" hidden="false" outlineLevel="0" max="10" min="10" style="1" width="6.5"/>
    <col collapsed="false" customWidth="true" hidden="false" outlineLevel="0" max="11" min="11" style="1" width="6.99"/>
    <col collapsed="false" customWidth="true" hidden="false" outlineLevel="0" max="12" min="12" style="1" width="6.12"/>
    <col collapsed="false" customWidth="true" hidden="false" outlineLevel="0" max="13" min="13" style="1" width="5.62"/>
    <col collapsed="false" customWidth="true" hidden="false" outlineLevel="0" max="14" min="14" style="1" width="5.74"/>
    <col collapsed="false" customWidth="true" hidden="false" outlineLevel="0" max="15" min="15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6"/>
      <c r="C4" s="6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7" t="s">
        <v>13</v>
      </c>
      <c r="O7" s="17" t="s">
        <v>14</v>
      </c>
      <c r="P7" s="17" t="s">
        <v>15</v>
      </c>
    </row>
    <row r="8" customFormat="false" ht="30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20" t="s">
        <v>18</v>
      </c>
      <c r="H8" s="21" t="s">
        <v>19</v>
      </c>
      <c r="I8" s="20" t="s">
        <v>20</v>
      </c>
      <c r="J8" s="20" t="s">
        <v>21</v>
      </c>
      <c r="K8" s="20" t="s">
        <v>22</v>
      </c>
      <c r="L8" s="17"/>
      <c r="M8" s="17"/>
      <c r="N8" s="17"/>
      <c r="O8" s="17"/>
      <c r="P8" s="17"/>
    </row>
    <row r="9" customFormat="false" ht="21" hidden="false" customHeight="true" outlineLevel="0" collapsed="false">
      <c r="A9" s="22" t="s">
        <v>23</v>
      </c>
      <c r="B9" s="23" t="n">
        <v>14408.45</v>
      </c>
      <c r="C9" s="24" t="s">
        <v>24</v>
      </c>
      <c r="D9" s="25" t="n">
        <v>1608.27</v>
      </c>
      <c r="E9" s="25" t="n">
        <v>1608.27</v>
      </c>
      <c r="F9" s="25" t="n">
        <v>1559.37</v>
      </c>
      <c r="G9" s="25" t="n">
        <v>33.9</v>
      </c>
      <c r="H9" s="25" t="n">
        <v>0</v>
      </c>
      <c r="I9" s="25" t="n">
        <v>0</v>
      </c>
      <c r="J9" s="25" t="n">
        <v>15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</row>
    <row r="10" customFormat="false" ht="21" hidden="false" customHeight="true" outlineLevel="0" collapsed="false">
      <c r="A10" s="26" t="s">
        <v>25</v>
      </c>
      <c r="B10" s="27" t="n">
        <v>113.9</v>
      </c>
      <c r="C10" s="28" t="s">
        <v>26</v>
      </c>
      <c r="D10" s="25" t="n">
        <v>360.71</v>
      </c>
      <c r="E10" s="25" t="n">
        <v>360.71</v>
      </c>
      <c r="F10" s="25" t="n">
        <v>360.71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</row>
    <row r="11" customFormat="false" ht="21" hidden="false" customHeight="true" outlineLevel="0" collapsed="false">
      <c r="A11" s="29" t="s">
        <v>27</v>
      </c>
      <c r="B11" s="23" t="n">
        <v>0</v>
      </c>
      <c r="C11" s="30" t="s">
        <v>28</v>
      </c>
      <c r="D11" s="25" t="n">
        <v>1107.34</v>
      </c>
      <c r="E11" s="25" t="n">
        <v>1107.34</v>
      </c>
      <c r="F11" s="25" t="n">
        <v>1107.34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8"/>
    </row>
    <row r="12" customFormat="fals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5" t="n">
        <v>140.22</v>
      </c>
      <c r="E12" s="25" t="n">
        <v>140.22</v>
      </c>
      <c r="F12" s="25" t="n">
        <v>91.32</v>
      </c>
      <c r="G12" s="25" t="n">
        <v>33.9</v>
      </c>
      <c r="H12" s="25" t="n">
        <v>0</v>
      </c>
      <c r="I12" s="25" t="n">
        <v>0</v>
      </c>
      <c r="J12" s="25" t="n">
        <v>15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21" hidden="false" customHeight="true" outlineLevel="0" collapsed="false">
      <c r="A13" s="29" t="s">
        <v>31</v>
      </c>
      <c r="B13" s="23" t="n">
        <v>19.8</v>
      </c>
      <c r="C13" s="32" t="s">
        <v>32</v>
      </c>
      <c r="D13" s="25" t="n">
        <v>45224.35</v>
      </c>
      <c r="E13" s="25" t="n">
        <v>12923.35</v>
      </c>
      <c r="F13" s="25" t="n">
        <v>12838.55</v>
      </c>
      <c r="G13" s="25" t="n">
        <v>80</v>
      </c>
      <c r="H13" s="25" t="n">
        <v>0</v>
      </c>
      <c r="I13" s="25" t="n">
        <v>0</v>
      </c>
      <c r="J13" s="25" t="n">
        <v>4.8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32301</v>
      </c>
    </row>
    <row r="14" customFormat="fals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5" t="n">
        <v>2628.72</v>
      </c>
      <c r="E14" s="25" t="n">
        <v>1370.72</v>
      </c>
      <c r="F14" s="25" t="n">
        <v>1290.72</v>
      </c>
      <c r="G14" s="25" t="n">
        <v>8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1258</v>
      </c>
      <c r="Q14" s="8"/>
    </row>
    <row r="15" customFormat="fals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42595.63</v>
      </c>
      <c r="E15" s="34" t="n">
        <v>11552.63</v>
      </c>
      <c r="F15" s="34" t="n">
        <v>11547.83</v>
      </c>
      <c r="G15" s="34" t="n">
        <v>0</v>
      </c>
      <c r="H15" s="34" t="n">
        <v>0</v>
      </c>
      <c r="I15" s="34" t="n">
        <v>0</v>
      </c>
      <c r="J15" s="34" t="n">
        <v>4.8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31043</v>
      </c>
    </row>
    <row r="16" customFormat="false" ht="21" hidden="false" customHeight="true" outlineLevel="0" collapsed="false">
      <c r="A16" s="29" t="s">
        <v>37</v>
      </c>
      <c r="B16" s="23" t="n">
        <v>0</v>
      </c>
      <c r="C16" s="30" t="s">
        <v>38</v>
      </c>
      <c r="D16" s="25" t="n">
        <v>41957.83</v>
      </c>
      <c r="E16" s="25" t="n">
        <v>11527.83</v>
      </c>
      <c r="F16" s="25" t="n">
        <v>11527.83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30430</v>
      </c>
    </row>
    <row r="17" customFormat="false" ht="21" hidden="false" customHeight="true" outlineLevel="0" collapsed="false">
      <c r="A17" s="22" t="s">
        <v>39</v>
      </c>
      <c r="B17" s="31" t="n">
        <v>0</v>
      </c>
      <c r="C17" s="28" t="s">
        <v>40</v>
      </c>
      <c r="D17" s="25" t="n">
        <v>617.8</v>
      </c>
      <c r="E17" s="25" t="n">
        <v>4.8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4.8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613</v>
      </c>
      <c r="Q17" s="35"/>
      <c r="R17" s="35"/>
      <c r="S17" s="35"/>
      <c r="T17" s="35"/>
      <c r="U17" s="35"/>
      <c r="V17" s="35"/>
      <c r="W17" s="35"/>
      <c r="X17" s="35"/>
      <c r="Y17" s="35"/>
    </row>
    <row r="18" customFormat="false" ht="21" hidden="false" customHeight="true" outlineLevel="0" collapsed="false">
      <c r="A18" s="22" t="s">
        <v>41</v>
      </c>
      <c r="B18" s="23" t="n">
        <v>0</v>
      </c>
      <c r="C18" s="28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35"/>
      <c r="R18" s="35"/>
      <c r="S18" s="35"/>
      <c r="T18" s="35"/>
      <c r="U18" s="35"/>
      <c r="V18" s="35"/>
      <c r="W18" s="35"/>
      <c r="X18" s="35"/>
      <c r="Y18" s="35"/>
    </row>
    <row r="19" customFormat="false" ht="21" hidden="false" customHeight="true" outlineLevel="0" collapsed="false">
      <c r="A19" s="22" t="s">
        <v>43</v>
      </c>
      <c r="B19" s="23" t="n">
        <v>32301</v>
      </c>
      <c r="C19" s="28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35"/>
      <c r="R19" s="35"/>
      <c r="S19" s="35"/>
      <c r="T19" s="35"/>
      <c r="U19" s="35"/>
      <c r="V19" s="35"/>
      <c r="W19" s="35"/>
      <c r="X19" s="35"/>
      <c r="Y19" s="35"/>
    </row>
    <row r="20" customFormat="false" ht="21" hidden="false" customHeight="true" outlineLevel="0" collapsed="false">
      <c r="A20" s="36"/>
      <c r="B20" s="37"/>
      <c r="C20" s="28" t="s">
        <v>45</v>
      </c>
      <c r="D20" s="25" t="n">
        <v>20</v>
      </c>
      <c r="E20" s="25" t="n">
        <v>20</v>
      </c>
      <c r="F20" s="25" t="n">
        <v>2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35"/>
      <c r="R20" s="35"/>
      <c r="S20" s="35"/>
      <c r="T20" s="35"/>
      <c r="U20" s="35"/>
      <c r="V20" s="35"/>
      <c r="W20" s="35"/>
      <c r="X20" s="35"/>
      <c r="Y20" s="35"/>
    </row>
    <row r="21" customFormat="false" ht="21" hidden="false" customHeight="true" outlineLevel="0" collapsed="false">
      <c r="A21" s="38"/>
      <c r="B21" s="37"/>
      <c r="C21" s="39"/>
      <c r="D21" s="25" t="n">
        <v>0</v>
      </c>
      <c r="E21" s="25"/>
      <c r="F21" s="25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" hidden="false" customHeight="true" outlineLevel="0" collapsed="false">
      <c r="A22" s="41" t="s">
        <v>46</v>
      </c>
      <c r="B22" s="23" t="n">
        <f aca="false">B9+B10+B13+B19</f>
        <v>46843.15</v>
      </c>
      <c r="C22" s="24" t="s">
        <v>47</v>
      </c>
      <c r="D22" s="25" t="n">
        <f aca="false">E22+P22</f>
        <v>46843.15</v>
      </c>
      <c r="E22" s="25" t="n">
        <f aca="false">F22+G22+J22</f>
        <v>14542.15</v>
      </c>
      <c r="F22" s="42" t="n">
        <v>14408.45</v>
      </c>
      <c r="G22" s="25" t="n">
        <v>113.9</v>
      </c>
      <c r="H22" s="25" t="n">
        <v>0</v>
      </c>
      <c r="I22" s="25" t="n">
        <v>0</v>
      </c>
      <c r="J22" s="25" t="n">
        <v>19.8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32301</v>
      </c>
      <c r="Q22" s="35"/>
      <c r="R22" s="35"/>
      <c r="S22" s="35"/>
      <c r="T22" s="35"/>
      <c r="U22" s="35"/>
      <c r="V22" s="35"/>
      <c r="W22" s="35"/>
      <c r="X22" s="35"/>
      <c r="Y22" s="35"/>
    </row>
    <row r="23" customFormat="false" ht="9.75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Q25" s="0"/>
      <c r="R25" s="0"/>
      <c r="S25" s="0"/>
      <c r="T25" s="0"/>
      <c r="U25" s="0"/>
      <c r="V25" s="0"/>
      <c r="W25" s="0"/>
      <c r="X25" s="0"/>
      <c r="Y25" s="0"/>
    </row>
  </sheetData>
  <mergeCells count="16">
    <mergeCell ref="A2:P2"/>
    <mergeCell ref="A4:C4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2" right="0.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4.87"/>
    <col collapsed="false" customWidth="true" hidden="false" outlineLevel="0" max="3" min="3" style="43" width="4.37"/>
    <col collapsed="false" customWidth="true" hidden="false" outlineLevel="0" max="4" min="4" style="43" width="17.99"/>
    <col collapsed="false" customWidth="true" hidden="false" outlineLevel="0" max="5" min="5" style="43" width="20.62"/>
    <col collapsed="false" customWidth="true" hidden="false" outlineLevel="0" max="6" min="6" style="43" width="9.5"/>
    <col collapsed="false" customWidth="true" hidden="false" outlineLevel="0" max="7" min="7" style="43" width="8.99"/>
    <col collapsed="false" customWidth="true" hidden="false" outlineLevel="0" max="8" min="8" style="43" width="9.24"/>
    <col collapsed="false" customWidth="true" hidden="false" outlineLevel="0" max="9" min="9" style="43" width="8.74"/>
    <col collapsed="false" customWidth="true" hidden="false" outlineLevel="0" max="10" min="10" style="43" width="7.37"/>
    <col collapsed="false" customWidth="true" hidden="false" outlineLevel="0" max="11" min="11" style="43" width="3.12"/>
    <col collapsed="false" customWidth="true" hidden="false" outlineLevel="0" max="12" min="12" style="43" width="3.24"/>
    <col collapsed="false" customWidth="true" hidden="false" outlineLevel="0" max="13" min="13" style="43" width="5.36"/>
    <col collapsed="false" customWidth="true" hidden="false" outlineLevel="0" max="14" min="14" style="43" width="4.12"/>
    <col collapsed="false" customWidth="true" hidden="false" outlineLevel="0" max="15" min="15" style="43" width="3.36"/>
    <col collapsed="false" customWidth="true" hidden="false" outlineLevel="0" max="16" min="16" style="43" width="3.99"/>
    <col collapsed="false" customWidth="true" hidden="false" outlineLevel="0" max="17" min="17" style="43" width="3.24"/>
    <col collapsed="false" customWidth="true" hidden="false" outlineLevel="0" max="18" min="18" style="43" width="3.12"/>
    <col collapsed="false" customWidth="true" hidden="false" outlineLevel="0" max="19" min="19" style="43" width="3.36"/>
    <col collapsed="false" customWidth="true" hidden="false" outlineLevel="0" max="20" min="20" style="43" width="3.99"/>
    <col collapsed="false" customWidth="true" hidden="false" outlineLevel="0" max="21" min="21" style="43" width="8.24"/>
    <col collapsed="false" customWidth="false" hidden="false" outlineLevel="0" max="23" min="22" style="43" width="6.87"/>
    <col collapsed="false" customWidth="true" hidden="false" outlineLevel="0" max="25" min="24" style="43" width="7.37"/>
    <col collapsed="false" customWidth="false" hidden="false" outlineLevel="0" max="257" min="26" style="43" width="6.87"/>
  </cols>
  <sheetData>
    <row r="1" customFormat="false" ht="21" hidden="false" customHeight="true" outlineLevel="0" collapsed="false">
      <c r="U1" s="2" t="s">
        <v>48</v>
      </c>
    </row>
    <row r="2" s="45" customFormat="true" ht="30" hidden="false" customHeight="true" outlineLevel="0" collapsed="false">
      <c r="A2" s="44" t="s">
        <v>4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21" hidden="false" customHeight="true" outlineLevel="0" collapsed="false">
      <c r="A3" s="6" t="s">
        <v>2</v>
      </c>
      <c r="B3" s="6"/>
      <c r="C3" s="6"/>
      <c r="D3" s="6"/>
      <c r="F3" s="46"/>
      <c r="G3" s="47"/>
      <c r="H3" s="48"/>
      <c r="I3" s="48"/>
      <c r="J3" s="48"/>
      <c r="K3" s="48"/>
      <c r="L3" s="48"/>
      <c r="M3" s="48"/>
      <c r="O3" s="49"/>
      <c r="P3" s="50"/>
      <c r="R3" s="51"/>
      <c r="U3" s="52" t="s">
        <v>3</v>
      </c>
    </row>
    <row r="4" customFormat="false" ht="21" hidden="false" customHeight="true" outlineLevel="0" collapsed="false">
      <c r="A4" s="53" t="s">
        <v>50</v>
      </c>
      <c r="B4" s="53"/>
      <c r="C4" s="53"/>
      <c r="D4" s="54" t="s">
        <v>51</v>
      </c>
      <c r="E4" s="55" t="s">
        <v>52</v>
      </c>
      <c r="F4" s="56" t="s">
        <v>9</v>
      </c>
      <c r="G4" s="57" t="s">
        <v>53</v>
      </c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21" hidden="false" customHeight="true" outlineLevel="0" collapsed="false">
      <c r="A5" s="53"/>
      <c r="B5" s="53"/>
      <c r="C5" s="53"/>
      <c r="D5" s="54"/>
      <c r="E5" s="55"/>
      <c r="F5" s="56"/>
      <c r="G5" s="56" t="s">
        <v>54</v>
      </c>
      <c r="H5" s="56"/>
      <c r="I5" s="56"/>
      <c r="J5" s="56"/>
      <c r="K5" s="56"/>
      <c r="L5" s="56"/>
      <c r="M5" s="56"/>
      <c r="N5" s="56"/>
      <c r="O5" s="56"/>
      <c r="P5" s="56"/>
      <c r="Q5" s="58" t="s">
        <v>13</v>
      </c>
      <c r="R5" s="58" t="s">
        <v>14</v>
      </c>
      <c r="S5" s="58"/>
      <c r="T5" s="58"/>
      <c r="U5" s="59" t="s">
        <v>15</v>
      </c>
    </row>
    <row r="6" customFormat="false" ht="21" hidden="false" customHeight="true" outlineLevel="0" collapsed="false">
      <c r="A6" s="53"/>
      <c r="B6" s="53"/>
      <c r="C6" s="53"/>
      <c r="D6" s="54"/>
      <c r="E6" s="55"/>
      <c r="F6" s="56"/>
      <c r="G6" s="60" t="s">
        <v>55</v>
      </c>
      <c r="H6" s="58" t="s">
        <v>56</v>
      </c>
      <c r="I6" s="58"/>
      <c r="J6" s="58"/>
      <c r="K6" s="58"/>
      <c r="L6" s="58"/>
      <c r="M6" s="58"/>
      <c r="N6" s="58"/>
      <c r="O6" s="60" t="s">
        <v>11</v>
      </c>
      <c r="P6" s="60" t="s">
        <v>12</v>
      </c>
      <c r="Q6" s="58"/>
      <c r="R6" s="58"/>
      <c r="S6" s="58"/>
      <c r="T6" s="58"/>
      <c r="U6" s="59"/>
    </row>
    <row r="7" customFormat="false" ht="21" hidden="false" customHeight="true" outlineLevel="0" collapsed="false">
      <c r="A7" s="53" t="s">
        <v>57</v>
      </c>
      <c r="B7" s="53" t="s">
        <v>58</v>
      </c>
      <c r="C7" s="53" t="s">
        <v>59</v>
      </c>
      <c r="D7" s="54"/>
      <c r="E7" s="55"/>
      <c r="F7" s="56"/>
      <c r="G7" s="60"/>
      <c r="H7" s="60" t="s">
        <v>60</v>
      </c>
      <c r="I7" s="60" t="s">
        <v>17</v>
      </c>
      <c r="J7" s="60" t="s">
        <v>18</v>
      </c>
      <c r="K7" s="60" t="s">
        <v>61</v>
      </c>
      <c r="L7" s="60" t="s">
        <v>62</v>
      </c>
      <c r="M7" s="60" t="s">
        <v>21</v>
      </c>
      <c r="N7" s="60" t="s">
        <v>63</v>
      </c>
      <c r="O7" s="60"/>
      <c r="P7" s="60"/>
      <c r="Q7" s="58"/>
      <c r="R7" s="59" t="s">
        <v>64</v>
      </c>
      <c r="S7" s="58" t="s">
        <v>65</v>
      </c>
      <c r="T7" s="58" t="s">
        <v>66</v>
      </c>
      <c r="U7" s="59"/>
    </row>
    <row r="8" customFormat="false" ht="33" hidden="false" customHeight="true" outlineLevel="0" collapsed="false">
      <c r="A8" s="53"/>
      <c r="B8" s="53"/>
      <c r="C8" s="53"/>
      <c r="D8" s="54"/>
      <c r="E8" s="55"/>
      <c r="F8" s="56"/>
      <c r="G8" s="60"/>
      <c r="H8" s="60"/>
      <c r="I8" s="60"/>
      <c r="J8" s="60"/>
      <c r="K8" s="60"/>
      <c r="L8" s="60"/>
      <c r="M8" s="60"/>
      <c r="N8" s="60"/>
      <c r="O8" s="60"/>
      <c r="P8" s="60"/>
      <c r="Q8" s="58"/>
      <c r="R8" s="59"/>
      <c r="S8" s="58"/>
      <c r="T8" s="58"/>
      <c r="U8" s="59"/>
    </row>
    <row r="9" customFormat="false" ht="21" hidden="false" customHeight="true" outlineLevel="0" collapsed="false">
      <c r="A9" s="61" t="s">
        <v>67</v>
      </c>
      <c r="B9" s="61" t="s">
        <v>67</v>
      </c>
      <c r="C9" s="61" t="s">
        <v>67</v>
      </c>
      <c r="D9" s="62" t="s">
        <v>67</v>
      </c>
      <c r="E9" s="62" t="s">
        <v>67</v>
      </c>
      <c r="F9" s="63" t="n">
        <v>1</v>
      </c>
      <c r="G9" s="64" t="n">
        <v>2</v>
      </c>
      <c r="H9" s="63" t="n">
        <v>3</v>
      </c>
      <c r="I9" s="64" t="n">
        <v>4</v>
      </c>
      <c r="J9" s="63" t="n">
        <v>5</v>
      </c>
      <c r="K9" s="64" t="n">
        <v>6</v>
      </c>
      <c r="L9" s="63" t="n">
        <v>7</v>
      </c>
      <c r="M9" s="64" t="n">
        <v>8</v>
      </c>
      <c r="N9" s="63" t="n">
        <v>9</v>
      </c>
      <c r="O9" s="64" t="n">
        <v>10</v>
      </c>
      <c r="P9" s="63" t="n">
        <v>11</v>
      </c>
      <c r="Q9" s="64" t="n">
        <v>12</v>
      </c>
      <c r="R9" s="63" t="n">
        <v>13</v>
      </c>
      <c r="S9" s="64" t="n">
        <v>14</v>
      </c>
      <c r="T9" s="63" t="n">
        <v>15</v>
      </c>
      <c r="U9" s="64" t="n">
        <v>16</v>
      </c>
    </row>
    <row r="10" s="71" customFormat="true" ht="24" hidden="false" customHeight="true" outlineLevel="0" collapsed="false">
      <c r="A10" s="65"/>
      <c r="B10" s="65"/>
      <c r="C10" s="65"/>
      <c r="D10" s="66"/>
      <c r="E10" s="67" t="s">
        <v>68</v>
      </c>
      <c r="F10" s="42" t="n">
        <f aca="false">SUM(F11:F90)</f>
        <v>46843.15</v>
      </c>
      <c r="G10" s="42" t="n">
        <f aca="false">SUM(G11:G90)</f>
        <v>14542.15</v>
      </c>
      <c r="H10" s="42" t="n">
        <f aca="false">SUM(H11:H90)</f>
        <v>14542.15</v>
      </c>
      <c r="I10" s="42" t="n">
        <f aca="false">SUM(I11:I90)</f>
        <v>14408.45</v>
      </c>
      <c r="J10" s="42" t="n">
        <f aca="false">SUM(J11:J90)</f>
        <v>113.9</v>
      </c>
      <c r="K10" s="42" t="n">
        <f aca="false">SUM(K11:K90)</f>
        <v>0</v>
      </c>
      <c r="L10" s="42" t="n">
        <f aca="false">SUM(L11:L90)</f>
        <v>0</v>
      </c>
      <c r="M10" s="42" t="n">
        <f aca="false">SUM(M11:M90)</f>
        <v>19.8</v>
      </c>
      <c r="N10" s="42" t="n">
        <f aca="false">SUM(N11:N90)</f>
        <v>0</v>
      </c>
      <c r="O10" s="42" t="n">
        <f aca="false">SUM(O11:O90)</f>
        <v>0</v>
      </c>
      <c r="P10" s="68" t="n">
        <f aca="false">SUM(P11:P90)</f>
        <v>0</v>
      </c>
      <c r="Q10" s="69" t="n">
        <f aca="false">SUM(Q11:Q90)</f>
        <v>0</v>
      </c>
      <c r="R10" s="70" t="n">
        <f aca="false">SUM(R11:R90)</f>
        <v>0</v>
      </c>
      <c r="S10" s="42" t="n">
        <f aca="false">SUM(S11:S90)</f>
        <v>0</v>
      </c>
      <c r="T10" s="42" t="n">
        <f aca="false">SUM(T11:T90)</f>
        <v>0</v>
      </c>
      <c r="U10" s="42" t="n">
        <f aca="false">SUM(U11:U90)</f>
        <v>32301</v>
      </c>
      <c r="X10" s="71" t="n">
        <f aca="false">1收支预算总表!B22-F10</f>
        <v>0</v>
      </c>
    </row>
    <row r="11" customFormat="false" ht="24" hidden="false" customHeight="true" outlineLevel="0" collapsed="false">
      <c r="A11" s="65" t="s">
        <v>69</v>
      </c>
      <c r="B11" s="65" t="s">
        <v>70</v>
      </c>
      <c r="C11" s="65" t="s">
        <v>71</v>
      </c>
      <c r="D11" s="66" t="s">
        <v>72</v>
      </c>
      <c r="E11" s="72" t="s">
        <v>73</v>
      </c>
      <c r="F11" s="42" t="n">
        <v>17</v>
      </c>
      <c r="G11" s="42" t="n">
        <v>3</v>
      </c>
      <c r="H11" s="42" t="n">
        <v>3</v>
      </c>
      <c r="I11" s="42" t="n">
        <v>3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68" t="n">
        <v>0</v>
      </c>
      <c r="Q11" s="69" t="n">
        <v>0</v>
      </c>
      <c r="R11" s="70" t="n">
        <v>0</v>
      </c>
      <c r="S11" s="42" t="n">
        <v>0</v>
      </c>
      <c r="T11" s="42" t="n">
        <v>0</v>
      </c>
      <c r="U11" s="42" t="n">
        <v>14</v>
      </c>
      <c r="X11" s="43" t="n">
        <f aca="false">1收支预算总表!B9-I10</f>
        <v>0</v>
      </c>
    </row>
    <row r="12" customFormat="false" ht="24" hidden="false" customHeight="true" outlineLevel="0" collapsed="false">
      <c r="A12" s="65" t="s">
        <v>74</v>
      </c>
      <c r="B12" s="65" t="s">
        <v>75</v>
      </c>
      <c r="C12" s="65" t="s">
        <v>76</v>
      </c>
      <c r="D12" s="66" t="s">
        <v>77</v>
      </c>
      <c r="E12" s="72" t="s">
        <v>78</v>
      </c>
      <c r="F12" s="42" t="n">
        <v>10.53</v>
      </c>
      <c r="G12" s="42" t="n">
        <v>10.53</v>
      </c>
      <c r="H12" s="42" t="n">
        <v>10.53</v>
      </c>
      <c r="I12" s="42" t="n">
        <v>10.53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68" t="n">
        <v>0</v>
      </c>
      <c r="Q12" s="69" t="n">
        <v>0</v>
      </c>
      <c r="R12" s="70" t="n">
        <v>0</v>
      </c>
      <c r="S12" s="42" t="n">
        <v>0</v>
      </c>
      <c r="T12" s="42" t="n">
        <v>0</v>
      </c>
      <c r="U12" s="42" t="n">
        <v>0</v>
      </c>
    </row>
    <row r="13" customFormat="false" ht="24" hidden="false" customHeight="true" outlineLevel="0" collapsed="false">
      <c r="A13" s="65" t="s">
        <v>79</v>
      </c>
      <c r="B13" s="65" t="s">
        <v>80</v>
      </c>
      <c r="C13" s="65" t="s">
        <v>80</v>
      </c>
      <c r="D13" s="66" t="s">
        <v>72</v>
      </c>
      <c r="E13" s="72" t="s">
        <v>81</v>
      </c>
      <c r="F13" s="42" t="n">
        <v>467.97</v>
      </c>
      <c r="G13" s="42" t="n">
        <v>467.97</v>
      </c>
      <c r="H13" s="42" t="n">
        <v>467.97</v>
      </c>
      <c r="I13" s="42" t="n">
        <v>467.97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68" t="n">
        <v>0</v>
      </c>
      <c r="Q13" s="69" t="n">
        <v>0</v>
      </c>
      <c r="R13" s="70" t="n">
        <v>0</v>
      </c>
      <c r="S13" s="42" t="n">
        <v>0</v>
      </c>
      <c r="T13" s="42" t="n">
        <v>0</v>
      </c>
      <c r="U13" s="42" t="n">
        <v>0</v>
      </c>
    </row>
    <row r="14" customFormat="false" ht="24" hidden="false" customHeight="true" outlineLevel="0" collapsed="false">
      <c r="A14" s="65" t="s">
        <v>79</v>
      </c>
      <c r="B14" s="65" t="s">
        <v>80</v>
      </c>
      <c r="C14" s="65" t="s">
        <v>82</v>
      </c>
      <c r="D14" s="66" t="s">
        <v>83</v>
      </c>
      <c r="E14" s="72" t="s">
        <v>84</v>
      </c>
      <c r="F14" s="42" t="n">
        <v>164.11</v>
      </c>
      <c r="G14" s="42" t="n">
        <v>164.11</v>
      </c>
      <c r="H14" s="42" t="n">
        <v>164.11</v>
      </c>
      <c r="I14" s="42" t="n">
        <v>149.11</v>
      </c>
      <c r="J14" s="42" t="n">
        <v>0</v>
      </c>
      <c r="K14" s="42" t="n">
        <v>0</v>
      </c>
      <c r="L14" s="42" t="n">
        <v>0</v>
      </c>
      <c r="M14" s="42" t="n">
        <v>15</v>
      </c>
      <c r="N14" s="42" t="n">
        <v>0</v>
      </c>
      <c r="O14" s="42" t="n">
        <v>0</v>
      </c>
      <c r="P14" s="68" t="n">
        <v>0</v>
      </c>
      <c r="Q14" s="69" t="n">
        <v>0</v>
      </c>
      <c r="R14" s="70" t="n">
        <v>0</v>
      </c>
      <c r="S14" s="42" t="n">
        <v>0</v>
      </c>
      <c r="T14" s="42" t="n">
        <v>0</v>
      </c>
      <c r="U14" s="42" t="n">
        <v>0</v>
      </c>
    </row>
    <row r="15" customFormat="false" ht="24" hidden="false" customHeight="true" outlineLevel="0" collapsed="false">
      <c r="A15" s="65" t="s">
        <v>79</v>
      </c>
      <c r="B15" s="65" t="s">
        <v>80</v>
      </c>
      <c r="C15" s="65" t="s">
        <v>82</v>
      </c>
      <c r="D15" s="66" t="s">
        <v>85</v>
      </c>
      <c r="E15" s="72" t="s">
        <v>84</v>
      </c>
      <c r="F15" s="42" t="n">
        <v>17.8</v>
      </c>
      <c r="G15" s="42" t="n">
        <v>17.8</v>
      </c>
      <c r="H15" s="42" t="n">
        <v>17.8</v>
      </c>
      <c r="I15" s="42" t="n">
        <v>13</v>
      </c>
      <c r="J15" s="42" t="n">
        <v>0</v>
      </c>
      <c r="K15" s="42" t="n">
        <v>0</v>
      </c>
      <c r="L15" s="42" t="n">
        <v>0</v>
      </c>
      <c r="M15" s="42" t="n">
        <v>4.8</v>
      </c>
      <c r="N15" s="42" t="n">
        <v>0</v>
      </c>
      <c r="O15" s="42" t="n">
        <v>0</v>
      </c>
      <c r="P15" s="68" t="n">
        <v>0</v>
      </c>
      <c r="Q15" s="69" t="n">
        <v>0</v>
      </c>
      <c r="R15" s="70" t="n">
        <v>0</v>
      </c>
      <c r="S15" s="42" t="n">
        <v>0</v>
      </c>
      <c r="T15" s="42" t="n">
        <v>0</v>
      </c>
      <c r="U15" s="42" t="n">
        <v>0</v>
      </c>
    </row>
    <row r="16" customFormat="false" ht="24" hidden="false" customHeight="true" outlineLevel="0" collapsed="false">
      <c r="A16" s="65" t="s">
        <v>79</v>
      </c>
      <c r="B16" s="65" t="s">
        <v>80</v>
      </c>
      <c r="C16" s="65" t="s">
        <v>82</v>
      </c>
      <c r="D16" s="66" t="s">
        <v>86</v>
      </c>
      <c r="E16" s="72" t="s">
        <v>84</v>
      </c>
      <c r="F16" s="42" t="n">
        <v>108.81</v>
      </c>
      <c r="G16" s="42" t="n">
        <v>108.81</v>
      </c>
      <c r="H16" s="42" t="n">
        <v>108.81</v>
      </c>
      <c r="I16" s="42" t="n">
        <v>108.81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68" t="n">
        <v>0</v>
      </c>
      <c r="Q16" s="69" t="n">
        <v>0</v>
      </c>
      <c r="R16" s="70" t="n">
        <v>0</v>
      </c>
      <c r="S16" s="42" t="n">
        <v>0</v>
      </c>
      <c r="T16" s="42" t="n">
        <v>0</v>
      </c>
      <c r="U16" s="42" t="n">
        <v>0</v>
      </c>
    </row>
    <row r="17" customFormat="false" ht="24" hidden="false" customHeight="true" outlineLevel="0" collapsed="false">
      <c r="A17" s="65" t="s">
        <v>79</v>
      </c>
      <c r="B17" s="65" t="s">
        <v>80</v>
      </c>
      <c r="C17" s="65" t="s">
        <v>82</v>
      </c>
      <c r="D17" s="66" t="s">
        <v>87</v>
      </c>
      <c r="E17" s="72" t="s">
        <v>84</v>
      </c>
      <c r="F17" s="42" t="n">
        <v>166.62</v>
      </c>
      <c r="G17" s="42" t="n">
        <v>166.62</v>
      </c>
      <c r="H17" s="42" t="n">
        <v>166.62</v>
      </c>
      <c r="I17" s="42" t="n">
        <v>166.62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68" t="n">
        <v>0</v>
      </c>
      <c r="Q17" s="69" t="n">
        <v>0</v>
      </c>
      <c r="R17" s="70" t="n">
        <v>0</v>
      </c>
      <c r="S17" s="42" t="n">
        <v>0</v>
      </c>
      <c r="T17" s="42" t="n">
        <v>0</v>
      </c>
      <c r="U17" s="42" t="n">
        <v>0</v>
      </c>
    </row>
    <row r="18" customFormat="false" ht="24" hidden="false" customHeight="true" outlineLevel="0" collapsed="false">
      <c r="A18" s="65" t="s">
        <v>79</v>
      </c>
      <c r="B18" s="65" t="s">
        <v>80</v>
      </c>
      <c r="C18" s="65" t="s">
        <v>82</v>
      </c>
      <c r="D18" s="66" t="s">
        <v>88</v>
      </c>
      <c r="E18" s="72" t="s">
        <v>84</v>
      </c>
      <c r="F18" s="42" t="n">
        <v>18.9</v>
      </c>
      <c r="G18" s="42" t="n">
        <v>18.9</v>
      </c>
      <c r="H18" s="42" t="n">
        <v>18.9</v>
      </c>
      <c r="I18" s="42" t="n">
        <v>18.9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68" t="n">
        <v>0</v>
      </c>
      <c r="Q18" s="69" t="n">
        <v>0</v>
      </c>
      <c r="R18" s="70" t="n">
        <v>0</v>
      </c>
      <c r="S18" s="42" t="n">
        <v>0</v>
      </c>
      <c r="T18" s="42" t="n">
        <v>0</v>
      </c>
      <c r="U18" s="42" t="n">
        <v>0</v>
      </c>
    </row>
    <row r="19" customFormat="false" ht="24" hidden="false" customHeight="true" outlineLevel="0" collapsed="false">
      <c r="A19" s="65" t="s">
        <v>79</v>
      </c>
      <c r="B19" s="65" t="s">
        <v>80</v>
      </c>
      <c r="C19" s="65" t="s">
        <v>82</v>
      </c>
      <c r="D19" s="66" t="s">
        <v>89</v>
      </c>
      <c r="E19" s="72" t="s">
        <v>84</v>
      </c>
      <c r="F19" s="42" t="n">
        <v>454.6</v>
      </c>
      <c r="G19" s="42" t="n">
        <v>454.6</v>
      </c>
      <c r="H19" s="42" t="n">
        <v>454.6</v>
      </c>
      <c r="I19" s="42" t="n">
        <v>454.6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68" t="n">
        <v>0</v>
      </c>
      <c r="Q19" s="69" t="n">
        <v>0</v>
      </c>
      <c r="R19" s="70" t="n">
        <v>0</v>
      </c>
      <c r="S19" s="42" t="n">
        <v>0</v>
      </c>
      <c r="T19" s="42" t="n">
        <v>0</v>
      </c>
      <c r="U19" s="42" t="n">
        <v>0</v>
      </c>
    </row>
    <row r="20" customFormat="false" ht="24" hidden="false" customHeight="true" outlineLevel="0" collapsed="false">
      <c r="A20" s="65" t="s">
        <v>79</v>
      </c>
      <c r="B20" s="65" t="s">
        <v>80</v>
      </c>
      <c r="C20" s="65" t="s">
        <v>71</v>
      </c>
      <c r="D20" s="66" t="s">
        <v>77</v>
      </c>
      <c r="E20" s="72" t="s">
        <v>90</v>
      </c>
      <c r="F20" s="42" t="n">
        <v>138.8</v>
      </c>
      <c r="G20" s="42" t="n">
        <v>138.8</v>
      </c>
      <c r="H20" s="42" t="n">
        <v>138.8</v>
      </c>
      <c r="I20" s="42" t="n">
        <v>104.9</v>
      </c>
      <c r="J20" s="42" t="n">
        <v>33.9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68" t="n">
        <v>0</v>
      </c>
      <c r="Q20" s="69" t="n">
        <v>0</v>
      </c>
      <c r="R20" s="70" t="n">
        <v>0</v>
      </c>
      <c r="S20" s="42" t="n">
        <v>0</v>
      </c>
      <c r="T20" s="42" t="n">
        <v>0</v>
      </c>
      <c r="U20" s="42" t="n">
        <v>0</v>
      </c>
    </row>
    <row r="21" customFormat="false" ht="24" hidden="false" customHeight="true" outlineLevel="0" collapsed="false">
      <c r="A21" s="65" t="s">
        <v>79</v>
      </c>
      <c r="B21" s="65" t="s">
        <v>80</v>
      </c>
      <c r="C21" s="65" t="s">
        <v>71</v>
      </c>
      <c r="D21" s="66" t="s">
        <v>91</v>
      </c>
      <c r="E21" s="72" t="s">
        <v>90</v>
      </c>
      <c r="F21" s="42" t="n">
        <v>69.94</v>
      </c>
      <c r="G21" s="42" t="n">
        <v>69.94</v>
      </c>
      <c r="H21" s="42" t="n">
        <v>69.94</v>
      </c>
      <c r="I21" s="42" t="n">
        <v>69.94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68" t="n">
        <v>0</v>
      </c>
      <c r="Q21" s="69" t="n">
        <v>0</v>
      </c>
      <c r="R21" s="70" t="n">
        <v>0</v>
      </c>
      <c r="S21" s="42" t="n">
        <v>0</v>
      </c>
      <c r="T21" s="42" t="n">
        <v>0</v>
      </c>
      <c r="U21" s="42" t="n">
        <v>0</v>
      </c>
    </row>
    <row r="22" customFormat="false" ht="24" hidden="false" customHeight="true" outlineLevel="0" collapsed="false">
      <c r="A22" s="65" t="s">
        <v>79</v>
      </c>
      <c r="B22" s="65" t="s">
        <v>80</v>
      </c>
      <c r="C22" s="65" t="s">
        <v>71</v>
      </c>
      <c r="D22" s="66" t="s">
        <v>92</v>
      </c>
      <c r="E22" s="72" t="s">
        <v>90</v>
      </c>
      <c r="F22" s="42" t="n">
        <v>46.95</v>
      </c>
      <c r="G22" s="42" t="n">
        <v>46.95</v>
      </c>
      <c r="H22" s="42" t="n">
        <v>46.95</v>
      </c>
      <c r="I22" s="42" t="n">
        <v>46.95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68" t="n">
        <v>0</v>
      </c>
      <c r="Q22" s="69" t="n">
        <v>0</v>
      </c>
      <c r="R22" s="70" t="n">
        <v>0</v>
      </c>
      <c r="S22" s="42" t="n">
        <v>0</v>
      </c>
      <c r="T22" s="42" t="n">
        <v>0</v>
      </c>
      <c r="U22" s="42" t="n">
        <v>0</v>
      </c>
    </row>
    <row r="23" customFormat="false" ht="24" hidden="false" customHeight="true" outlineLevel="0" collapsed="false">
      <c r="A23" s="65" t="s">
        <v>79</v>
      </c>
      <c r="B23" s="65" t="s">
        <v>80</v>
      </c>
      <c r="C23" s="65" t="s">
        <v>71</v>
      </c>
      <c r="D23" s="66" t="s">
        <v>72</v>
      </c>
      <c r="E23" s="72" t="s">
        <v>90</v>
      </c>
      <c r="F23" s="42" t="n">
        <v>80</v>
      </c>
      <c r="G23" s="42" t="n">
        <v>80</v>
      </c>
      <c r="H23" s="42" t="n">
        <v>80</v>
      </c>
      <c r="I23" s="42" t="n">
        <v>0</v>
      </c>
      <c r="J23" s="42" t="n">
        <v>8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68" t="n">
        <v>0</v>
      </c>
      <c r="Q23" s="69" t="n">
        <v>0</v>
      </c>
      <c r="R23" s="70" t="n">
        <v>0</v>
      </c>
      <c r="S23" s="42" t="n">
        <v>0</v>
      </c>
      <c r="T23" s="42" t="n">
        <v>0</v>
      </c>
      <c r="U23" s="42" t="n">
        <v>0</v>
      </c>
    </row>
    <row r="24" customFormat="false" ht="24" hidden="false" customHeight="true" outlineLevel="0" collapsed="false">
      <c r="A24" s="65" t="s">
        <v>79</v>
      </c>
      <c r="B24" s="65" t="s">
        <v>93</v>
      </c>
      <c r="C24" s="65" t="s">
        <v>80</v>
      </c>
      <c r="D24" s="66" t="s">
        <v>72</v>
      </c>
      <c r="E24" s="72" t="s">
        <v>94</v>
      </c>
      <c r="F24" s="42" t="n">
        <v>10.75</v>
      </c>
      <c r="G24" s="42" t="n">
        <v>10.75</v>
      </c>
      <c r="H24" s="42" t="n">
        <v>10.75</v>
      </c>
      <c r="I24" s="42" t="n">
        <v>10.75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68" t="n">
        <v>0</v>
      </c>
      <c r="Q24" s="69" t="n">
        <v>0</v>
      </c>
      <c r="R24" s="70" t="n">
        <v>0</v>
      </c>
      <c r="S24" s="42" t="n">
        <v>0</v>
      </c>
      <c r="T24" s="42" t="n">
        <v>0</v>
      </c>
      <c r="U24" s="42" t="n">
        <v>0</v>
      </c>
    </row>
    <row r="25" customFormat="false" ht="24" hidden="false" customHeight="true" outlineLevel="0" collapsed="false">
      <c r="A25" s="65" t="s">
        <v>79</v>
      </c>
      <c r="B25" s="65" t="s">
        <v>93</v>
      </c>
      <c r="C25" s="65" t="s">
        <v>76</v>
      </c>
      <c r="D25" s="66" t="s">
        <v>83</v>
      </c>
      <c r="E25" s="72" t="s">
        <v>95</v>
      </c>
      <c r="F25" s="42" t="n">
        <v>5.77</v>
      </c>
      <c r="G25" s="42" t="n">
        <v>5.77</v>
      </c>
      <c r="H25" s="42" t="n">
        <v>5.77</v>
      </c>
      <c r="I25" s="42" t="n">
        <v>5.77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68" t="n">
        <v>0</v>
      </c>
      <c r="Q25" s="69" t="n">
        <v>0</v>
      </c>
      <c r="R25" s="70" t="n">
        <v>0</v>
      </c>
      <c r="S25" s="42" t="n">
        <v>0</v>
      </c>
      <c r="T25" s="42" t="n">
        <v>0</v>
      </c>
      <c r="U25" s="42" t="n">
        <v>0</v>
      </c>
    </row>
    <row r="26" customFormat="false" ht="24" hidden="false" customHeight="true" outlineLevel="0" collapsed="false">
      <c r="A26" s="65" t="s">
        <v>79</v>
      </c>
      <c r="B26" s="65" t="s">
        <v>93</v>
      </c>
      <c r="C26" s="65" t="s">
        <v>76</v>
      </c>
      <c r="D26" s="66" t="s">
        <v>85</v>
      </c>
      <c r="E26" s="72" t="s">
        <v>95</v>
      </c>
      <c r="F26" s="42" t="n">
        <v>5.83</v>
      </c>
      <c r="G26" s="42" t="n">
        <v>5.83</v>
      </c>
      <c r="H26" s="42" t="n">
        <v>5.83</v>
      </c>
      <c r="I26" s="42" t="n">
        <v>5.83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68" t="n">
        <v>0</v>
      </c>
      <c r="Q26" s="69" t="n">
        <v>0</v>
      </c>
      <c r="R26" s="70" t="n">
        <v>0</v>
      </c>
      <c r="S26" s="42" t="n">
        <v>0</v>
      </c>
      <c r="T26" s="42" t="n">
        <v>0</v>
      </c>
      <c r="U26" s="42" t="n">
        <v>0</v>
      </c>
    </row>
    <row r="27" customFormat="false" ht="24" hidden="false" customHeight="true" outlineLevel="0" collapsed="false">
      <c r="A27" s="65" t="s">
        <v>79</v>
      </c>
      <c r="B27" s="65" t="s">
        <v>93</v>
      </c>
      <c r="C27" s="65" t="s">
        <v>76</v>
      </c>
      <c r="D27" s="66" t="s">
        <v>86</v>
      </c>
      <c r="E27" s="72" t="s">
        <v>95</v>
      </c>
      <c r="F27" s="42" t="n">
        <v>0.19</v>
      </c>
      <c r="G27" s="42" t="n">
        <v>0.19</v>
      </c>
      <c r="H27" s="42" t="n">
        <v>0.19</v>
      </c>
      <c r="I27" s="42" t="n">
        <v>0.19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68" t="n">
        <v>0</v>
      </c>
      <c r="Q27" s="69" t="n">
        <v>0</v>
      </c>
      <c r="R27" s="70" t="n">
        <v>0</v>
      </c>
      <c r="S27" s="42" t="n">
        <v>0</v>
      </c>
      <c r="T27" s="42" t="n">
        <v>0</v>
      </c>
      <c r="U27" s="42" t="n">
        <v>0</v>
      </c>
    </row>
    <row r="28" customFormat="false" ht="24" hidden="false" customHeight="true" outlineLevel="0" collapsed="false">
      <c r="A28" s="65" t="s">
        <v>79</v>
      </c>
      <c r="B28" s="65" t="s">
        <v>93</v>
      </c>
      <c r="C28" s="65" t="s">
        <v>76</v>
      </c>
      <c r="D28" s="66" t="s">
        <v>87</v>
      </c>
      <c r="E28" s="72" t="s">
        <v>95</v>
      </c>
      <c r="F28" s="42" t="n">
        <v>2.97</v>
      </c>
      <c r="G28" s="42" t="n">
        <v>2.97</v>
      </c>
      <c r="H28" s="42" t="n">
        <v>2.97</v>
      </c>
      <c r="I28" s="42" t="n">
        <v>2.97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68" t="n">
        <v>0</v>
      </c>
      <c r="Q28" s="69" t="n">
        <v>0</v>
      </c>
      <c r="R28" s="70" t="n">
        <v>0</v>
      </c>
      <c r="S28" s="42" t="n">
        <v>0</v>
      </c>
      <c r="T28" s="42" t="n">
        <v>0</v>
      </c>
      <c r="U28" s="42" t="n">
        <v>0</v>
      </c>
    </row>
    <row r="29" customFormat="false" ht="24" hidden="false" customHeight="true" outlineLevel="0" collapsed="false">
      <c r="A29" s="65" t="s">
        <v>79</v>
      </c>
      <c r="B29" s="65" t="s">
        <v>93</v>
      </c>
      <c r="C29" s="65" t="s">
        <v>76</v>
      </c>
      <c r="D29" s="66" t="s">
        <v>77</v>
      </c>
      <c r="E29" s="72" t="s">
        <v>95</v>
      </c>
      <c r="F29" s="42" t="n">
        <v>1.55</v>
      </c>
      <c r="G29" s="42" t="n">
        <v>1.55</v>
      </c>
      <c r="H29" s="42" t="n">
        <v>1.55</v>
      </c>
      <c r="I29" s="42" t="n">
        <v>1.55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68" t="n">
        <v>0</v>
      </c>
      <c r="Q29" s="69" t="n">
        <v>0</v>
      </c>
      <c r="R29" s="70" t="n">
        <v>0</v>
      </c>
      <c r="S29" s="42" t="n">
        <v>0</v>
      </c>
      <c r="T29" s="42" t="n">
        <v>0</v>
      </c>
      <c r="U29" s="42" t="n">
        <v>0</v>
      </c>
    </row>
    <row r="30" customFormat="false" ht="24" hidden="false" customHeight="true" outlineLevel="0" collapsed="false">
      <c r="A30" s="65" t="s">
        <v>79</v>
      </c>
      <c r="B30" s="65" t="s">
        <v>93</v>
      </c>
      <c r="C30" s="65" t="s">
        <v>76</v>
      </c>
      <c r="D30" s="66" t="s">
        <v>88</v>
      </c>
      <c r="E30" s="72" t="s">
        <v>95</v>
      </c>
      <c r="F30" s="42" t="n">
        <v>0.26</v>
      </c>
      <c r="G30" s="42" t="n">
        <v>0.26</v>
      </c>
      <c r="H30" s="42" t="n">
        <v>0.26</v>
      </c>
      <c r="I30" s="42" t="n">
        <v>0.26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68" t="n">
        <v>0</v>
      </c>
      <c r="Q30" s="69" t="n">
        <v>0</v>
      </c>
      <c r="R30" s="70" t="n">
        <v>0</v>
      </c>
      <c r="S30" s="42" t="n">
        <v>0</v>
      </c>
      <c r="T30" s="42" t="n">
        <v>0</v>
      </c>
      <c r="U30" s="42" t="n">
        <v>0</v>
      </c>
    </row>
    <row r="31" customFormat="false" ht="24" hidden="false" customHeight="true" outlineLevel="0" collapsed="false">
      <c r="A31" s="65" t="s">
        <v>79</v>
      </c>
      <c r="B31" s="65" t="s">
        <v>93</v>
      </c>
      <c r="C31" s="65" t="s">
        <v>76</v>
      </c>
      <c r="D31" s="66" t="s">
        <v>91</v>
      </c>
      <c r="E31" s="72" t="s">
        <v>95</v>
      </c>
      <c r="F31" s="42" t="n">
        <v>0.52</v>
      </c>
      <c r="G31" s="42" t="n">
        <v>0.52</v>
      </c>
      <c r="H31" s="42" t="n">
        <v>0.52</v>
      </c>
      <c r="I31" s="42" t="n">
        <v>0.52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68" t="n">
        <v>0</v>
      </c>
      <c r="Q31" s="69" t="n">
        <v>0</v>
      </c>
      <c r="R31" s="70" t="n">
        <v>0</v>
      </c>
      <c r="S31" s="42" t="n">
        <v>0</v>
      </c>
      <c r="T31" s="42" t="n">
        <v>0</v>
      </c>
      <c r="U31" s="42" t="n">
        <v>0</v>
      </c>
    </row>
    <row r="32" customFormat="false" ht="24" hidden="false" customHeight="true" outlineLevel="0" collapsed="false">
      <c r="A32" s="65" t="s">
        <v>79</v>
      </c>
      <c r="B32" s="65" t="s">
        <v>93</v>
      </c>
      <c r="C32" s="65" t="s">
        <v>76</v>
      </c>
      <c r="D32" s="66" t="s">
        <v>89</v>
      </c>
      <c r="E32" s="72" t="s">
        <v>95</v>
      </c>
      <c r="F32" s="42" t="n">
        <v>1.44</v>
      </c>
      <c r="G32" s="42" t="n">
        <v>1.44</v>
      </c>
      <c r="H32" s="42" t="n">
        <v>1.44</v>
      </c>
      <c r="I32" s="42" t="n">
        <v>1.44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68" t="n">
        <v>0</v>
      </c>
      <c r="Q32" s="69" t="n">
        <v>0</v>
      </c>
      <c r="R32" s="70" t="n">
        <v>0</v>
      </c>
      <c r="S32" s="42" t="n">
        <v>0</v>
      </c>
      <c r="T32" s="42" t="n">
        <v>0</v>
      </c>
      <c r="U32" s="42" t="n">
        <v>0</v>
      </c>
    </row>
    <row r="33" customFormat="false" ht="24" hidden="false" customHeight="true" outlineLevel="0" collapsed="false">
      <c r="A33" s="65" t="s">
        <v>79</v>
      </c>
      <c r="B33" s="65" t="s">
        <v>93</v>
      </c>
      <c r="C33" s="65" t="s">
        <v>93</v>
      </c>
      <c r="D33" s="66" t="s">
        <v>83</v>
      </c>
      <c r="E33" s="72" t="s">
        <v>96</v>
      </c>
      <c r="F33" s="42" t="n">
        <v>17.8</v>
      </c>
      <c r="G33" s="42" t="n">
        <v>17.8</v>
      </c>
      <c r="H33" s="42" t="n">
        <v>17.8</v>
      </c>
      <c r="I33" s="42" t="n">
        <v>17.8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68" t="n">
        <v>0</v>
      </c>
      <c r="Q33" s="69" t="n">
        <v>0</v>
      </c>
      <c r="R33" s="70" t="n">
        <v>0</v>
      </c>
      <c r="S33" s="42" t="n">
        <v>0</v>
      </c>
      <c r="T33" s="42" t="n">
        <v>0</v>
      </c>
      <c r="U33" s="42" t="n">
        <v>0</v>
      </c>
    </row>
    <row r="34" customFormat="false" ht="24" hidden="false" customHeight="true" outlineLevel="0" collapsed="false">
      <c r="A34" s="65" t="s">
        <v>79</v>
      </c>
      <c r="B34" s="65" t="s">
        <v>93</v>
      </c>
      <c r="C34" s="65" t="s">
        <v>93</v>
      </c>
      <c r="D34" s="66" t="s">
        <v>86</v>
      </c>
      <c r="E34" s="72" t="s">
        <v>96</v>
      </c>
      <c r="F34" s="42" t="n">
        <v>13.16</v>
      </c>
      <c r="G34" s="42" t="n">
        <v>13.16</v>
      </c>
      <c r="H34" s="42" t="n">
        <v>13.16</v>
      </c>
      <c r="I34" s="42" t="n">
        <v>13.16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68" t="n">
        <v>0</v>
      </c>
      <c r="Q34" s="69" t="n">
        <v>0</v>
      </c>
      <c r="R34" s="70" t="n">
        <v>0</v>
      </c>
      <c r="S34" s="42" t="n">
        <v>0</v>
      </c>
      <c r="T34" s="42" t="n">
        <v>0</v>
      </c>
      <c r="U34" s="42" t="n">
        <v>0</v>
      </c>
    </row>
    <row r="35" customFormat="false" ht="24" hidden="false" customHeight="true" outlineLevel="0" collapsed="false">
      <c r="A35" s="65" t="s">
        <v>79</v>
      </c>
      <c r="B35" s="65" t="s">
        <v>93</v>
      </c>
      <c r="C35" s="65" t="s">
        <v>93</v>
      </c>
      <c r="D35" s="66" t="s">
        <v>87</v>
      </c>
      <c r="E35" s="72" t="s">
        <v>96</v>
      </c>
      <c r="F35" s="42" t="n">
        <v>19.64</v>
      </c>
      <c r="G35" s="42" t="n">
        <v>19.64</v>
      </c>
      <c r="H35" s="42" t="n">
        <v>19.64</v>
      </c>
      <c r="I35" s="42" t="n">
        <v>19.64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68" t="n">
        <v>0</v>
      </c>
      <c r="Q35" s="69" t="n">
        <v>0</v>
      </c>
      <c r="R35" s="70" t="n">
        <v>0</v>
      </c>
      <c r="S35" s="42" t="n">
        <v>0</v>
      </c>
      <c r="T35" s="42" t="n">
        <v>0</v>
      </c>
      <c r="U35" s="42" t="n">
        <v>0</v>
      </c>
    </row>
    <row r="36" customFormat="false" ht="24" hidden="false" customHeight="true" outlineLevel="0" collapsed="false">
      <c r="A36" s="65" t="s">
        <v>79</v>
      </c>
      <c r="B36" s="65" t="s">
        <v>93</v>
      </c>
      <c r="C36" s="65" t="s">
        <v>93</v>
      </c>
      <c r="D36" s="66" t="s">
        <v>77</v>
      </c>
      <c r="E36" s="72" t="s">
        <v>96</v>
      </c>
      <c r="F36" s="42" t="n">
        <v>15.76</v>
      </c>
      <c r="G36" s="42" t="n">
        <v>15.76</v>
      </c>
      <c r="H36" s="42" t="n">
        <v>15.76</v>
      </c>
      <c r="I36" s="42" t="n">
        <v>15.76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68" t="n">
        <v>0</v>
      </c>
      <c r="Q36" s="69" t="n">
        <v>0</v>
      </c>
      <c r="R36" s="70" t="n">
        <v>0</v>
      </c>
      <c r="S36" s="42" t="n">
        <v>0</v>
      </c>
      <c r="T36" s="42" t="n">
        <v>0</v>
      </c>
      <c r="U36" s="42" t="n">
        <v>0</v>
      </c>
    </row>
    <row r="37" customFormat="false" ht="24" hidden="false" customHeight="true" outlineLevel="0" collapsed="false">
      <c r="A37" s="65" t="s">
        <v>79</v>
      </c>
      <c r="B37" s="65" t="s">
        <v>93</v>
      </c>
      <c r="C37" s="65" t="s">
        <v>93</v>
      </c>
      <c r="D37" s="66" t="s">
        <v>88</v>
      </c>
      <c r="E37" s="72" t="s">
        <v>96</v>
      </c>
      <c r="F37" s="42" t="n">
        <v>3.06</v>
      </c>
      <c r="G37" s="42" t="n">
        <v>3.06</v>
      </c>
      <c r="H37" s="42" t="n">
        <v>3.06</v>
      </c>
      <c r="I37" s="42" t="n">
        <v>3.06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68" t="n">
        <v>0</v>
      </c>
      <c r="Q37" s="69" t="n">
        <v>0</v>
      </c>
      <c r="R37" s="70" t="n">
        <v>0</v>
      </c>
      <c r="S37" s="42" t="n">
        <v>0</v>
      </c>
      <c r="T37" s="42" t="n">
        <v>0</v>
      </c>
      <c r="U37" s="42" t="n">
        <v>0</v>
      </c>
    </row>
    <row r="38" customFormat="false" ht="24" hidden="false" customHeight="true" outlineLevel="0" collapsed="false">
      <c r="A38" s="65" t="s">
        <v>79</v>
      </c>
      <c r="B38" s="65" t="s">
        <v>93</v>
      </c>
      <c r="C38" s="65" t="s">
        <v>93</v>
      </c>
      <c r="D38" s="66" t="s">
        <v>91</v>
      </c>
      <c r="E38" s="72" t="s">
        <v>96</v>
      </c>
      <c r="F38" s="42" t="n">
        <v>9.35</v>
      </c>
      <c r="G38" s="42" t="n">
        <v>9.35</v>
      </c>
      <c r="H38" s="42" t="n">
        <v>9.35</v>
      </c>
      <c r="I38" s="42" t="n">
        <v>9.35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68" t="n">
        <v>0</v>
      </c>
      <c r="Q38" s="69" t="n">
        <v>0</v>
      </c>
      <c r="R38" s="70" t="n">
        <v>0</v>
      </c>
      <c r="S38" s="42" t="n">
        <v>0</v>
      </c>
      <c r="T38" s="42" t="n">
        <v>0</v>
      </c>
      <c r="U38" s="42" t="n">
        <v>0</v>
      </c>
    </row>
    <row r="39" customFormat="false" ht="24" hidden="false" customHeight="true" outlineLevel="0" collapsed="false">
      <c r="A39" s="65" t="s">
        <v>79</v>
      </c>
      <c r="B39" s="65" t="s">
        <v>93</v>
      </c>
      <c r="C39" s="65" t="s">
        <v>93</v>
      </c>
      <c r="D39" s="66" t="s">
        <v>92</v>
      </c>
      <c r="E39" s="72" t="s">
        <v>96</v>
      </c>
      <c r="F39" s="42" t="n">
        <v>6.89</v>
      </c>
      <c r="G39" s="42" t="n">
        <v>6.89</v>
      </c>
      <c r="H39" s="42" t="n">
        <v>6.89</v>
      </c>
      <c r="I39" s="42" t="n">
        <v>6.89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68" t="n">
        <v>0</v>
      </c>
      <c r="Q39" s="69" t="n">
        <v>0</v>
      </c>
      <c r="R39" s="70" t="n">
        <v>0</v>
      </c>
      <c r="S39" s="42" t="n">
        <v>0</v>
      </c>
      <c r="T39" s="42" t="n">
        <v>0</v>
      </c>
      <c r="U39" s="42" t="n">
        <v>0</v>
      </c>
    </row>
    <row r="40" customFormat="false" ht="24" hidden="false" customHeight="true" outlineLevel="0" collapsed="false">
      <c r="A40" s="65" t="s">
        <v>79</v>
      </c>
      <c r="B40" s="65" t="s">
        <v>93</v>
      </c>
      <c r="C40" s="65" t="s">
        <v>93</v>
      </c>
      <c r="D40" s="66" t="s">
        <v>89</v>
      </c>
      <c r="E40" s="72" t="s">
        <v>96</v>
      </c>
      <c r="F40" s="42" t="n">
        <v>26.31</v>
      </c>
      <c r="G40" s="42" t="n">
        <v>26.31</v>
      </c>
      <c r="H40" s="42" t="n">
        <v>26.31</v>
      </c>
      <c r="I40" s="42" t="n">
        <v>26.31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68" t="n">
        <v>0</v>
      </c>
      <c r="Q40" s="69" t="n">
        <v>0</v>
      </c>
      <c r="R40" s="70" t="n">
        <v>0</v>
      </c>
      <c r="S40" s="42" t="n">
        <v>0</v>
      </c>
      <c r="T40" s="42" t="n">
        <v>0</v>
      </c>
      <c r="U40" s="42" t="n">
        <v>0</v>
      </c>
    </row>
    <row r="41" customFormat="false" ht="24" hidden="false" customHeight="true" outlineLevel="0" collapsed="false">
      <c r="A41" s="65" t="s">
        <v>79</v>
      </c>
      <c r="B41" s="65" t="s">
        <v>93</v>
      </c>
      <c r="C41" s="65" t="s">
        <v>93</v>
      </c>
      <c r="D41" s="66" t="s">
        <v>72</v>
      </c>
      <c r="E41" s="72" t="s">
        <v>96</v>
      </c>
      <c r="F41" s="42" t="n">
        <v>54.27</v>
      </c>
      <c r="G41" s="42" t="n">
        <v>54.27</v>
      </c>
      <c r="H41" s="42" t="n">
        <v>54.27</v>
      </c>
      <c r="I41" s="42" t="n">
        <v>54.27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68" t="n">
        <v>0</v>
      </c>
      <c r="Q41" s="69" t="n">
        <v>0</v>
      </c>
      <c r="R41" s="70" t="n">
        <v>0</v>
      </c>
      <c r="S41" s="42" t="n">
        <v>0</v>
      </c>
      <c r="T41" s="42" t="n">
        <v>0</v>
      </c>
      <c r="U41" s="42" t="n">
        <v>0</v>
      </c>
    </row>
    <row r="42" customFormat="false" ht="24" hidden="false" customHeight="true" outlineLevel="0" collapsed="false">
      <c r="A42" s="65" t="s">
        <v>79</v>
      </c>
      <c r="B42" s="65" t="s">
        <v>93</v>
      </c>
      <c r="C42" s="65" t="s">
        <v>97</v>
      </c>
      <c r="D42" s="66" t="s">
        <v>86</v>
      </c>
      <c r="E42" s="72" t="s">
        <v>98</v>
      </c>
      <c r="F42" s="42" t="n">
        <v>3880</v>
      </c>
      <c r="G42" s="42" t="n">
        <v>3880</v>
      </c>
      <c r="H42" s="42" t="n">
        <v>3880</v>
      </c>
      <c r="I42" s="42" t="n">
        <v>388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68" t="n">
        <v>0</v>
      </c>
      <c r="Q42" s="69" t="n">
        <v>0</v>
      </c>
      <c r="R42" s="70" t="n">
        <v>0</v>
      </c>
      <c r="S42" s="42" t="n">
        <v>0</v>
      </c>
      <c r="T42" s="42" t="n">
        <v>0</v>
      </c>
      <c r="U42" s="42" t="n">
        <v>0</v>
      </c>
    </row>
    <row r="43" customFormat="false" ht="24" hidden="false" customHeight="true" outlineLevel="0" collapsed="false">
      <c r="A43" s="65" t="s">
        <v>79</v>
      </c>
      <c r="B43" s="65" t="s">
        <v>93</v>
      </c>
      <c r="C43" s="65" t="s">
        <v>99</v>
      </c>
      <c r="D43" s="66" t="s">
        <v>86</v>
      </c>
      <c r="E43" s="72" t="s">
        <v>100</v>
      </c>
      <c r="F43" s="42" t="n">
        <v>7797</v>
      </c>
      <c r="G43" s="42" t="n">
        <v>4244</v>
      </c>
      <c r="H43" s="42" t="n">
        <v>4244</v>
      </c>
      <c r="I43" s="42" t="n">
        <v>4244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68" t="n">
        <v>0</v>
      </c>
      <c r="Q43" s="69" t="n">
        <v>0</v>
      </c>
      <c r="R43" s="70" t="n">
        <v>0</v>
      </c>
      <c r="S43" s="42" t="n">
        <v>0</v>
      </c>
      <c r="T43" s="42" t="n">
        <v>0</v>
      </c>
      <c r="U43" s="42" t="n">
        <v>3553</v>
      </c>
    </row>
    <row r="44" customFormat="false" ht="24" hidden="false" customHeight="true" outlineLevel="0" collapsed="false">
      <c r="A44" s="65" t="s">
        <v>79</v>
      </c>
      <c r="B44" s="65" t="s">
        <v>99</v>
      </c>
      <c r="C44" s="65" t="s">
        <v>80</v>
      </c>
      <c r="D44" s="66" t="s">
        <v>72</v>
      </c>
      <c r="E44" s="72" t="s">
        <v>101</v>
      </c>
      <c r="F44" s="42" t="n">
        <v>10</v>
      </c>
      <c r="G44" s="42" t="n">
        <v>10</v>
      </c>
      <c r="H44" s="42" t="n">
        <v>10</v>
      </c>
      <c r="I44" s="42" t="n">
        <v>1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68" t="n">
        <v>0</v>
      </c>
      <c r="Q44" s="69" t="n">
        <v>0</v>
      </c>
      <c r="R44" s="70" t="n">
        <v>0</v>
      </c>
      <c r="S44" s="42" t="n">
        <v>0</v>
      </c>
      <c r="T44" s="42" t="n">
        <v>0</v>
      </c>
      <c r="U44" s="42" t="n">
        <v>0</v>
      </c>
    </row>
    <row r="45" customFormat="false" ht="24" hidden="false" customHeight="true" outlineLevel="0" collapsed="false">
      <c r="A45" s="65" t="s">
        <v>79</v>
      </c>
      <c r="B45" s="65" t="s">
        <v>99</v>
      </c>
      <c r="C45" s="65" t="s">
        <v>76</v>
      </c>
      <c r="D45" s="66" t="s">
        <v>72</v>
      </c>
      <c r="E45" s="72" t="s">
        <v>102</v>
      </c>
      <c r="F45" s="42" t="n">
        <v>10</v>
      </c>
      <c r="G45" s="42" t="n">
        <v>10</v>
      </c>
      <c r="H45" s="42" t="n">
        <v>10</v>
      </c>
      <c r="I45" s="42" t="n">
        <v>1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68" t="n">
        <v>0</v>
      </c>
      <c r="Q45" s="69" t="n">
        <v>0</v>
      </c>
      <c r="R45" s="70" t="n">
        <v>0</v>
      </c>
      <c r="S45" s="42" t="n">
        <v>0</v>
      </c>
      <c r="T45" s="42" t="n">
        <v>0</v>
      </c>
      <c r="U45" s="42" t="n">
        <v>0</v>
      </c>
    </row>
    <row r="46" customFormat="false" ht="24" hidden="false" customHeight="true" outlineLevel="0" collapsed="false">
      <c r="A46" s="65" t="s">
        <v>79</v>
      </c>
      <c r="B46" s="65" t="s">
        <v>99</v>
      </c>
      <c r="C46" s="65" t="s">
        <v>103</v>
      </c>
      <c r="D46" s="66" t="s">
        <v>72</v>
      </c>
      <c r="E46" s="72" t="s">
        <v>104</v>
      </c>
      <c r="F46" s="42" t="n">
        <v>10</v>
      </c>
      <c r="G46" s="42" t="n">
        <v>10</v>
      </c>
      <c r="H46" s="42" t="n">
        <v>10</v>
      </c>
      <c r="I46" s="42" t="n">
        <v>1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68" t="n">
        <v>0</v>
      </c>
      <c r="Q46" s="69" t="n">
        <v>0</v>
      </c>
      <c r="R46" s="70" t="n">
        <v>0</v>
      </c>
      <c r="S46" s="42" t="n">
        <v>0</v>
      </c>
      <c r="T46" s="42" t="n">
        <v>0</v>
      </c>
      <c r="U46" s="42" t="n">
        <v>0</v>
      </c>
    </row>
    <row r="47" customFormat="false" ht="24" hidden="false" customHeight="true" outlineLevel="0" collapsed="false">
      <c r="A47" s="65" t="s">
        <v>79</v>
      </c>
      <c r="B47" s="65" t="s">
        <v>99</v>
      </c>
      <c r="C47" s="65" t="s">
        <v>93</v>
      </c>
      <c r="D47" s="66" t="s">
        <v>72</v>
      </c>
      <c r="E47" s="72" t="s">
        <v>105</v>
      </c>
      <c r="F47" s="42" t="n">
        <v>10</v>
      </c>
      <c r="G47" s="42" t="n">
        <v>10</v>
      </c>
      <c r="H47" s="42" t="n">
        <v>10</v>
      </c>
      <c r="I47" s="42" t="n">
        <v>1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68" t="n">
        <v>0</v>
      </c>
      <c r="Q47" s="69" t="n">
        <v>0</v>
      </c>
      <c r="R47" s="70" t="n">
        <v>0</v>
      </c>
      <c r="S47" s="42" t="n">
        <v>0</v>
      </c>
      <c r="T47" s="42" t="n">
        <v>0</v>
      </c>
      <c r="U47" s="42" t="n">
        <v>0</v>
      </c>
    </row>
    <row r="48" customFormat="false" ht="24" hidden="false" customHeight="true" outlineLevel="0" collapsed="false">
      <c r="A48" s="65" t="s">
        <v>79</v>
      </c>
      <c r="B48" s="65" t="s">
        <v>99</v>
      </c>
      <c r="C48" s="65" t="s">
        <v>82</v>
      </c>
      <c r="D48" s="66" t="s">
        <v>72</v>
      </c>
      <c r="E48" s="72" t="s">
        <v>106</v>
      </c>
      <c r="F48" s="42" t="n">
        <v>10</v>
      </c>
      <c r="G48" s="42" t="n">
        <v>10</v>
      </c>
      <c r="H48" s="42" t="n">
        <v>10</v>
      </c>
      <c r="I48" s="42" t="n">
        <v>1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68" t="n">
        <v>0</v>
      </c>
      <c r="Q48" s="69" t="n">
        <v>0</v>
      </c>
      <c r="R48" s="70" t="n">
        <v>0</v>
      </c>
      <c r="S48" s="42" t="n">
        <v>0</v>
      </c>
      <c r="T48" s="42" t="n">
        <v>0</v>
      </c>
      <c r="U48" s="42" t="n">
        <v>0</v>
      </c>
    </row>
    <row r="49" customFormat="false" ht="24" hidden="false" customHeight="true" outlineLevel="0" collapsed="false">
      <c r="A49" s="65" t="s">
        <v>79</v>
      </c>
      <c r="B49" s="65" t="s">
        <v>99</v>
      </c>
      <c r="C49" s="65" t="s">
        <v>71</v>
      </c>
      <c r="D49" s="66" t="s">
        <v>72</v>
      </c>
      <c r="E49" s="72" t="s">
        <v>107</v>
      </c>
      <c r="F49" s="42" t="n">
        <v>1244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68" t="n">
        <v>0</v>
      </c>
      <c r="Q49" s="69" t="n">
        <v>0</v>
      </c>
      <c r="R49" s="70" t="n">
        <v>0</v>
      </c>
      <c r="S49" s="42" t="n">
        <v>0</v>
      </c>
      <c r="T49" s="42" t="n">
        <v>0</v>
      </c>
      <c r="U49" s="42" t="n">
        <v>1244</v>
      </c>
    </row>
    <row r="50" customFormat="false" ht="24" hidden="false" customHeight="true" outlineLevel="0" collapsed="false">
      <c r="A50" s="65" t="s">
        <v>79</v>
      </c>
      <c r="B50" s="65" t="s">
        <v>108</v>
      </c>
      <c r="C50" s="65" t="s">
        <v>80</v>
      </c>
      <c r="D50" s="66" t="s">
        <v>85</v>
      </c>
      <c r="E50" s="72" t="s">
        <v>109</v>
      </c>
      <c r="F50" s="42" t="n">
        <v>14.8</v>
      </c>
      <c r="G50" s="42" t="n">
        <v>14.8</v>
      </c>
      <c r="H50" s="42" t="n">
        <v>14.8</v>
      </c>
      <c r="I50" s="42" t="n">
        <v>14.8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68" t="n">
        <v>0</v>
      </c>
      <c r="Q50" s="69" t="n">
        <v>0</v>
      </c>
      <c r="R50" s="70" t="n">
        <v>0</v>
      </c>
      <c r="S50" s="42" t="n">
        <v>0</v>
      </c>
      <c r="T50" s="42" t="n">
        <v>0</v>
      </c>
      <c r="U50" s="42" t="n">
        <v>0</v>
      </c>
    </row>
    <row r="51" customFormat="false" ht="24" hidden="false" customHeight="true" outlineLevel="0" collapsed="false">
      <c r="A51" s="65" t="s">
        <v>79</v>
      </c>
      <c r="B51" s="65" t="s">
        <v>108</v>
      </c>
      <c r="C51" s="65" t="s">
        <v>76</v>
      </c>
      <c r="D51" s="66" t="s">
        <v>89</v>
      </c>
      <c r="E51" s="72" t="s">
        <v>110</v>
      </c>
      <c r="F51" s="42" t="n">
        <v>29412</v>
      </c>
      <c r="G51" s="42" t="n">
        <v>2535</v>
      </c>
      <c r="H51" s="42" t="n">
        <v>2535</v>
      </c>
      <c r="I51" s="42" t="n">
        <v>2535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68" t="n">
        <v>0</v>
      </c>
      <c r="Q51" s="69" t="n">
        <v>0</v>
      </c>
      <c r="R51" s="70" t="n">
        <v>0</v>
      </c>
      <c r="S51" s="42" t="n">
        <v>0</v>
      </c>
      <c r="T51" s="42" t="n">
        <v>0</v>
      </c>
      <c r="U51" s="42" t="n">
        <v>26877</v>
      </c>
    </row>
    <row r="52" customFormat="false" ht="24" hidden="false" customHeight="true" outlineLevel="0" collapsed="false">
      <c r="A52" s="65" t="s">
        <v>79</v>
      </c>
      <c r="B52" s="65" t="s">
        <v>71</v>
      </c>
      <c r="C52" s="65" t="s">
        <v>80</v>
      </c>
      <c r="D52" s="66" t="s">
        <v>83</v>
      </c>
      <c r="E52" s="72" t="s">
        <v>111</v>
      </c>
      <c r="F52" s="42" t="n">
        <v>1.12</v>
      </c>
      <c r="G52" s="42" t="n">
        <v>1.12</v>
      </c>
      <c r="H52" s="42" t="n">
        <v>1.12</v>
      </c>
      <c r="I52" s="42" t="n">
        <v>1.12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68" t="n">
        <v>0</v>
      </c>
      <c r="Q52" s="69" t="n">
        <v>0</v>
      </c>
      <c r="R52" s="70" t="n">
        <v>0</v>
      </c>
      <c r="S52" s="42" t="n">
        <v>0</v>
      </c>
      <c r="T52" s="42" t="n">
        <v>0</v>
      </c>
      <c r="U52" s="42" t="n">
        <v>0</v>
      </c>
    </row>
    <row r="53" customFormat="false" ht="24" hidden="false" customHeight="true" outlineLevel="0" collapsed="false">
      <c r="A53" s="65" t="s">
        <v>79</v>
      </c>
      <c r="B53" s="65" t="s">
        <v>71</v>
      </c>
      <c r="C53" s="65" t="s">
        <v>80</v>
      </c>
      <c r="D53" s="66" t="s">
        <v>86</v>
      </c>
      <c r="E53" s="72" t="s">
        <v>111</v>
      </c>
      <c r="F53" s="42" t="n">
        <v>0.95</v>
      </c>
      <c r="G53" s="42" t="n">
        <v>0.95</v>
      </c>
      <c r="H53" s="42" t="n">
        <v>0.95</v>
      </c>
      <c r="I53" s="42" t="n">
        <v>0.95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68" t="n">
        <v>0</v>
      </c>
      <c r="Q53" s="69" t="n">
        <v>0</v>
      </c>
      <c r="R53" s="70" t="n">
        <v>0</v>
      </c>
      <c r="S53" s="42" t="n">
        <v>0</v>
      </c>
      <c r="T53" s="42" t="n">
        <v>0</v>
      </c>
      <c r="U53" s="42" t="n">
        <v>0</v>
      </c>
    </row>
    <row r="54" customFormat="false" ht="24" hidden="false" customHeight="true" outlineLevel="0" collapsed="false">
      <c r="A54" s="65" t="s">
        <v>79</v>
      </c>
      <c r="B54" s="65" t="s">
        <v>71</v>
      </c>
      <c r="C54" s="65" t="s">
        <v>80</v>
      </c>
      <c r="D54" s="66" t="s">
        <v>87</v>
      </c>
      <c r="E54" s="72" t="s">
        <v>111</v>
      </c>
      <c r="F54" s="42" t="n">
        <v>1.24</v>
      </c>
      <c r="G54" s="42" t="n">
        <v>1.24</v>
      </c>
      <c r="H54" s="42" t="n">
        <v>1.24</v>
      </c>
      <c r="I54" s="42" t="n">
        <v>1.24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68" t="n">
        <v>0</v>
      </c>
      <c r="Q54" s="69" t="n">
        <v>0</v>
      </c>
      <c r="R54" s="70" t="n">
        <v>0</v>
      </c>
      <c r="S54" s="42" t="n">
        <v>0</v>
      </c>
      <c r="T54" s="42" t="n">
        <v>0</v>
      </c>
      <c r="U54" s="42" t="n">
        <v>0</v>
      </c>
    </row>
    <row r="55" customFormat="false" ht="24" hidden="false" customHeight="true" outlineLevel="0" collapsed="false">
      <c r="A55" s="65" t="s">
        <v>79</v>
      </c>
      <c r="B55" s="65" t="s">
        <v>71</v>
      </c>
      <c r="C55" s="65" t="s">
        <v>80</v>
      </c>
      <c r="D55" s="66" t="s">
        <v>77</v>
      </c>
      <c r="E55" s="72" t="s">
        <v>111</v>
      </c>
      <c r="F55" s="42" t="n">
        <v>0.97</v>
      </c>
      <c r="G55" s="42" t="n">
        <v>0.97</v>
      </c>
      <c r="H55" s="42" t="n">
        <v>0.97</v>
      </c>
      <c r="I55" s="42" t="n">
        <v>0.97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68" t="n">
        <v>0</v>
      </c>
      <c r="Q55" s="69" t="n">
        <v>0</v>
      </c>
      <c r="R55" s="70" t="n">
        <v>0</v>
      </c>
      <c r="S55" s="42" t="n">
        <v>0</v>
      </c>
      <c r="T55" s="42" t="n">
        <v>0</v>
      </c>
      <c r="U55" s="42" t="n">
        <v>0</v>
      </c>
    </row>
    <row r="56" customFormat="false" ht="24" hidden="false" customHeight="true" outlineLevel="0" collapsed="false">
      <c r="A56" s="65" t="s">
        <v>79</v>
      </c>
      <c r="B56" s="65" t="s">
        <v>71</v>
      </c>
      <c r="C56" s="65" t="s">
        <v>80</v>
      </c>
      <c r="D56" s="66" t="s">
        <v>88</v>
      </c>
      <c r="E56" s="72" t="s">
        <v>111</v>
      </c>
      <c r="F56" s="42" t="n">
        <v>0.18</v>
      </c>
      <c r="G56" s="42" t="n">
        <v>0.18</v>
      </c>
      <c r="H56" s="42" t="n">
        <v>0.18</v>
      </c>
      <c r="I56" s="42" t="n">
        <v>0.18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68" t="n">
        <v>0</v>
      </c>
      <c r="Q56" s="69" t="n">
        <v>0</v>
      </c>
      <c r="R56" s="70" t="n">
        <v>0</v>
      </c>
      <c r="S56" s="42" t="n">
        <v>0</v>
      </c>
      <c r="T56" s="42" t="n">
        <v>0</v>
      </c>
      <c r="U56" s="42" t="n">
        <v>0</v>
      </c>
    </row>
    <row r="57" customFormat="false" ht="24" hidden="false" customHeight="true" outlineLevel="0" collapsed="false">
      <c r="A57" s="65" t="s">
        <v>79</v>
      </c>
      <c r="B57" s="65" t="s">
        <v>71</v>
      </c>
      <c r="C57" s="65" t="s">
        <v>80</v>
      </c>
      <c r="D57" s="66" t="s">
        <v>91</v>
      </c>
      <c r="E57" s="72" t="s">
        <v>111</v>
      </c>
      <c r="F57" s="42" t="n">
        <v>0.65</v>
      </c>
      <c r="G57" s="42" t="n">
        <v>0.65</v>
      </c>
      <c r="H57" s="42" t="n">
        <v>0.65</v>
      </c>
      <c r="I57" s="42" t="n">
        <v>0.65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68" t="n">
        <v>0</v>
      </c>
      <c r="Q57" s="69" t="n">
        <v>0</v>
      </c>
      <c r="R57" s="70" t="n">
        <v>0</v>
      </c>
      <c r="S57" s="42" t="n">
        <v>0</v>
      </c>
      <c r="T57" s="42" t="n">
        <v>0</v>
      </c>
      <c r="U57" s="42" t="n">
        <v>0</v>
      </c>
    </row>
    <row r="58" customFormat="false" ht="24" hidden="false" customHeight="true" outlineLevel="0" collapsed="false">
      <c r="A58" s="65" t="s">
        <v>79</v>
      </c>
      <c r="B58" s="65" t="s">
        <v>71</v>
      </c>
      <c r="C58" s="65" t="s">
        <v>80</v>
      </c>
      <c r="D58" s="66" t="s">
        <v>92</v>
      </c>
      <c r="E58" s="72" t="s">
        <v>111</v>
      </c>
      <c r="F58" s="42" t="n">
        <v>0.45</v>
      </c>
      <c r="G58" s="42" t="n">
        <v>0.45</v>
      </c>
      <c r="H58" s="42" t="n">
        <v>0.45</v>
      </c>
      <c r="I58" s="42" t="n">
        <v>0.45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68" t="n">
        <v>0</v>
      </c>
      <c r="Q58" s="69" t="n">
        <v>0</v>
      </c>
      <c r="R58" s="70" t="n">
        <v>0</v>
      </c>
      <c r="S58" s="42" t="n">
        <v>0</v>
      </c>
      <c r="T58" s="42" t="n">
        <v>0</v>
      </c>
      <c r="U58" s="42" t="n">
        <v>0</v>
      </c>
    </row>
    <row r="59" customFormat="false" ht="24" hidden="false" customHeight="true" outlineLevel="0" collapsed="false">
      <c r="A59" s="65" t="s">
        <v>79</v>
      </c>
      <c r="B59" s="65" t="s">
        <v>71</v>
      </c>
      <c r="C59" s="65" t="s">
        <v>80</v>
      </c>
      <c r="D59" s="66" t="s">
        <v>89</v>
      </c>
      <c r="E59" s="72" t="s">
        <v>111</v>
      </c>
      <c r="F59" s="42" t="n">
        <v>1.72</v>
      </c>
      <c r="G59" s="42" t="n">
        <v>1.72</v>
      </c>
      <c r="H59" s="42" t="n">
        <v>1.72</v>
      </c>
      <c r="I59" s="42" t="n">
        <v>1.72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68" t="n">
        <v>0</v>
      </c>
      <c r="Q59" s="69" t="n">
        <v>0</v>
      </c>
      <c r="R59" s="70" t="n">
        <v>0</v>
      </c>
      <c r="S59" s="42" t="n">
        <v>0</v>
      </c>
      <c r="T59" s="42" t="n">
        <v>0</v>
      </c>
      <c r="U59" s="42" t="n">
        <v>0</v>
      </c>
    </row>
    <row r="60" customFormat="false" ht="24" hidden="false" customHeight="true" outlineLevel="0" collapsed="false">
      <c r="A60" s="65" t="s">
        <v>79</v>
      </c>
      <c r="B60" s="65" t="s">
        <v>71</v>
      </c>
      <c r="C60" s="65" t="s">
        <v>80</v>
      </c>
      <c r="D60" s="66" t="s">
        <v>72</v>
      </c>
      <c r="E60" s="72" t="s">
        <v>111</v>
      </c>
      <c r="F60" s="42" t="n">
        <v>328.29</v>
      </c>
      <c r="G60" s="42" t="n">
        <v>328.29</v>
      </c>
      <c r="H60" s="42" t="n">
        <v>328.29</v>
      </c>
      <c r="I60" s="42" t="n">
        <v>328.29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68" t="n">
        <v>0</v>
      </c>
      <c r="Q60" s="69" t="n">
        <v>0</v>
      </c>
      <c r="R60" s="70" t="n">
        <v>0</v>
      </c>
      <c r="S60" s="42" t="n">
        <v>0</v>
      </c>
      <c r="T60" s="42" t="n">
        <v>0</v>
      </c>
      <c r="U60" s="42" t="n">
        <v>0</v>
      </c>
    </row>
    <row r="61" customFormat="false" ht="24" hidden="false" customHeight="true" outlineLevel="0" collapsed="false">
      <c r="A61" s="65" t="s">
        <v>112</v>
      </c>
      <c r="B61" s="65" t="s">
        <v>113</v>
      </c>
      <c r="C61" s="65" t="s">
        <v>80</v>
      </c>
      <c r="D61" s="66" t="s">
        <v>72</v>
      </c>
      <c r="E61" s="72" t="s">
        <v>114</v>
      </c>
      <c r="F61" s="42" t="n">
        <v>122.07</v>
      </c>
      <c r="G61" s="42" t="n">
        <v>122.07</v>
      </c>
      <c r="H61" s="42" t="n">
        <v>122.07</v>
      </c>
      <c r="I61" s="42" t="n">
        <v>122.07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68" t="n">
        <v>0</v>
      </c>
      <c r="Q61" s="69" t="n">
        <v>0</v>
      </c>
      <c r="R61" s="70" t="n">
        <v>0</v>
      </c>
      <c r="S61" s="42" t="n">
        <v>0</v>
      </c>
      <c r="T61" s="42" t="n">
        <v>0</v>
      </c>
      <c r="U61" s="42" t="n">
        <v>0</v>
      </c>
    </row>
    <row r="62" customFormat="false" ht="24" hidden="false" customHeight="true" outlineLevel="0" collapsed="false">
      <c r="A62" s="65" t="s">
        <v>112</v>
      </c>
      <c r="B62" s="65" t="s">
        <v>113</v>
      </c>
      <c r="C62" s="65" t="s">
        <v>76</v>
      </c>
      <c r="D62" s="66" t="s">
        <v>83</v>
      </c>
      <c r="E62" s="72" t="s">
        <v>115</v>
      </c>
      <c r="F62" s="42" t="n">
        <v>7.27</v>
      </c>
      <c r="G62" s="42" t="n">
        <v>7.27</v>
      </c>
      <c r="H62" s="42" t="n">
        <v>7.27</v>
      </c>
      <c r="I62" s="42" t="n">
        <v>7.27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68" t="n">
        <v>0</v>
      </c>
      <c r="Q62" s="69" t="n">
        <v>0</v>
      </c>
      <c r="R62" s="70" t="n">
        <v>0</v>
      </c>
      <c r="S62" s="42" t="n">
        <v>0</v>
      </c>
      <c r="T62" s="42" t="n">
        <v>0</v>
      </c>
      <c r="U62" s="42" t="n">
        <v>0</v>
      </c>
    </row>
    <row r="63" customFormat="false" ht="24" hidden="false" customHeight="true" outlineLevel="0" collapsed="false">
      <c r="A63" s="65" t="s">
        <v>112</v>
      </c>
      <c r="B63" s="65" t="s">
        <v>113</v>
      </c>
      <c r="C63" s="65" t="s">
        <v>76</v>
      </c>
      <c r="D63" s="66" t="s">
        <v>86</v>
      </c>
      <c r="E63" s="72" t="s">
        <v>115</v>
      </c>
      <c r="F63" s="42" t="n">
        <v>4.92</v>
      </c>
      <c r="G63" s="42" t="n">
        <v>4.92</v>
      </c>
      <c r="H63" s="42" t="n">
        <v>4.92</v>
      </c>
      <c r="I63" s="42" t="n">
        <v>4.92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68" t="n">
        <v>0</v>
      </c>
      <c r="Q63" s="69" t="n">
        <v>0</v>
      </c>
      <c r="R63" s="70" t="n">
        <v>0</v>
      </c>
      <c r="S63" s="42" t="n">
        <v>0</v>
      </c>
      <c r="T63" s="42" t="n">
        <v>0</v>
      </c>
      <c r="U63" s="42" t="n">
        <v>0</v>
      </c>
    </row>
    <row r="64" customFormat="false" ht="24" hidden="false" customHeight="true" outlineLevel="0" collapsed="false">
      <c r="A64" s="65" t="s">
        <v>112</v>
      </c>
      <c r="B64" s="65" t="s">
        <v>113</v>
      </c>
      <c r="C64" s="65" t="s">
        <v>76</v>
      </c>
      <c r="D64" s="66" t="s">
        <v>87</v>
      </c>
      <c r="E64" s="72" t="s">
        <v>115</v>
      </c>
      <c r="F64" s="42" t="n">
        <v>6.42</v>
      </c>
      <c r="G64" s="42" t="n">
        <v>6.42</v>
      </c>
      <c r="H64" s="42" t="n">
        <v>6.42</v>
      </c>
      <c r="I64" s="42" t="n">
        <v>6.42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68" t="n">
        <v>0</v>
      </c>
      <c r="Q64" s="69" t="n">
        <v>0</v>
      </c>
      <c r="R64" s="70" t="n">
        <v>0</v>
      </c>
      <c r="S64" s="42" t="n">
        <v>0</v>
      </c>
      <c r="T64" s="42" t="n">
        <v>0</v>
      </c>
      <c r="U64" s="42" t="n">
        <v>0</v>
      </c>
    </row>
    <row r="65" customFormat="false" ht="24" hidden="false" customHeight="true" outlineLevel="0" collapsed="false">
      <c r="A65" s="65" t="s">
        <v>112</v>
      </c>
      <c r="B65" s="65" t="s">
        <v>113</v>
      </c>
      <c r="C65" s="65" t="s">
        <v>76</v>
      </c>
      <c r="D65" s="66" t="s">
        <v>77</v>
      </c>
      <c r="E65" s="72" t="s">
        <v>115</v>
      </c>
      <c r="F65" s="42" t="n">
        <v>5.03</v>
      </c>
      <c r="G65" s="42" t="n">
        <v>5.03</v>
      </c>
      <c r="H65" s="42" t="n">
        <v>5.03</v>
      </c>
      <c r="I65" s="42" t="n">
        <v>5.03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68" t="n">
        <v>0</v>
      </c>
      <c r="Q65" s="69" t="n">
        <v>0</v>
      </c>
      <c r="R65" s="70" t="n">
        <v>0</v>
      </c>
      <c r="S65" s="42" t="n">
        <v>0</v>
      </c>
      <c r="T65" s="42" t="n">
        <v>0</v>
      </c>
      <c r="U65" s="42" t="n">
        <v>0</v>
      </c>
    </row>
    <row r="66" customFormat="false" ht="24" hidden="false" customHeight="true" outlineLevel="0" collapsed="false">
      <c r="A66" s="65" t="s">
        <v>112</v>
      </c>
      <c r="B66" s="65" t="s">
        <v>113</v>
      </c>
      <c r="C66" s="65" t="s">
        <v>76</v>
      </c>
      <c r="D66" s="66" t="s">
        <v>88</v>
      </c>
      <c r="E66" s="72" t="s">
        <v>115</v>
      </c>
      <c r="F66" s="42" t="n">
        <v>1.26</v>
      </c>
      <c r="G66" s="42" t="n">
        <v>1.26</v>
      </c>
      <c r="H66" s="42" t="n">
        <v>1.26</v>
      </c>
      <c r="I66" s="42" t="n">
        <v>1.26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68" t="n">
        <v>0</v>
      </c>
      <c r="Q66" s="69" t="n">
        <v>0</v>
      </c>
      <c r="R66" s="70" t="n">
        <v>0</v>
      </c>
      <c r="S66" s="42" t="n">
        <v>0</v>
      </c>
      <c r="T66" s="42" t="n">
        <v>0</v>
      </c>
      <c r="U66" s="42" t="n">
        <v>0</v>
      </c>
    </row>
    <row r="67" customFormat="false" ht="24" hidden="false" customHeight="true" outlineLevel="0" collapsed="false">
      <c r="A67" s="65" t="s">
        <v>112</v>
      </c>
      <c r="B67" s="65" t="s">
        <v>113</v>
      </c>
      <c r="C67" s="65" t="s">
        <v>76</v>
      </c>
      <c r="D67" s="66" t="s">
        <v>91</v>
      </c>
      <c r="E67" s="72" t="s">
        <v>115</v>
      </c>
      <c r="F67" s="42" t="n">
        <v>3.37</v>
      </c>
      <c r="G67" s="42" t="n">
        <v>3.37</v>
      </c>
      <c r="H67" s="42" t="n">
        <v>3.37</v>
      </c>
      <c r="I67" s="42" t="n">
        <v>3.37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68" t="n">
        <v>0</v>
      </c>
      <c r="Q67" s="69" t="n">
        <v>0</v>
      </c>
      <c r="R67" s="70" t="n">
        <v>0</v>
      </c>
      <c r="S67" s="42" t="n">
        <v>0</v>
      </c>
      <c r="T67" s="42" t="n">
        <v>0</v>
      </c>
      <c r="U67" s="42" t="n">
        <v>0</v>
      </c>
    </row>
    <row r="68" customFormat="false" ht="24" hidden="false" customHeight="true" outlineLevel="0" collapsed="false">
      <c r="A68" s="65" t="s">
        <v>112</v>
      </c>
      <c r="B68" s="65" t="s">
        <v>113</v>
      </c>
      <c r="C68" s="65" t="s">
        <v>76</v>
      </c>
      <c r="D68" s="66" t="s">
        <v>92</v>
      </c>
      <c r="E68" s="72" t="s">
        <v>115</v>
      </c>
      <c r="F68" s="42" t="n">
        <v>2.35</v>
      </c>
      <c r="G68" s="42" t="n">
        <v>2.35</v>
      </c>
      <c r="H68" s="42" t="n">
        <v>2.35</v>
      </c>
      <c r="I68" s="42" t="n">
        <v>2.35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68" t="n">
        <v>0</v>
      </c>
      <c r="Q68" s="69" t="n">
        <v>0</v>
      </c>
      <c r="R68" s="70" t="n">
        <v>0</v>
      </c>
      <c r="S68" s="42" t="n">
        <v>0</v>
      </c>
      <c r="T68" s="42" t="n">
        <v>0</v>
      </c>
      <c r="U68" s="42" t="n">
        <v>0</v>
      </c>
    </row>
    <row r="69" customFormat="false" ht="24" hidden="false" customHeight="true" outlineLevel="0" collapsed="false">
      <c r="A69" s="65" t="s">
        <v>112</v>
      </c>
      <c r="B69" s="65" t="s">
        <v>113</v>
      </c>
      <c r="C69" s="65" t="s">
        <v>76</v>
      </c>
      <c r="D69" s="66" t="s">
        <v>89</v>
      </c>
      <c r="E69" s="72" t="s">
        <v>115</v>
      </c>
      <c r="F69" s="42" t="n">
        <v>8.95</v>
      </c>
      <c r="G69" s="42" t="n">
        <v>8.95</v>
      </c>
      <c r="H69" s="42" t="n">
        <v>8.95</v>
      </c>
      <c r="I69" s="42" t="n">
        <v>8.95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68" t="n">
        <v>0</v>
      </c>
      <c r="Q69" s="69" t="n">
        <v>0</v>
      </c>
      <c r="R69" s="70" t="n">
        <v>0</v>
      </c>
      <c r="S69" s="42" t="n">
        <v>0</v>
      </c>
      <c r="T69" s="42" t="n">
        <v>0</v>
      </c>
      <c r="U69" s="42" t="n">
        <v>0</v>
      </c>
    </row>
    <row r="70" customFormat="false" ht="24" hidden="false" customHeight="true" outlineLevel="0" collapsed="false">
      <c r="A70" s="65" t="s">
        <v>112</v>
      </c>
      <c r="B70" s="65" t="s">
        <v>113</v>
      </c>
      <c r="C70" s="65" t="s">
        <v>76</v>
      </c>
      <c r="D70" s="66" t="s">
        <v>72</v>
      </c>
      <c r="E70" s="72" t="s">
        <v>115</v>
      </c>
      <c r="F70" s="42" t="n">
        <v>391.9</v>
      </c>
      <c r="G70" s="42" t="n">
        <v>391.9</v>
      </c>
      <c r="H70" s="42" t="n">
        <v>391.9</v>
      </c>
      <c r="I70" s="42" t="n">
        <v>391.9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68" t="n">
        <v>0</v>
      </c>
      <c r="Q70" s="69" t="n">
        <v>0</v>
      </c>
      <c r="R70" s="70" t="n">
        <v>0</v>
      </c>
      <c r="S70" s="42" t="n">
        <v>0</v>
      </c>
      <c r="T70" s="42" t="n">
        <v>0</v>
      </c>
      <c r="U70" s="42" t="n">
        <v>0</v>
      </c>
    </row>
    <row r="71" customFormat="false" ht="24" hidden="false" customHeight="true" outlineLevel="0" collapsed="false">
      <c r="A71" s="65" t="s">
        <v>112</v>
      </c>
      <c r="B71" s="65" t="s">
        <v>113</v>
      </c>
      <c r="C71" s="65" t="s">
        <v>71</v>
      </c>
      <c r="D71" s="66" t="s">
        <v>83</v>
      </c>
      <c r="E71" s="72" t="s">
        <v>116</v>
      </c>
      <c r="F71" s="42" t="n">
        <v>1.04</v>
      </c>
      <c r="G71" s="42" t="n">
        <v>1.04</v>
      </c>
      <c r="H71" s="42" t="n">
        <v>1.04</v>
      </c>
      <c r="I71" s="42" t="n">
        <v>1.04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68" t="n">
        <v>0</v>
      </c>
      <c r="Q71" s="69" t="n">
        <v>0</v>
      </c>
      <c r="R71" s="70" t="n">
        <v>0</v>
      </c>
      <c r="S71" s="42" t="n">
        <v>0</v>
      </c>
      <c r="T71" s="42" t="n">
        <v>0</v>
      </c>
      <c r="U71" s="42" t="n">
        <v>0</v>
      </c>
    </row>
    <row r="72" customFormat="false" ht="24" hidden="false" customHeight="true" outlineLevel="0" collapsed="false">
      <c r="A72" s="65" t="s">
        <v>112</v>
      </c>
      <c r="B72" s="65" t="s">
        <v>113</v>
      </c>
      <c r="C72" s="65" t="s">
        <v>71</v>
      </c>
      <c r="D72" s="66" t="s">
        <v>86</v>
      </c>
      <c r="E72" s="72" t="s">
        <v>116</v>
      </c>
      <c r="F72" s="42" t="n">
        <v>0.88</v>
      </c>
      <c r="G72" s="42" t="n">
        <v>0.88</v>
      </c>
      <c r="H72" s="42" t="n">
        <v>0.88</v>
      </c>
      <c r="I72" s="42" t="n">
        <v>0.88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68" t="n">
        <v>0</v>
      </c>
      <c r="Q72" s="69" t="n">
        <v>0</v>
      </c>
      <c r="R72" s="70" t="n">
        <v>0</v>
      </c>
      <c r="S72" s="42" t="n">
        <v>0</v>
      </c>
      <c r="T72" s="42" t="n">
        <v>0</v>
      </c>
      <c r="U72" s="42" t="n">
        <v>0</v>
      </c>
    </row>
    <row r="73" customFormat="false" ht="24" hidden="false" customHeight="true" outlineLevel="0" collapsed="false">
      <c r="A73" s="65" t="s">
        <v>112</v>
      </c>
      <c r="B73" s="65" t="s">
        <v>113</v>
      </c>
      <c r="C73" s="65" t="s">
        <v>71</v>
      </c>
      <c r="D73" s="66" t="s">
        <v>87</v>
      </c>
      <c r="E73" s="72" t="s">
        <v>116</v>
      </c>
      <c r="F73" s="42" t="n">
        <v>1.13</v>
      </c>
      <c r="G73" s="42" t="n">
        <v>1.13</v>
      </c>
      <c r="H73" s="42" t="n">
        <v>1.13</v>
      </c>
      <c r="I73" s="42" t="n">
        <v>1.13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68" t="n">
        <v>0</v>
      </c>
      <c r="Q73" s="69" t="n">
        <v>0</v>
      </c>
      <c r="R73" s="70" t="n">
        <v>0</v>
      </c>
      <c r="S73" s="42" t="n">
        <v>0</v>
      </c>
      <c r="T73" s="42" t="n">
        <v>0</v>
      </c>
      <c r="U73" s="42" t="n">
        <v>0</v>
      </c>
    </row>
    <row r="74" customFormat="false" ht="24" hidden="false" customHeight="true" outlineLevel="0" collapsed="false">
      <c r="A74" s="65" t="s">
        <v>112</v>
      </c>
      <c r="B74" s="65" t="s">
        <v>113</v>
      </c>
      <c r="C74" s="65" t="s">
        <v>71</v>
      </c>
      <c r="D74" s="66" t="s">
        <v>77</v>
      </c>
      <c r="E74" s="72" t="s">
        <v>116</v>
      </c>
      <c r="F74" s="42" t="n">
        <v>0.89</v>
      </c>
      <c r="G74" s="42" t="n">
        <v>0.89</v>
      </c>
      <c r="H74" s="42" t="n">
        <v>0.89</v>
      </c>
      <c r="I74" s="42" t="n">
        <v>0.89</v>
      </c>
      <c r="J74" s="42" t="n">
        <v>0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68" t="n">
        <v>0</v>
      </c>
      <c r="Q74" s="69" t="n">
        <v>0</v>
      </c>
      <c r="R74" s="70" t="n">
        <v>0</v>
      </c>
      <c r="S74" s="42" t="n">
        <v>0</v>
      </c>
      <c r="T74" s="42" t="n">
        <v>0</v>
      </c>
      <c r="U74" s="42" t="n">
        <v>0</v>
      </c>
    </row>
    <row r="75" customFormat="false" ht="24" hidden="false" customHeight="true" outlineLevel="0" collapsed="false">
      <c r="A75" s="65" t="s">
        <v>112</v>
      </c>
      <c r="B75" s="65" t="s">
        <v>113</v>
      </c>
      <c r="C75" s="65" t="s">
        <v>71</v>
      </c>
      <c r="D75" s="66" t="s">
        <v>88</v>
      </c>
      <c r="E75" s="72" t="s">
        <v>116</v>
      </c>
      <c r="F75" s="42" t="n">
        <v>0.17</v>
      </c>
      <c r="G75" s="42" t="n">
        <v>0.17</v>
      </c>
      <c r="H75" s="42" t="n">
        <v>0.17</v>
      </c>
      <c r="I75" s="42" t="n">
        <v>0.17</v>
      </c>
      <c r="J75" s="42" t="n">
        <v>0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v>0</v>
      </c>
      <c r="P75" s="68" t="n">
        <v>0</v>
      </c>
      <c r="Q75" s="69" t="n">
        <v>0</v>
      </c>
      <c r="R75" s="70" t="n">
        <v>0</v>
      </c>
      <c r="S75" s="42" t="n">
        <v>0</v>
      </c>
      <c r="T75" s="42" t="n">
        <v>0</v>
      </c>
      <c r="U75" s="42" t="n">
        <v>0</v>
      </c>
    </row>
    <row r="76" customFormat="false" ht="24" hidden="false" customHeight="true" outlineLevel="0" collapsed="false">
      <c r="A76" s="65" t="s">
        <v>112</v>
      </c>
      <c r="B76" s="65" t="s">
        <v>113</v>
      </c>
      <c r="C76" s="65" t="s">
        <v>71</v>
      </c>
      <c r="D76" s="66" t="s">
        <v>91</v>
      </c>
      <c r="E76" s="72" t="s">
        <v>116</v>
      </c>
      <c r="F76" s="42" t="n">
        <v>0.6</v>
      </c>
      <c r="G76" s="42" t="n">
        <v>0.6</v>
      </c>
      <c r="H76" s="42" t="n">
        <v>0.6</v>
      </c>
      <c r="I76" s="42" t="n">
        <v>0.6</v>
      </c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68" t="n">
        <v>0</v>
      </c>
      <c r="Q76" s="69" t="n">
        <v>0</v>
      </c>
      <c r="R76" s="70" t="n">
        <v>0</v>
      </c>
      <c r="S76" s="42" t="n">
        <v>0</v>
      </c>
      <c r="T76" s="42" t="n">
        <v>0</v>
      </c>
      <c r="U76" s="42" t="n">
        <v>0</v>
      </c>
    </row>
    <row r="77" customFormat="false" ht="24" hidden="false" customHeight="true" outlineLevel="0" collapsed="false">
      <c r="A77" s="65" t="s">
        <v>112</v>
      </c>
      <c r="B77" s="65" t="s">
        <v>113</v>
      </c>
      <c r="C77" s="65" t="s">
        <v>71</v>
      </c>
      <c r="D77" s="66" t="s">
        <v>92</v>
      </c>
      <c r="E77" s="72" t="s">
        <v>116</v>
      </c>
      <c r="F77" s="42" t="n">
        <v>0.42</v>
      </c>
      <c r="G77" s="42" t="n">
        <v>0.42</v>
      </c>
      <c r="H77" s="42" t="n">
        <v>0.42</v>
      </c>
      <c r="I77" s="42" t="n">
        <v>0.42</v>
      </c>
      <c r="J77" s="42" t="n">
        <v>0</v>
      </c>
      <c r="K77" s="42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68" t="n">
        <v>0</v>
      </c>
      <c r="Q77" s="69" t="n">
        <v>0</v>
      </c>
      <c r="R77" s="70" t="n">
        <v>0</v>
      </c>
      <c r="S77" s="42" t="n">
        <v>0</v>
      </c>
      <c r="T77" s="42" t="n">
        <v>0</v>
      </c>
      <c r="U77" s="42" t="n">
        <v>0</v>
      </c>
    </row>
    <row r="78" customFormat="false" ht="24" hidden="false" customHeight="true" outlineLevel="0" collapsed="false">
      <c r="A78" s="65" t="s">
        <v>112</v>
      </c>
      <c r="B78" s="65" t="s">
        <v>113</v>
      </c>
      <c r="C78" s="65" t="s">
        <v>71</v>
      </c>
      <c r="D78" s="66" t="s">
        <v>89</v>
      </c>
      <c r="E78" s="72" t="s">
        <v>116</v>
      </c>
      <c r="F78" s="42" t="n">
        <v>1.59</v>
      </c>
      <c r="G78" s="42" t="n">
        <v>1.59</v>
      </c>
      <c r="H78" s="42" t="n">
        <v>1.59</v>
      </c>
      <c r="I78" s="42" t="n">
        <v>1.59</v>
      </c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68" t="n">
        <v>0</v>
      </c>
      <c r="Q78" s="69" t="n">
        <v>0</v>
      </c>
      <c r="R78" s="70" t="n">
        <v>0</v>
      </c>
      <c r="S78" s="42" t="n">
        <v>0</v>
      </c>
      <c r="T78" s="42" t="n">
        <v>0</v>
      </c>
      <c r="U78" s="42" t="n">
        <v>0</v>
      </c>
    </row>
    <row r="79" customFormat="false" ht="24" hidden="false" customHeight="true" outlineLevel="0" collapsed="false">
      <c r="A79" s="65" t="s">
        <v>112</v>
      </c>
      <c r="B79" s="65" t="s">
        <v>113</v>
      </c>
      <c r="C79" s="65" t="s">
        <v>71</v>
      </c>
      <c r="D79" s="66" t="s">
        <v>72</v>
      </c>
      <c r="E79" s="72" t="s">
        <v>116</v>
      </c>
      <c r="F79" s="42" t="n">
        <v>3.14</v>
      </c>
      <c r="G79" s="42" t="n">
        <v>3.14</v>
      </c>
      <c r="H79" s="42" t="n">
        <v>3.14</v>
      </c>
      <c r="I79" s="42" t="n">
        <v>3.14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68" t="n">
        <v>0</v>
      </c>
      <c r="Q79" s="69" t="n">
        <v>0</v>
      </c>
      <c r="R79" s="70" t="n">
        <v>0</v>
      </c>
      <c r="S79" s="42" t="n">
        <v>0</v>
      </c>
      <c r="T79" s="42" t="n">
        <v>0</v>
      </c>
      <c r="U79" s="42" t="n">
        <v>0</v>
      </c>
    </row>
    <row r="80" customFormat="false" ht="24" hidden="false" customHeight="true" outlineLevel="0" collapsed="false">
      <c r="A80" s="65" t="s">
        <v>112</v>
      </c>
      <c r="B80" s="65" t="s">
        <v>117</v>
      </c>
      <c r="C80" s="65" t="s">
        <v>80</v>
      </c>
      <c r="D80" s="66" t="s">
        <v>87</v>
      </c>
      <c r="E80" s="72" t="s">
        <v>118</v>
      </c>
      <c r="F80" s="42" t="n">
        <v>800</v>
      </c>
      <c r="G80" s="42" t="n">
        <v>800</v>
      </c>
      <c r="H80" s="42" t="n">
        <v>800</v>
      </c>
      <c r="I80" s="42" t="n">
        <v>80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68" t="n">
        <v>0</v>
      </c>
      <c r="Q80" s="69" t="n">
        <v>0</v>
      </c>
      <c r="R80" s="70" t="n">
        <v>0</v>
      </c>
      <c r="S80" s="42" t="n">
        <v>0</v>
      </c>
      <c r="T80" s="42" t="n">
        <v>0</v>
      </c>
      <c r="U80" s="42" t="n">
        <v>0</v>
      </c>
    </row>
    <row r="81" customFormat="false" ht="24" hidden="false" customHeight="true" outlineLevel="0" collapsed="false">
      <c r="A81" s="65" t="s">
        <v>119</v>
      </c>
      <c r="B81" s="65" t="s">
        <v>120</v>
      </c>
      <c r="C81" s="65" t="s">
        <v>103</v>
      </c>
      <c r="D81" s="66" t="s">
        <v>88</v>
      </c>
      <c r="E81" s="72" t="s">
        <v>121</v>
      </c>
      <c r="F81" s="42" t="n">
        <v>681.83</v>
      </c>
      <c r="G81" s="42" t="n">
        <v>68.83</v>
      </c>
      <c r="H81" s="42" t="n">
        <v>68.83</v>
      </c>
      <c r="I81" s="42" t="n">
        <v>68.83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68" t="n">
        <v>0</v>
      </c>
      <c r="Q81" s="69" t="n">
        <v>0</v>
      </c>
      <c r="R81" s="70" t="n">
        <v>0</v>
      </c>
      <c r="S81" s="42" t="n">
        <v>0</v>
      </c>
      <c r="T81" s="42" t="n">
        <v>0</v>
      </c>
      <c r="U81" s="42" t="n">
        <v>613</v>
      </c>
    </row>
    <row r="82" customFormat="false" ht="24" hidden="false" customHeight="true" outlineLevel="0" collapsed="false">
      <c r="A82" s="65" t="s">
        <v>122</v>
      </c>
      <c r="B82" s="65" t="s">
        <v>76</v>
      </c>
      <c r="C82" s="65" t="s">
        <v>80</v>
      </c>
      <c r="D82" s="66" t="s">
        <v>83</v>
      </c>
      <c r="E82" s="72" t="s">
        <v>123</v>
      </c>
      <c r="F82" s="42" t="n">
        <v>11.2</v>
      </c>
      <c r="G82" s="42" t="n">
        <v>11.2</v>
      </c>
      <c r="H82" s="42" t="n">
        <v>11.2</v>
      </c>
      <c r="I82" s="42" t="n">
        <v>11.2</v>
      </c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68" t="n">
        <v>0</v>
      </c>
      <c r="Q82" s="69" t="n">
        <v>0</v>
      </c>
      <c r="R82" s="70" t="n">
        <v>0</v>
      </c>
      <c r="S82" s="42" t="n">
        <v>0</v>
      </c>
      <c r="T82" s="42" t="n">
        <v>0</v>
      </c>
      <c r="U82" s="42" t="n">
        <v>0</v>
      </c>
    </row>
    <row r="83" customFormat="false" ht="24" hidden="false" customHeight="true" outlineLevel="0" collapsed="false">
      <c r="A83" s="65" t="s">
        <v>122</v>
      </c>
      <c r="B83" s="65" t="s">
        <v>76</v>
      </c>
      <c r="C83" s="65" t="s">
        <v>80</v>
      </c>
      <c r="D83" s="66" t="s">
        <v>86</v>
      </c>
      <c r="E83" s="72" t="s">
        <v>123</v>
      </c>
      <c r="F83" s="42" t="n">
        <v>9.52</v>
      </c>
      <c r="G83" s="42" t="n">
        <v>9.52</v>
      </c>
      <c r="H83" s="42" t="n">
        <v>9.52</v>
      </c>
      <c r="I83" s="42" t="n">
        <v>9.52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68" t="n">
        <v>0</v>
      </c>
      <c r="Q83" s="69" t="n">
        <v>0</v>
      </c>
      <c r="R83" s="70" t="n">
        <v>0</v>
      </c>
      <c r="S83" s="42" t="n">
        <v>0</v>
      </c>
      <c r="T83" s="42" t="n">
        <v>0</v>
      </c>
      <c r="U83" s="42" t="n">
        <v>0</v>
      </c>
    </row>
    <row r="84" customFormat="false" ht="24" hidden="false" customHeight="true" outlineLevel="0" collapsed="false">
      <c r="A84" s="65" t="s">
        <v>122</v>
      </c>
      <c r="B84" s="65" t="s">
        <v>76</v>
      </c>
      <c r="C84" s="65" t="s">
        <v>80</v>
      </c>
      <c r="D84" s="66" t="s">
        <v>87</v>
      </c>
      <c r="E84" s="72" t="s">
        <v>123</v>
      </c>
      <c r="F84" s="42" t="n">
        <v>12.36</v>
      </c>
      <c r="G84" s="42" t="n">
        <v>12.36</v>
      </c>
      <c r="H84" s="42" t="n">
        <v>12.36</v>
      </c>
      <c r="I84" s="42" t="n">
        <v>12.36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68" t="n">
        <v>0</v>
      </c>
      <c r="Q84" s="69" t="n">
        <v>0</v>
      </c>
      <c r="R84" s="70" t="n">
        <v>0</v>
      </c>
      <c r="S84" s="42" t="n">
        <v>0</v>
      </c>
      <c r="T84" s="42" t="n">
        <v>0</v>
      </c>
      <c r="U84" s="42" t="n">
        <v>0</v>
      </c>
    </row>
    <row r="85" customFormat="false" ht="24" hidden="false" customHeight="true" outlineLevel="0" collapsed="false">
      <c r="A85" s="65" t="s">
        <v>122</v>
      </c>
      <c r="B85" s="65" t="s">
        <v>76</v>
      </c>
      <c r="C85" s="65" t="s">
        <v>80</v>
      </c>
      <c r="D85" s="66" t="s">
        <v>77</v>
      </c>
      <c r="E85" s="72" t="s">
        <v>123</v>
      </c>
      <c r="F85" s="42" t="n">
        <v>9.7</v>
      </c>
      <c r="G85" s="42" t="n">
        <v>9.7</v>
      </c>
      <c r="H85" s="42" t="n">
        <v>9.7</v>
      </c>
      <c r="I85" s="42" t="n">
        <v>9.7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68" t="n">
        <v>0</v>
      </c>
      <c r="Q85" s="69" t="n">
        <v>0</v>
      </c>
      <c r="R85" s="70" t="n">
        <v>0</v>
      </c>
      <c r="S85" s="42" t="n">
        <v>0</v>
      </c>
      <c r="T85" s="42" t="n">
        <v>0</v>
      </c>
      <c r="U85" s="42" t="n">
        <v>0</v>
      </c>
    </row>
    <row r="86" customFormat="false" ht="24" hidden="false" customHeight="true" outlineLevel="0" collapsed="false">
      <c r="A86" s="65" t="s">
        <v>122</v>
      </c>
      <c r="B86" s="65" t="s">
        <v>76</v>
      </c>
      <c r="C86" s="65" t="s">
        <v>80</v>
      </c>
      <c r="D86" s="66" t="s">
        <v>88</v>
      </c>
      <c r="E86" s="72" t="s">
        <v>123</v>
      </c>
      <c r="F86" s="42" t="n">
        <v>1.84</v>
      </c>
      <c r="G86" s="42" t="n">
        <v>1.84</v>
      </c>
      <c r="H86" s="42" t="n">
        <v>1.84</v>
      </c>
      <c r="I86" s="42" t="n">
        <v>1.84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68" t="n">
        <v>0</v>
      </c>
      <c r="Q86" s="69" t="n">
        <v>0</v>
      </c>
      <c r="R86" s="70" t="n">
        <v>0</v>
      </c>
      <c r="S86" s="42" t="n">
        <v>0</v>
      </c>
      <c r="T86" s="42" t="n">
        <v>0</v>
      </c>
      <c r="U86" s="42" t="n">
        <v>0</v>
      </c>
    </row>
    <row r="87" customFormat="false" ht="24" hidden="false" customHeight="true" outlineLevel="0" collapsed="false">
      <c r="A87" s="65" t="s">
        <v>122</v>
      </c>
      <c r="B87" s="65" t="s">
        <v>76</v>
      </c>
      <c r="C87" s="65" t="s">
        <v>80</v>
      </c>
      <c r="D87" s="66" t="s">
        <v>91</v>
      </c>
      <c r="E87" s="72" t="s">
        <v>123</v>
      </c>
      <c r="F87" s="42" t="n">
        <v>6.53</v>
      </c>
      <c r="G87" s="42" t="n">
        <v>6.53</v>
      </c>
      <c r="H87" s="42" t="n">
        <v>6.53</v>
      </c>
      <c r="I87" s="42" t="n">
        <v>6.53</v>
      </c>
      <c r="J87" s="42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68" t="n">
        <v>0</v>
      </c>
      <c r="Q87" s="69" t="n">
        <v>0</v>
      </c>
      <c r="R87" s="70" t="n">
        <v>0</v>
      </c>
      <c r="S87" s="42" t="n">
        <v>0</v>
      </c>
      <c r="T87" s="42" t="n">
        <v>0</v>
      </c>
      <c r="U87" s="42" t="n">
        <v>0</v>
      </c>
    </row>
    <row r="88" customFormat="false" ht="24" hidden="false" customHeight="true" outlineLevel="0" collapsed="false">
      <c r="A88" s="65" t="s">
        <v>122</v>
      </c>
      <c r="B88" s="65" t="s">
        <v>76</v>
      </c>
      <c r="C88" s="65" t="s">
        <v>80</v>
      </c>
      <c r="D88" s="66" t="s">
        <v>92</v>
      </c>
      <c r="E88" s="72" t="s">
        <v>123</v>
      </c>
      <c r="F88" s="42" t="n">
        <v>4.53</v>
      </c>
      <c r="G88" s="42" t="n">
        <v>4.53</v>
      </c>
      <c r="H88" s="42" t="n">
        <v>4.53</v>
      </c>
      <c r="I88" s="42" t="n">
        <v>4.53</v>
      </c>
      <c r="J88" s="42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68" t="n">
        <v>0</v>
      </c>
      <c r="Q88" s="69" t="n">
        <v>0</v>
      </c>
      <c r="R88" s="70" t="n">
        <v>0</v>
      </c>
      <c r="S88" s="42" t="n">
        <v>0</v>
      </c>
      <c r="T88" s="42" t="n">
        <v>0</v>
      </c>
      <c r="U88" s="42" t="n">
        <v>0</v>
      </c>
    </row>
    <row r="89" customFormat="false" ht="24" hidden="false" customHeight="true" outlineLevel="0" collapsed="false">
      <c r="A89" s="65" t="s">
        <v>122</v>
      </c>
      <c r="B89" s="65" t="s">
        <v>76</v>
      </c>
      <c r="C89" s="65" t="s">
        <v>80</v>
      </c>
      <c r="D89" s="66" t="s">
        <v>89</v>
      </c>
      <c r="E89" s="72" t="s">
        <v>123</v>
      </c>
      <c r="F89" s="42" t="n">
        <v>17.18</v>
      </c>
      <c r="G89" s="42" t="n">
        <v>17.18</v>
      </c>
      <c r="H89" s="42" t="n">
        <v>17.18</v>
      </c>
      <c r="I89" s="42" t="n">
        <v>17.18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68" t="n">
        <v>0</v>
      </c>
      <c r="Q89" s="69" t="n">
        <v>0</v>
      </c>
      <c r="R89" s="70" t="n">
        <v>0</v>
      </c>
      <c r="S89" s="42" t="n">
        <v>0</v>
      </c>
      <c r="T89" s="42" t="n">
        <v>0</v>
      </c>
      <c r="U89" s="42" t="n">
        <v>0</v>
      </c>
    </row>
    <row r="90" customFormat="false" ht="24" hidden="false" customHeight="true" outlineLevel="0" collapsed="false">
      <c r="A90" s="65" t="s">
        <v>122</v>
      </c>
      <c r="B90" s="65" t="s">
        <v>76</v>
      </c>
      <c r="C90" s="65" t="s">
        <v>80</v>
      </c>
      <c r="D90" s="66" t="s">
        <v>72</v>
      </c>
      <c r="E90" s="72" t="s">
        <v>123</v>
      </c>
      <c r="F90" s="42" t="n">
        <v>34.14</v>
      </c>
      <c r="G90" s="42" t="n">
        <v>34.14</v>
      </c>
      <c r="H90" s="42" t="n">
        <v>34.14</v>
      </c>
      <c r="I90" s="42" t="n">
        <v>34.14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68" t="n">
        <v>0</v>
      </c>
      <c r="Q90" s="69" t="n">
        <v>0</v>
      </c>
      <c r="R90" s="70" t="n">
        <v>0</v>
      </c>
      <c r="S90" s="42" t="n">
        <v>0</v>
      </c>
      <c r="T90" s="42" t="n">
        <v>0</v>
      </c>
      <c r="U90" s="42" t="n">
        <v>0</v>
      </c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</sheetData>
  <mergeCells count="28">
    <mergeCell ref="A2:U2"/>
    <mergeCell ref="A3:D3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false" verticalCentered="false"/>
  <pageMargins left="0.200694444444444" right="0.200694444444444" top="0.594444444444444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G7" activeCellId="0" sqref="G7"/>
    </sheetView>
  </sheetViews>
  <sheetFormatPr defaultColWidth="7.2421875" defaultRowHeight="11.25" zeroHeight="false" outlineLevelRow="0" outlineLevelCol="0"/>
  <cols>
    <col collapsed="false" customWidth="true" hidden="false" outlineLevel="0" max="1" min="1" style="73" width="6.87"/>
    <col collapsed="false" customWidth="true" hidden="false" outlineLevel="0" max="3" min="2" style="73" width="5.87"/>
    <col collapsed="false" customWidth="true" hidden="false" outlineLevel="0" max="4" min="4" style="73" width="14.87"/>
    <col collapsed="false" customWidth="true" hidden="false" outlineLevel="0" max="5" min="5" style="73" width="13.24"/>
    <col collapsed="false" customWidth="true" hidden="false" outlineLevel="0" max="6" min="6" style="73" width="12.75"/>
    <col collapsed="false" customWidth="true" hidden="false" outlineLevel="0" max="7" min="7" style="73" width="13.37"/>
    <col collapsed="false" customWidth="true" hidden="false" outlineLevel="0" max="8" min="8" style="73" width="11.87"/>
    <col collapsed="false" customWidth="true" hidden="false" outlineLevel="0" max="9" min="9" style="73" width="11.74"/>
    <col collapsed="false" customWidth="true" hidden="false" outlineLevel="0" max="10" min="10" style="73" width="10.87"/>
    <col collapsed="false" customWidth="true" hidden="false" outlineLevel="0" max="11" min="11" style="73" width="12.12"/>
    <col collapsed="false" customWidth="true" hidden="false" outlineLevel="0" max="13" min="12" style="73" width="10.87"/>
    <col collapsed="false" customWidth="false" hidden="false" outlineLevel="0" max="257" min="14" style="73" width="7.24"/>
  </cols>
  <sheetData>
    <row r="1" customFormat="false" ht="21" hidden="false" customHeight="true" outlineLevel="0" collapsed="false">
      <c r="A1" s="74"/>
      <c r="B1" s="74"/>
      <c r="C1" s="75"/>
      <c r="D1" s="76"/>
      <c r="E1" s="77"/>
      <c r="F1" s="78"/>
      <c r="G1" s="78"/>
      <c r="H1" s="78"/>
      <c r="I1" s="79"/>
      <c r="J1" s="78"/>
      <c r="K1" s="78"/>
      <c r="L1" s="78"/>
      <c r="M1" s="80" t="s">
        <v>124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82" customFormat="true" ht="30" hidden="false" customHeight="true" outlineLevel="0" collapsed="false">
      <c r="A2" s="81" t="s">
        <v>12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6" t="s">
        <v>2</v>
      </c>
      <c r="B3" s="6"/>
      <c r="C3" s="6"/>
      <c r="D3" s="83"/>
      <c r="E3" s="83"/>
      <c r="F3" s="84"/>
      <c r="G3" s="85"/>
      <c r="H3" s="85"/>
      <c r="I3" s="85"/>
      <c r="J3" s="85"/>
      <c r="K3" s="85"/>
      <c r="L3" s="85"/>
      <c r="M3" s="52" t="s">
        <v>3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1" hidden="false" customHeight="true" outlineLevel="0" collapsed="false">
      <c r="A4" s="86" t="s">
        <v>50</v>
      </c>
      <c r="B4" s="86"/>
      <c r="C4" s="86"/>
      <c r="D4" s="87" t="s">
        <v>51</v>
      </c>
      <c r="E4" s="87" t="s">
        <v>52</v>
      </c>
      <c r="F4" s="87" t="s">
        <v>9</v>
      </c>
      <c r="G4" s="88" t="s">
        <v>126</v>
      </c>
      <c r="H4" s="88"/>
      <c r="I4" s="88"/>
      <c r="J4" s="88"/>
      <c r="K4" s="86" t="s">
        <v>127</v>
      </c>
      <c r="L4" s="86"/>
      <c r="M4" s="86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1" hidden="false" customHeight="true" outlineLevel="0" collapsed="false">
      <c r="A5" s="89" t="s">
        <v>57</v>
      </c>
      <c r="B5" s="90" t="s">
        <v>58</v>
      </c>
      <c r="C5" s="90" t="s">
        <v>59</v>
      </c>
      <c r="D5" s="87"/>
      <c r="E5" s="87"/>
      <c r="F5" s="87"/>
      <c r="G5" s="91" t="s">
        <v>16</v>
      </c>
      <c r="H5" s="87" t="s">
        <v>128</v>
      </c>
      <c r="I5" s="87" t="s">
        <v>129</v>
      </c>
      <c r="J5" s="87" t="s">
        <v>130</v>
      </c>
      <c r="K5" s="87" t="s">
        <v>16</v>
      </c>
      <c r="L5" s="87" t="s">
        <v>131</v>
      </c>
      <c r="M5" s="87" t="s">
        <v>132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1" hidden="false" customHeight="true" outlineLevel="0" collapsed="false">
      <c r="A6" s="92" t="s">
        <v>67</v>
      </c>
      <c r="B6" s="93" t="s">
        <v>67</v>
      </c>
      <c r="C6" s="93" t="s">
        <v>67</v>
      </c>
      <c r="D6" s="94" t="s">
        <v>67</v>
      </c>
      <c r="E6" s="95" t="s">
        <v>67</v>
      </c>
      <c r="F6" s="94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4" customFormat="true" ht="21" hidden="false" customHeight="true" outlineLevel="0" collapsed="false">
      <c r="A7" s="97"/>
      <c r="B7" s="97"/>
      <c r="C7" s="97"/>
      <c r="D7" s="98"/>
      <c r="E7" s="99" t="s">
        <v>68</v>
      </c>
      <c r="F7" s="100" t="n">
        <f aca="false">SUM(F8:F87)</f>
        <v>46843.15</v>
      </c>
      <c r="G7" s="101" t="n">
        <f aca="false">SUM(G8:G87)</f>
        <v>1608.27</v>
      </c>
      <c r="H7" s="102" t="n">
        <f aca="false">SUM(H8:H87)</f>
        <v>360.71</v>
      </c>
      <c r="I7" s="103" t="n">
        <f aca="false">SUM(I8:I87)</f>
        <v>1107.34</v>
      </c>
      <c r="J7" s="103" t="n">
        <f aca="false">SUM(J8:J87)</f>
        <v>140.22</v>
      </c>
      <c r="K7" s="100" t="n">
        <f aca="false">SUM(K8:K87)</f>
        <v>45234.88</v>
      </c>
      <c r="L7" s="100" t="n">
        <f aca="false">SUM(L8:L87)</f>
        <v>2628.72</v>
      </c>
      <c r="M7" s="100" t="n">
        <f aca="false">SUM(M8:M87)</f>
        <v>42606.16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97" t="s">
        <v>69</v>
      </c>
      <c r="B8" s="97" t="s">
        <v>70</v>
      </c>
      <c r="C8" s="97" t="s">
        <v>71</v>
      </c>
      <c r="D8" s="98" t="s">
        <v>133</v>
      </c>
      <c r="E8" s="105" t="s">
        <v>73</v>
      </c>
      <c r="F8" s="100" t="n">
        <v>17</v>
      </c>
      <c r="G8" s="101" t="n">
        <v>0</v>
      </c>
      <c r="H8" s="102" t="n">
        <v>0</v>
      </c>
      <c r="I8" s="103" t="n">
        <v>0</v>
      </c>
      <c r="J8" s="103" t="n">
        <v>0</v>
      </c>
      <c r="K8" s="100" t="n">
        <v>17</v>
      </c>
      <c r="L8" s="100" t="n">
        <v>17</v>
      </c>
      <c r="M8" s="100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" hidden="false" customHeight="true" outlineLevel="0" collapsed="false">
      <c r="A9" s="97" t="s">
        <v>74</v>
      </c>
      <c r="B9" s="97" t="s">
        <v>75</v>
      </c>
      <c r="C9" s="97" t="s">
        <v>76</v>
      </c>
      <c r="D9" s="98" t="s">
        <v>134</v>
      </c>
      <c r="E9" s="105" t="s">
        <v>78</v>
      </c>
      <c r="F9" s="100" t="n">
        <v>10.53</v>
      </c>
      <c r="G9" s="101" t="n">
        <v>0</v>
      </c>
      <c r="H9" s="102" t="n">
        <v>0</v>
      </c>
      <c r="I9" s="103" t="n">
        <v>0</v>
      </c>
      <c r="J9" s="103" t="n">
        <v>0</v>
      </c>
      <c r="K9" s="100" t="n">
        <v>10.53</v>
      </c>
      <c r="L9" s="100" t="n">
        <v>0</v>
      </c>
      <c r="M9" s="100" t="n">
        <v>10.53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" hidden="false" customHeight="true" outlineLevel="0" collapsed="false">
      <c r="A10" s="97" t="s">
        <v>79</v>
      </c>
      <c r="B10" s="97" t="s">
        <v>80</v>
      </c>
      <c r="C10" s="97" t="s">
        <v>80</v>
      </c>
      <c r="D10" s="98" t="s">
        <v>133</v>
      </c>
      <c r="E10" s="105" t="s">
        <v>81</v>
      </c>
      <c r="F10" s="100" t="n">
        <v>467.97</v>
      </c>
      <c r="G10" s="101" t="n">
        <v>397.97</v>
      </c>
      <c r="H10" s="102" t="n">
        <v>250.03</v>
      </c>
      <c r="I10" s="103" t="n">
        <v>92.15</v>
      </c>
      <c r="J10" s="103" t="n">
        <v>55.79</v>
      </c>
      <c r="K10" s="100" t="n">
        <v>70</v>
      </c>
      <c r="L10" s="100" t="n">
        <v>70</v>
      </c>
      <c r="M10" s="100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" hidden="false" customHeight="true" outlineLevel="0" collapsed="false">
      <c r="A11" s="97" t="s">
        <v>79</v>
      </c>
      <c r="B11" s="97" t="s">
        <v>80</v>
      </c>
      <c r="C11" s="97" t="s">
        <v>82</v>
      </c>
      <c r="D11" s="98" t="s">
        <v>135</v>
      </c>
      <c r="E11" s="105" t="s">
        <v>84</v>
      </c>
      <c r="F11" s="100" t="n">
        <v>164.11</v>
      </c>
      <c r="G11" s="101" t="n">
        <v>138.11</v>
      </c>
      <c r="H11" s="102" t="n">
        <v>0</v>
      </c>
      <c r="I11" s="103" t="n">
        <v>117.61</v>
      </c>
      <c r="J11" s="103" t="n">
        <v>20.5</v>
      </c>
      <c r="K11" s="100" t="n">
        <v>26</v>
      </c>
      <c r="L11" s="100" t="n">
        <v>6</v>
      </c>
      <c r="M11" s="100" t="n">
        <v>2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" hidden="false" customHeight="true" outlineLevel="0" collapsed="false">
      <c r="A12" s="97" t="s">
        <v>79</v>
      </c>
      <c r="B12" s="97" t="s">
        <v>80</v>
      </c>
      <c r="C12" s="97" t="s">
        <v>82</v>
      </c>
      <c r="D12" s="98" t="s">
        <v>136</v>
      </c>
      <c r="E12" s="105" t="s">
        <v>84</v>
      </c>
      <c r="F12" s="100" t="n">
        <v>17.8</v>
      </c>
      <c r="G12" s="101" t="n">
        <v>0</v>
      </c>
      <c r="H12" s="102" t="n">
        <v>0</v>
      </c>
      <c r="I12" s="103" t="n">
        <v>0</v>
      </c>
      <c r="J12" s="103" t="n">
        <v>0</v>
      </c>
      <c r="K12" s="100" t="n">
        <v>17.8</v>
      </c>
      <c r="L12" s="100" t="n">
        <v>13</v>
      </c>
      <c r="M12" s="100" t="n">
        <v>4.8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" hidden="false" customHeight="true" outlineLevel="0" collapsed="false">
      <c r="A13" s="97" t="s">
        <v>79</v>
      </c>
      <c r="B13" s="97" t="s">
        <v>80</v>
      </c>
      <c r="C13" s="97" t="s">
        <v>82</v>
      </c>
      <c r="D13" s="98" t="s">
        <v>137</v>
      </c>
      <c r="E13" s="105" t="s">
        <v>84</v>
      </c>
      <c r="F13" s="100" t="n">
        <v>108.81</v>
      </c>
      <c r="G13" s="101" t="n">
        <v>97.81</v>
      </c>
      <c r="H13" s="102" t="n">
        <v>0</v>
      </c>
      <c r="I13" s="103" t="n">
        <v>93.97</v>
      </c>
      <c r="J13" s="103" t="n">
        <v>3.84</v>
      </c>
      <c r="K13" s="100" t="n">
        <v>11</v>
      </c>
      <c r="L13" s="100" t="n">
        <v>11</v>
      </c>
      <c r="M13" s="100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" hidden="false" customHeight="true" outlineLevel="0" collapsed="false">
      <c r="A14" s="97" t="s">
        <v>79</v>
      </c>
      <c r="B14" s="97" t="s">
        <v>80</v>
      </c>
      <c r="C14" s="97" t="s">
        <v>82</v>
      </c>
      <c r="D14" s="98" t="s">
        <v>138</v>
      </c>
      <c r="E14" s="105" t="s">
        <v>84</v>
      </c>
      <c r="F14" s="100" t="n">
        <v>166.62</v>
      </c>
      <c r="G14" s="101" t="n">
        <v>133.62</v>
      </c>
      <c r="H14" s="102" t="n">
        <v>0</v>
      </c>
      <c r="I14" s="103" t="n">
        <v>127.63</v>
      </c>
      <c r="J14" s="103" t="n">
        <v>5.99</v>
      </c>
      <c r="K14" s="100" t="n">
        <v>33</v>
      </c>
      <c r="L14" s="100" t="n">
        <v>33</v>
      </c>
      <c r="M14" s="100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" hidden="false" customHeight="true" outlineLevel="0" collapsed="false">
      <c r="A15" s="97" t="s">
        <v>79</v>
      </c>
      <c r="B15" s="97" t="s">
        <v>80</v>
      </c>
      <c r="C15" s="97" t="s">
        <v>82</v>
      </c>
      <c r="D15" s="98" t="s">
        <v>139</v>
      </c>
      <c r="E15" s="105" t="s">
        <v>84</v>
      </c>
      <c r="F15" s="100" t="n">
        <v>18.9</v>
      </c>
      <c r="G15" s="101" t="n">
        <v>18.9</v>
      </c>
      <c r="H15" s="102" t="n">
        <v>0</v>
      </c>
      <c r="I15" s="103" t="n">
        <v>18.21</v>
      </c>
      <c r="J15" s="103" t="n">
        <v>0.69</v>
      </c>
      <c r="K15" s="100" t="n">
        <v>0</v>
      </c>
      <c r="L15" s="100" t="n">
        <v>0</v>
      </c>
      <c r="M15" s="100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" hidden="false" customHeight="true" outlineLevel="0" collapsed="false">
      <c r="A16" s="97" t="s">
        <v>79</v>
      </c>
      <c r="B16" s="97" t="s">
        <v>80</v>
      </c>
      <c r="C16" s="97" t="s">
        <v>82</v>
      </c>
      <c r="D16" s="98" t="s">
        <v>140</v>
      </c>
      <c r="E16" s="105" t="s">
        <v>84</v>
      </c>
      <c r="F16" s="100" t="n">
        <v>454.6</v>
      </c>
      <c r="G16" s="101" t="n">
        <v>188.7</v>
      </c>
      <c r="H16" s="102" t="n">
        <v>0</v>
      </c>
      <c r="I16" s="103" t="n">
        <v>178.41</v>
      </c>
      <c r="J16" s="103" t="n">
        <v>10.29</v>
      </c>
      <c r="K16" s="100" t="n">
        <v>265.9</v>
      </c>
      <c r="L16" s="100" t="n">
        <v>265.9</v>
      </c>
      <c r="M16" s="100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" hidden="false" customHeight="true" outlineLevel="0" collapsed="false">
      <c r="A17" s="97" t="s">
        <v>79</v>
      </c>
      <c r="B17" s="97" t="s">
        <v>80</v>
      </c>
      <c r="C17" s="97" t="s">
        <v>71</v>
      </c>
      <c r="D17" s="98" t="s">
        <v>134</v>
      </c>
      <c r="E17" s="105" t="s">
        <v>90</v>
      </c>
      <c r="F17" s="100" t="n">
        <v>138.8</v>
      </c>
      <c r="G17" s="101" t="n">
        <v>138.8</v>
      </c>
      <c r="H17" s="102" t="n">
        <v>0</v>
      </c>
      <c r="I17" s="103" t="n">
        <v>100.82</v>
      </c>
      <c r="J17" s="103" t="n">
        <v>37.98</v>
      </c>
      <c r="K17" s="100" t="n">
        <v>0</v>
      </c>
      <c r="L17" s="100" t="n">
        <v>0</v>
      </c>
      <c r="M17" s="100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" hidden="false" customHeight="true" outlineLevel="0" collapsed="false">
      <c r="A18" s="97" t="s">
        <v>79</v>
      </c>
      <c r="B18" s="97" t="s">
        <v>80</v>
      </c>
      <c r="C18" s="97" t="s">
        <v>71</v>
      </c>
      <c r="D18" s="98" t="s">
        <v>141</v>
      </c>
      <c r="E18" s="105" t="s">
        <v>90</v>
      </c>
      <c r="F18" s="100" t="n">
        <v>69.94</v>
      </c>
      <c r="G18" s="101" t="n">
        <v>69.94</v>
      </c>
      <c r="H18" s="102" t="n">
        <v>0</v>
      </c>
      <c r="I18" s="103" t="n">
        <v>67.23</v>
      </c>
      <c r="J18" s="103" t="n">
        <v>2.71</v>
      </c>
      <c r="K18" s="100" t="n">
        <v>0</v>
      </c>
      <c r="L18" s="100" t="n">
        <v>0</v>
      </c>
      <c r="M18" s="100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" hidden="false" customHeight="true" outlineLevel="0" collapsed="false">
      <c r="A19" s="97" t="s">
        <v>79</v>
      </c>
      <c r="B19" s="97" t="s">
        <v>80</v>
      </c>
      <c r="C19" s="97" t="s">
        <v>71</v>
      </c>
      <c r="D19" s="98" t="s">
        <v>142</v>
      </c>
      <c r="E19" s="105" t="s">
        <v>90</v>
      </c>
      <c r="F19" s="100" t="n">
        <v>46.95</v>
      </c>
      <c r="G19" s="101" t="n">
        <v>46.95</v>
      </c>
      <c r="H19" s="102" t="n">
        <v>0</v>
      </c>
      <c r="I19" s="103" t="n">
        <v>44.52</v>
      </c>
      <c r="J19" s="103" t="n">
        <v>2.43</v>
      </c>
      <c r="K19" s="100" t="n">
        <v>0</v>
      </c>
      <c r="L19" s="100" t="n">
        <v>0</v>
      </c>
      <c r="M19" s="100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" hidden="false" customHeight="true" outlineLevel="0" collapsed="false">
      <c r="A20" s="97" t="s">
        <v>79</v>
      </c>
      <c r="B20" s="97" t="s">
        <v>80</v>
      </c>
      <c r="C20" s="97" t="s">
        <v>71</v>
      </c>
      <c r="D20" s="98" t="s">
        <v>133</v>
      </c>
      <c r="E20" s="105" t="s">
        <v>90</v>
      </c>
      <c r="F20" s="100" t="n">
        <v>80</v>
      </c>
      <c r="G20" s="101" t="n">
        <v>0</v>
      </c>
      <c r="H20" s="102" t="n">
        <v>0</v>
      </c>
      <c r="I20" s="103" t="n">
        <v>0</v>
      </c>
      <c r="J20" s="103" t="n">
        <v>0</v>
      </c>
      <c r="K20" s="100" t="n">
        <v>80</v>
      </c>
      <c r="L20" s="100" t="n">
        <v>80</v>
      </c>
      <c r="M20" s="100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" hidden="false" customHeight="true" outlineLevel="0" collapsed="false">
      <c r="A21" s="97" t="s">
        <v>79</v>
      </c>
      <c r="B21" s="97" t="s">
        <v>93</v>
      </c>
      <c r="C21" s="97" t="s">
        <v>80</v>
      </c>
      <c r="D21" s="98" t="s">
        <v>133</v>
      </c>
      <c r="E21" s="105" t="s">
        <v>94</v>
      </c>
      <c r="F21" s="100" t="n">
        <v>10.75</v>
      </c>
      <c r="G21" s="101" t="n">
        <v>10.75</v>
      </c>
      <c r="H21" s="102" t="n">
        <v>10.75</v>
      </c>
      <c r="I21" s="103" t="n">
        <v>0</v>
      </c>
      <c r="J21" s="103" t="n">
        <v>0</v>
      </c>
      <c r="K21" s="100" t="n">
        <v>0</v>
      </c>
      <c r="L21" s="100" t="n">
        <v>0</v>
      </c>
      <c r="M21" s="100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" hidden="false" customHeight="true" outlineLevel="0" collapsed="false">
      <c r="A22" s="97" t="s">
        <v>79</v>
      </c>
      <c r="B22" s="97" t="s">
        <v>93</v>
      </c>
      <c r="C22" s="97" t="s">
        <v>76</v>
      </c>
      <c r="D22" s="98" t="s">
        <v>135</v>
      </c>
      <c r="E22" s="105" t="s">
        <v>95</v>
      </c>
      <c r="F22" s="100" t="n">
        <v>5.77</v>
      </c>
      <c r="G22" s="101" t="n">
        <v>5.77</v>
      </c>
      <c r="H22" s="102" t="n">
        <v>0</v>
      </c>
      <c r="I22" s="103" t="n">
        <v>5.77</v>
      </c>
      <c r="J22" s="103" t="n">
        <v>0</v>
      </c>
      <c r="K22" s="100" t="n">
        <v>0</v>
      </c>
      <c r="L22" s="100" t="n">
        <v>0</v>
      </c>
      <c r="M22" s="100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" hidden="false" customHeight="true" outlineLevel="0" collapsed="false">
      <c r="A23" s="97" t="s">
        <v>79</v>
      </c>
      <c r="B23" s="97" t="s">
        <v>93</v>
      </c>
      <c r="C23" s="97" t="s">
        <v>76</v>
      </c>
      <c r="D23" s="98" t="s">
        <v>136</v>
      </c>
      <c r="E23" s="105" t="s">
        <v>95</v>
      </c>
      <c r="F23" s="100" t="n">
        <v>5.83</v>
      </c>
      <c r="G23" s="101" t="n">
        <v>0</v>
      </c>
      <c r="H23" s="102" t="n">
        <v>0</v>
      </c>
      <c r="I23" s="103" t="n">
        <v>0</v>
      </c>
      <c r="J23" s="103" t="n">
        <v>0</v>
      </c>
      <c r="K23" s="100" t="n">
        <v>5.83</v>
      </c>
      <c r="L23" s="100" t="n">
        <v>5.83</v>
      </c>
      <c r="M23" s="100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" hidden="false" customHeight="true" outlineLevel="0" collapsed="false">
      <c r="A24" s="97" t="s">
        <v>79</v>
      </c>
      <c r="B24" s="97" t="s">
        <v>93</v>
      </c>
      <c r="C24" s="97" t="s">
        <v>76</v>
      </c>
      <c r="D24" s="98" t="s">
        <v>137</v>
      </c>
      <c r="E24" s="105" t="s">
        <v>95</v>
      </c>
      <c r="F24" s="100" t="n">
        <v>0.19</v>
      </c>
      <c r="G24" s="101" t="n">
        <v>0.19</v>
      </c>
      <c r="H24" s="102" t="n">
        <v>0</v>
      </c>
      <c r="I24" s="103" t="n">
        <v>0.19</v>
      </c>
      <c r="J24" s="103" t="n">
        <v>0</v>
      </c>
      <c r="K24" s="100" t="n">
        <v>0</v>
      </c>
      <c r="L24" s="100" t="n">
        <v>0</v>
      </c>
      <c r="M24" s="100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" hidden="false" customHeight="true" outlineLevel="0" collapsed="false">
      <c r="A25" s="97" t="s">
        <v>79</v>
      </c>
      <c r="B25" s="97" t="s">
        <v>93</v>
      </c>
      <c r="C25" s="97" t="s">
        <v>76</v>
      </c>
      <c r="D25" s="98" t="s">
        <v>138</v>
      </c>
      <c r="E25" s="105" t="s">
        <v>95</v>
      </c>
      <c r="F25" s="100" t="n">
        <v>2.97</v>
      </c>
      <c r="G25" s="101" t="n">
        <v>2.97</v>
      </c>
      <c r="H25" s="102" t="n">
        <v>0</v>
      </c>
      <c r="I25" s="103" t="n">
        <v>2.97</v>
      </c>
      <c r="J25" s="103" t="n">
        <v>0</v>
      </c>
      <c r="K25" s="100" t="n">
        <v>0</v>
      </c>
      <c r="L25" s="100" t="n">
        <v>0</v>
      </c>
      <c r="M25" s="100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" hidden="false" customHeight="true" outlineLevel="0" collapsed="false">
      <c r="A26" s="97" t="s">
        <v>79</v>
      </c>
      <c r="B26" s="97" t="s">
        <v>93</v>
      </c>
      <c r="C26" s="97" t="s">
        <v>76</v>
      </c>
      <c r="D26" s="98" t="s">
        <v>134</v>
      </c>
      <c r="E26" s="105" t="s">
        <v>95</v>
      </c>
      <c r="F26" s="100" t="n">
        <v>1.55</v>
      </c>
      <c r="G26" s="101" t="n">
        <v>1.55</v>
      </c>
      <c r="H26" s="102" t="n">
        <v>0</v>
      </c>
      <c r="I26" s="103" t="n">
        <v>1.55</v>
      </c>
      <c r="J26" s="103" t="n">
        <v>0</v>
      </c>
      <c r="K26" s="100" t="n">
        <v>0</v>
      </c>
      <c r="L26" s="100" t="n">
        <v>0</v>
      </c>
      <c r="M26" s="100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" hidden="false" customHeight="true" outlineLevel="0" collapsed="false">
      <c r="A27" s="97" t="s">
        <v>79</v>
      </c>
      <c r="B27" s="97" t="s">
        <v>93</v>
      </c>
      <c r="C27" s="97" t="s">
        <v>76</v>
      </c>
      <c r="D27" s="98" t="s">
        <v>139</v>
      </c>
      <c r="E27" s="105" t="s">
        <v>95</v>
      </c>
      <c r="F27" s="100" t="n">
        <v>0.26</v>
      </c>
      <c r="G27" s="101" t="n">
        <v>0.26</v>
      </c>
      <c r="H27" s="102" t="n">
        <v>0</v>
      </c>
      <c r="I27" s="103" t="n">
        <v>0.26</v>
      </c>
      <c r="J27" s="103" t="n">
        <v>0</v>
      </c>
      <c r="K27" s="100" t="n">
        <v>0</v>
      </c>
      <c r="L27" s="100" t="n">
        <v>0</v>
      </c>
      <c r="M27" s="100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" hidden="false" customHeight="true" outlineLevel="0" collapsed="false">
      <c r="A28" s="97" t="s">
        <v>79</v>
      </c>
      <c r="B28" s="97" t="s">
        <v>93</v>
      </c>
      <c r="C28" s="97" t="s">
        <v>76</v>
      </c>
      <c r="D28" s="98" t="s">
        <v>141</v>
      </c>
      <c r="E28" s="105" t="s">
        <v>95</v>
      </c>
      <c r="F28" s="100" t="n">
        <v>0.52</v>
      </c>
      <c r="G28" s="101" t="n">
        <v>0.52</v>
      </c>
      <c r="H28" s="102" t="n">
        <v>0</v>
      </c>
      <c r="I28" s="103" t="n">
        <v>0.52</v>
      </c>
      <c r="J28" s="103" t="n">
        <v>0</v>
      </c>
      <c r="K28" s="100" t="n">
        <v>0</v>
      </c>
      <c r="L28" s="100" t="n">
        <v>0</v>
      </c>
      <c r="M28" s="100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" hidden="false" customHeight="true" outlineLevel="0" collapsed="false">
      <c r="A29" s="97" t="s">
        <v>79</v>
      </c>
      <c r="B29" s="97" t="s">
        <v>93</v>
      </c>
      <c r="C29" s="97" t="s">
        <v>76</v>
      </c>
      <c r="D29" s="98" t="s">
        <v>140</v>
      </c>
      <c r="E29" s="105" t="s">
        <v>95</v>
      </c>
      <c r="F29" s="100" t="n">
        <v>1.44</v>
      </c>
      <c r="G29" s="101" t="n">
        <v>1.44</v>
      </c>
      <c r="H29" s="102" t="n">
        <v>0</v>
      </c>
      <c r="I29" s="103" t="n">
        <v>1.44</v>
      </c>
      <c r="J29" s="103" t="n">
        <v>0</v>
      </c>
      <c r="K29" s="100" t="n">
        <v>0</v>
      </c>
      <c r="L29" s="100" t="n">
        <v>0</v>
      </c>
      <c r="M29" s="100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" hidden="false" customHeight="true" outlineLevel="0" collapsed="false">
      <c r="A30" s="97" t="s">
        <v>79</v>
      </c>
      <c r="B30" s="97" t="s">
        <v>93</v>
      </c>
      <c r="C30" s="97" t="s">
        <v>93</v>
      </c>
      <c r="D30" s="98" t="s">
        <v>135</v>
      </c>
      <c r="E30" s="105" t="s">
        <v>96</v>
      </c>
      <c r="F30" s="100" t="n">
        <v>17.8</v>
      </c>
      <c r="G30" s="101" t="n">
        <v>17.8</v>
      </c>
      <c r="H30" s="102" t="n">
        <v>0</v>
      </c>
      <c r="I30" s="103" t="n">
        <v>17.8</v>
      </c>
      <c r="J30" s="103" t="n">
        <v>0</v>
      </c>
      <c r="K30" s="100" t="n">
        <v>0</v>
      </c>
      <c r="L30" s="100" t="n">
        <v>0</v>
      </c>
      <c r="M30" s="100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" hidden="false" customHeight="true" outlineLevel="0" collapsed="false">
      <c r="A31" s="97" t="s">
        <v>79</v>
      </c>
      <c r="B31" s="97" t="s">
        <v>93</v>
      </c>
      <c r="C31" s="97" t="s">
        <v>93</v>
      </c>
      <c r="D31" s="98" t="s">
        <v>137</v>
      </c>
      <c r="E31" s="105" t="s">
        <v>96</v>
      </c>
      <c r="F31" s="100" t="n">
        <v>13.16</v>
      </c>
      <c r="G31" s="101" t="n">
        <v>13.16</v>
      </c>
      <c r="H31" s="102" t="n">
        <v>0</v>
      </c>
      <c r="I31" s="103" t="n">
        <v>13.16</v>
      </c>
      <c r="J31" s="103" t="n">
        <v>0</v>
      </c>
      <c r="K31" s="100" t="n">
        <v>0</v>
      </c>
      <c r="L31" s="100" t="n">
        <v>0</v>
      </c>
      <c r="M31" s="100" t="n">
        <v>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" hidden="false" customHeight="true" outlineLevel="0" collapsed="false">
      <c r="A32" s="97" t="s">
        <v>79</v>
      </c>
      <c r="B32" s="97" t="s">
        <v>93</v>
      </c>
      <c r="C32" s="97" t="s">
        <v>93</v>
      </c>
      <c r="D32" s="98" t="s">
        <v>138</v>
      </c>
      <c r="E32" s="105" t="s">
        <v>96</v>
      </c>
      <c r="F32" s="100" t="n">
        <v>19.64</v>
      </c>
      <c r="G32" s="101" t="n">
        <v>19.64</v>
      </c>
      <c r="H32" s="102" t="n">
        <v>0</v>
      </c>
      <c r="I32" s="103" t="n">
        <v>19.64</v>
      </c>
      <c r="J32" s="103" t="n">
        <v>0</v>
      </c>
      <c r="K32" s="100" t="n">
        <v>0</v>
      </c>
      <c r="L32" s="100" t="n">
        <v>0</v>
      </c>
      <c r="M32" s="100" t="n">
        <v>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" hidden="false" customHeight="true" outlineLevel="0" collapsed="false">
      <c r="A33" s="97" t="s">
        <v>79</v>
      </c>
      <c r="B33" s="97" t="s">
        <v>93</v>
      </c>
      <c r="C33" s="97" t="s">
        <v>93</v>
      </c>
      <c r="D33" s="98" t="s">
        <v>134</v>
      </c>
      <c r="E33" s="105" t="s">
        <v>96</v>
      </c>
      <c r="F33" s="100" t="n">
        <v>15.76</v>
      </c>
      <c r="G33" s="101" t="n">
        <v>15.76</v>
      </c>
      <c r="H33" s="102" t="n">
        <v>0</v>
      </c>
      <c r="I33" s="103" t="n">
        <v>15.76</v>
      </c>
      <c r="J33" s="103" t="n">
        <v>0</v>
      </c>
      <c r="K33" s="100" t="n">
        <v>0</v>
      </c>
      <c r="L33" s="100" t="n">
        <v>0</v>
      </c>
      <c r="M33" s="100" t="n"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" hidden="false" customHeight="true" outlineLevel="0" collapsed="false">
      <c r="A34" s="97" t="s">
        <v>79</v>
      </c>
      <c r="B34" s="97" t="s">
        <v>93</v>
      </c>
      <c r="C34" s="97" t="s">
        <v>93</v>
      </c>
      <c r="D34" s="98" t="s">
        <v>139</v>
      </c>
      <c r="E34" s="105" t="s">
        <v>96</v>
      </c>
      <c r="F34" s="100" t="n">
        <v>3.06</v>
      </c>
      <c r="G34" s="101" t="n">
        <v>3.06</v>
      </c>
      <c r="H34" s="102" t="n">
        <v>0</v>
      </c>
      <c r="I34" s="103" t="n">
        <v>3.06</v>
      </c>
      <c r="J34" s="103" t="n">
        <v>0</v>
      </c>
      <c r="K34" s="100" t="n">
        <v>0</v>
      </c>
      <c r="L34" s="100" t="n">
        <v>0</v>
      </c>
      <c r="M34" s="100" t="n">
        <v>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" hidden="false" customHeight="true" outlineLevel="0" collapsed="false">
      <c r="A35" s="97" t="s">
        <v>79</v>
      </c>
      <c r="B35" s="97" t="s">
        <v>93</v>
      </c>
      <c r="C35" s="97" t="s">
        <v>93</v>
      </c>
      <c r="D35" s="98" t="s">
        <v>141</v>
      </c>
      <c r="E35" s="105" t="s">
        <v>96</v>
      </c>
      <c r="F35" s="100" t="n">
        <v>9.35</v>
      </c>
      <c r="G35" s="101" t="n">
        <v>9.35</v>
      </c>
      <c r="H35" s="102" t="n">
        <v>0</v>
      </c>
      <c r="I35" s="103" t="n">
        <v>9.35</v>
      </c>
      <c r="J35" s="103" t="n">
        <v>0</v>
      </c>
      <c r="K35" s="100" t="n">
        <v>0</v>
      </c>
      <c r="L35" s="100" t="n">
        <v>0</v>
      </c>
      <c r="M35" s="100" t="n">
        <v>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" hidden="false" customHeight="true" outlineLevel="0" collapsed="false">
      <c r="A36" s="97" t="s">
        <v>79</v>
      </c>
      <c r="B36" s="97" t="s">
        <v>93</v>
      </c>
      <c r="C36" s="97" t="s">
        <v>93</v>
      </c>
      <c r="D36" s="98" t="s">
        <v>142</v>
      </c>
      <c r="E36" s="105" t="s">
        <v>96</v>
      </c>
      <c r="F36" s="100" t="n">
        <v>6.89</v>
      </c>
      <c r="G36" s="101" t="n">
        <v>6.89</v>
      </c>
      <c r="H36" s="102" t="n">
        <v>0</v>
      </c>
      <c r="I36" s="103" t="n">
        <v>6.89</v>
      </c>
      <c r="J36" s="103" t="n">
        <v>0</v>
      </c>
      <c r="K36" s="100" t="n">
        <v>0</v>
      </c>
      <c r="L36" s="100" t="n">
        <v>0</v>
      </c>
      <c r="M36" s="100" t="n">
        <v>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" hidden="false" customHeight="true" outlineLevel="0" collapsed="false">
      <c r="A37" s="97" t="s">
        <v>79</v>
      </c>
      <c r="B37" s="97" t="s">
        <v>93</v>
      </c>
      <c r="C37" s="97" t="s">
        <v>93</v>
      </c>
      <c r="D37" s="98" t="s">
        <v>140</v>
      </c>
      <c r="E37" s="105" t="s">
        <v>96</v>
      </c>
      <c r="F37" s="100" t="n">
        <v>26.31</v>
      </c>
      <c r="G37" s="101" t="n">
        <v>26.31</v>
      </c>
      <c r="H37" s="102" t="n">
        <v>0</v>
      </c>
      <c r="I37" s="103" t="n">
        <v>26.31</v>
      </c>
      <c r="J37" s="103" t="n">
        <v>0</v>
      </c>
      <c r="K37" s="100" t="n">
        <v>0</v>
      </c>
      <c r="L37" s="100" t="n">
        <v>0</v>
      </c>
      <c r="M37" s="100" t="n">
        <v>0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" hidden="false" customHeight="true" outlineLevel="0" collapsed="false">
      <c r="A38" s="97" t="s">
        <v>79</v>
      </c>
      <c r="B38" s="97" t="s">
        <v>93</v>
      </c>
      <c r="C38" s="97" t="s">
        <v>93</v>
      </c>
      <c r="D38" s="98" t="s">
        <v>133</v>
      </c>
      <c r="E38" s="105" t="s">
        <v>96</v>
      </c>
      <c r="F38" s="100" t="n">
        <v>54.27</v>
      </c>
      <c r="G38" s="101" t="n">
        <v>54.27</v>
      </c>
      <c r="H38" s="102" t="n">
        <v>54.27</v>
      </c>
      <c r="I38" s="103" t="n">
        <v>0</v>
      </c>
      <c r="J38" s="103" t="n">
        <v>0</v>
      </c>
      <c r="K38" s="100" t="n">
        <v>0</v>
      </c>
      <c r="L38" s="100" t="n">
        <v>0</v>
      </c>
      <c r="M38" s="100" t="n">
        <v>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" hidden="false" customHeight="true" outlineLevel="0" collapsed="false">
      <c r="A39" s="97" t="s">
        <v>79</v>
      </c>
      <c r="B39" s="97" t="s">
        <v>93</v>
      </c>
      <c r="C39" s="97" t="s">
        <v>97</v>
      </c>
      <c r="D39" s="98" t="s">
        <v>137</v>
      </c>
      <c r="E39" s="105" t="s">
        <v>98</v>
      </c>
      <c r="F39" s="100" t="n">
        <v>3880</v>
      </c>
      <c r="G39" s="101" t="n">
        <v>0</v>
      </c>
      <c r="H39" s="102" t="n">
        <v>0</v>
      </c>
      <c r="I39" s="103" t="n">
        <v>0</v>
      </c>
      <c r="J39" s="103" t="n">
        <v>0</v>
      </c>
      <c r="K39" s="100" t="n">
        <v>3880</v>
      </c>
      <c r="L39" s="100" t="n">
        <v>0</v>
      </c>
      <c r="M39" s="100" t="n">
        <v>3880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" hidden="false" customHeight="true" outlineLevel="0" collapsed="false">
      <c r="A40" s="97" t="s">
        <v>79</v>
      </c>
      <c r="B40" s="97" t="s">
        <v>93</v>
      </c>
      <c r="C40" s="97" t="s">
        <v>99</v>
      </c>
      <c r="D40" s="98" t="s">
        <v>137</v>
      </c>
      <c r="E40" s="105" t="s">
        <v>100</v>
      </c>
      <c r="F40" s="100" t="n">
        <v>7797</v>
      </c>
      <c r="G40" s="101" t="n">
        <v>0</v>
      </c>
      <c r="H40" s="102" t="n">
        <v>0</v>
      </c>
      <c r="I40" s="103" t="n">
        <v>0</v>
      </c>
      <c r="J40" s="103" t="n">
        <v>0</v>
      </c>
      <c r="K40" s="100" t="n">
        <v>7797</v>
      </c>
      <c r="L40" s="100" t="n">
        <v>0</v>
      </c>
      <c r="M40" s="100" t="n">
        <v>7797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" hidden="false" customHeight="true" outlineLevel="0" collapsed="false">
      <c r="A41" s="97" t="s">
        <v>79</v>
      </c>
      <c r="B41" s="97" t="s">
        <v>99</v>
      </c>
      <c r="C41" s="97" t="s">
        <v>80</v>
      </c>
      <c r="D41" s="98" t="s">
        <v>133</v>
      </c>
      <c r="E41" s="105" t="s">
        <v>101</v>
      </c>
      <c r="F41" s="100" t="n">
        <v>10</v>
      </c>
      <c r="G41" s="101" t="n">
        <v>0</v>
      </c>
      <c r="H41" s="102" t="n">
        <v>0</v>
      </c>
      <c r="I41" s="103" t="n">
        <v>0</v>
      </c>
      <c r="J41" s="103" t="n">
        <v>0</v>
      </c>
      <c r="K41" s="100" t="n">
        <v>10</v>
      </c>
      <c r="L41" s="100" t="n">
        <v>10</v>
      </c>
      <c r="M41" s="100" t="n">
        <v>0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" hidden="false" customHeight="true" outlineLevel="0" collapsed="false">
      <c r="A42" s="97" t="s">
        <v>79</v>
      </c>
      <c r="B42" s="97" t="s">
        <v>99</v>
      </c>
      <c r="C42" s="97" t="s">
        <v>76</v>
      </c>
      <c r="D42" s="98" t="s">
        <v>133</v>
      </c>
      <c r="E42" s="105" t="s">
        <v>102</v>
      </c>
      <c r="F42" s="100" t="n">
        <v>10</v>
      </c>
      <c r="G42" s="101" t="n">
        <v>0</v>
      </c>
      <c r="H42" s="102" t="n">
        <v>0</v>
      </c>
      <c r="I42" s="103" t="n">
        <v>0</v>
      </c>
      <c r="J42" s="103" t="n">
        <v>0</v>
      </c>
      <c r="K42" s="100" t="n">
        <v>10</v>
      </c>
      <c r="L42" s="100" t="n">
        <v>10</v>
      </c>
      <c r="M42" s="100" t="n">
        <v>0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" hidden="false" customHeight="true" outlineLevel="0" collapsed="false">
      <c r="A43" s="97" t="s">
        <v>79</v>
      </c>
      <c r="B43" s="97" t="s">
        <v>99</v>
      </c>
      <c r="C43" s="97" t="s">
        <v>103</v>
      </c>
      <c r="D43" s="98" t="s">
        <v>133</v>
      </c>
      <c r="E43" s="105" t="s">
        <v>104</v>
      </c>
      <c r="F43" s="100" t="n">
        <v>10</v>
      </c>
      <c r="G43" s="101" t="n">
        <v>0</v>
      </c>
      <c r="H43" s="102" t="n">
        <v>0</v>
      </c>
      <c r="I43" s="103" t="n">
        <v>0</v>
      </c>
      <c r="J43" s="103" t="n">
        <v>0</v>
      </c>
      <c r="K43" s="100" t="n">
        <v>10</v>
      </c>
      <c r="L43" s="100" t="n">
        <v>10</v>
      </c>
      <c r="M43" s="100" t="n">
        <v>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" hidden="false" customHeight="true" outlineLevel="0" collapsed="false">
      <c r="A44" s="97" t="s">
        <v>79</v>
      </c>
      <c r="B44" s="97" t="s">
        <v>99</v>
      </c>
      <c r="C44" s="97" t="s">
        <v>93</v>
      </c>
      <c r="D44" s="98" t="s">
        <v>133</v>
      </c>
      <c r="E44" s="105" t="s">
        <v>105</v>
      </c>
      <c r="F44" s="100" t="n">
        <v>10</v>
      </c>
      <c r="G44" s="101" t="n">
        <v>0</v>
      </c>
      <c r="H44" s="102" t="n">
        <v>0</v>
      </c>
      <c r="I44" s="103" t="n">
        <v>0</v>
      </c>
      <c r="J44" s="103" t="n">
        <v>0</v>
      </c>
      <c r="K44" s="100" t="n">
        <v>10</v>
      </c>
      <c r="L44" s="100" t="n">
        <v>10</v>
      </c>
      <c r="M44" s="100" t="n">
        <v>0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" hidden="false" customHeight="true" outlineLevel="0" collapsed="false">
      <c r="A45" s="97" t="s">
        <v>79</v>
      </c>
      <c r="B45" s="97" t="s">
        <v>99</v>
      </c>
      <c r="C45" s="97" t="s">
        <v>82</v>
      </c>
      <c r="D45" s="98" t="s">
        <v>133</v>
      </c>
      <c r="E45" s="105" t="s">
        <v>106</v>
      </c>
      <c r="F45" s="100" t="n">
        <v>10</v>
      </c>
      <c r="G45" s="101" t="n">
        <v>0</v>
      </c>
      <c r="H45" s="102" t="n">
        <v>0</v>
      </c>
      <c r="I45" s="103" t="n">
        <v>0</v>
      </c>
      <c r="J45" s="103" t="n">
        <v>0</v>
      </c>
      <c r="K45" s="100" t="n">
        <v>10</v>
      </c>
      <c r="L45" s="100" t="n">
        <v>10</v>
      </c>
      <c r="M45" s="100" t="n">
        <v>0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" hidden="false" customHeight="true" outlineLevel="0" collapsed="false">
      <c r="A46" s="97" t="s">
        <v>79</v>
      </c>
      <c r="B46" s="97" t="s">
        <v>99</v>
      </c>
      <c r="C46" s="97" t="s">
        <v>71</v>
      </c>
      <c r="D46" s="98" t="s">
        <v>133</v>
      </c>
      <c r="E46" s="105" t="s">
        <v>107</v>
      </c>
      <c r="F46" s="100" t="n">
        <v>1244</v>
      </c>
      <c r="G46" s="101" t="n">
        <v>0</v>
      </c>
      <c r="H46" s="102" t="n">
        <v>0</v>
      </c>
      <c r="I46" s="103" t="n">
        <v>0</v>
      </c>
      <c r="J46" s="103" t="n">
        <v>0</v>
      </c>
      <c r="K46" s="100" t="n">
        <v>1244</v>
      </c>
      <c r="L46" s="100" t="n">
        <v>1244</v>
      </c>
      <c r="M46" s="100" t="n">
        <v>0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" hidden="false" customHeight="true" outlineLevel="0" collapsed="false">
      <c r="A47" s="97" t="s">
        <v>79</v>
      </c>
      <c r="B47" s="97" t="s">
        <v>108</v>
      </c>
      <c r="C47" s="97" t="s">
        <v>80</v>
      </c>
      <c r="D47" s="98" t="s">
        <v>136</v>
      </c>
      <c r="E47" s="105" t="s">
        <v>109</v>
      </c>
      <c r="F47" s="100" t="n">
        <v>14.8</v>
      </c>
      <c r="G47" s="101" t="n">
        <v>0</v>
      </c>
      <c r="H47" s="102" t="n">
        <v>0</v>
      </c>
      <c r="I47" s="103" t="n">
        <v>0</v>
      </c>
      <c r="J47" s="103" t="n">
        <v>0</v>
      </c>
      <c r="K47" s="100" t="n">
        <v>14.8</v>
      </c>
      <c r="L47" s="100" t="n">
        <v>14.8</v>
      </c>
      <c r="M47" s="100" t="n">
        <v>0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1" hidden="false" customHeight="true" outlineLevel="0" collapsed="false">
      <c r="A48" s="97" t="s">
        <v>79</v>
      </c>
      <c r="B48" s="97" t="s">
        <v>108</v>
      </c>
      <c r="C48" s="97" t="s">
        <v>76</v>
      </c>
      <c r="D48" s="98" t="s">
        <v>140</v>
      </c>
      <c r="E48" s="105" t="s">
        <v>110</v>
      </c>
      <c r="F48" s="100" t="n">
        <v>29412</v>
      </c>
      <c r="G48" s="101" t="n">
        <v>0</v>
      </c>
      <c r="H48" s="102" t="n">
        <v>0</v>
      </c>
      <c r="I48" s="103" t="n">
        <v>0</v>
      </c>
      <c r="J48" s="103" t="n">
        <v>0</v>
      </c>
      <c r="K48" s="100" t="n">
        <v>29412</v>
      </c>
      <c r="L48" s="100" t="n">
        <v>0</v>
      </c>
      <c r="M48" s="100" t="n">
        <v>29412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1" hidden="false" customHeight="true" outlineLevel="0" collapsed="false">
      <c r="A49" s="97" t="s">
        <v>79</v>
      </c>
      <c r="B49" s="97" t="s">
        <v>71</v>
      </c>
      <c r="C49" s="97" t="s">
        <v>80</v>
      </c>
      <c r="D49" s="98" t="s">
        <v>135</v>
      </c>
      <c r="E49" s="105" t="s">
        <v>111</v>
      </c>
      <c r="F49" s="100" t="n">
        <v>1.12</v>
      </c>
      <c r="G49" s="101" t="n">
        <v>1.12</v>
      </c>
      <c r="H49" s="102" t="n">
        <v>0</v>
      </c>
      <c r="I49" s="103" t="n">
        <v>1.12</v>
      </c>
      <c r="J49" s="103" t="n">
        <v>0</v>
      </c>
      <c r="K49" s="100" t="n">
        <v>0</v>
      </c>
      <c r="L49" s="100" t="n">
        <v>0</v>
      </c>
      <c r="M49" s="100" t="n">
        <v>0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1" hidden="false" customHeight="true" outlineLevel="0" collapsed="false">
      <c r="A50" s="97" t="s">
        <v>79</v>
      </c>
      <c r="B50" s="97" t="s">
        <v>71</v>
      </c>
      <c r="C50" s="97" t="s">
        <v>80</v>
      </c>
      <c r="D50" s="98" t="s">
        <v>137</v>
      </c>
      <c r="E50" s="105" t="s">
        <v>111</v>
      </c>
      <c r="F50" s="100" t="n">
        <v>0.95</v>
      </c>
      <c r="G50" s="101" t="n">
        <v>0.95</v>
      </c>
      <c r="H50" s="102" t="n">
        <v>0</v>
      </c>
      <c r="I50" s="103" t="n">
        <v>0.95</v>
      </c>
      <c r="J50" s="103" t="n">
        <v>0</v>
      </c>
      <c r="K50" s="100" t="n">
        <v>0</v>
      </c>
      <c r="L50" s="100" t="n">
        <v>0</v>
      </c>
      <c r="M50" s="100" t="n">
        <v>0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21" hidden="false" customHeight="true" outlineLevel="0" collapsed="false">
      <c r="A51" s="97" t="s">
        <v>79</v>
      </c>
      <c r="B51" s="97" t="s">
        <v>71</v>
      </c>
      <c r="C51" s="97" t="s">
        <v>80</v>
      </c>
      <c r="D51" s="98" t="s">
        <v>138</v>
      </c>
      <c r="E51" s="105" t="s">
        <v>111</v>
      </c>
      <c r="F51" s="100" t="n">
        <v>1.24</v>
      </c>
      <c r="G51" s="101" t="n">
        <v>1.24</v>
      </c>
      <c r="H51" s="102" t="n">
        <v>0</v>
      </c>
      <c r="I51" s="103" t="n">
        <v>1.24</v>
      </c>
      <c r="J51" s="103" t="n">
        <v>0</v>
      </c>
      <c r="K51" s="100" t="n">
        <v>0</v>
      </c>
      <c r="L51" s="100" t="n">
        <v>0</v>
      </c>
      <c r="M51" s="100" t="n">
        <v>0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21" hidden="false" customHeight="true" outlineLevel="0" collapsed="false">
      <c r="A52" s="97" t="s">
        <v>79</v>
      </c>
      <c r="B52" s="97" t="s">
        <v>71</v>
      </c>
      <c r="C52" s="97" t="s">
        <v>80</v>
      </c>
      <c r="D52" s="98" t="s">
        <v>134</v>
      </c>
      <c r="E52" s="105" t="s">
        <v>111</v>
      </c>
      <c r="F52" s="100" t="n">
        <v>0.97</v>
      </c>
      <c r="G52" s="101" t="n">
        <v>0.97</v>
      </c>
      <c r="H52" s="102" t="n">
        <v>0</v>
      </c>
      <c r="I52" s="103" t="n">
        <v>0.97</v>
      </c>
      <c r="J52" s="103" t="n">
        <v>0</v>
      </c>
      <c r="K52" s="100" t="n">
        <v>0</v>
      </c>
      <c r="L52" s="100" t="n">
        <v>0</v>
      </c>
      <c r="M52" s="100" t="n">
        <v>0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21" hidden="false" customHeight="true" outlineLevel="0" collapsed="false">
      <c r="A53" s="97" t="s">
        <v>79</v>
      </c>
      <c r="B53" s="97" t="s">
        <v>71</v>
      </c>
      <c r="C53" s="97" t="s">
        <v>80</v>
      </c>
      <c r="D53" s="98" t="s">
        <v>139</v>
      </c>
      <c r="E53" s="105" t="s">
        <v>111</v>
      </c>
      <c r="F53" s="100" t="n">
        <v>0.18</v>
      </c>
      <c r="G53" s="101" t="n">
        <v>0.18</v>
      </c>
      <c r="H53" s="102" t="n">
        <v>0</v>
      </c>
      <c r="I53" s="103" t="n">
        <v>0.18</v>
      </c>
      <c r="J53" s="103" t="n">
        <v>0</v>
      </c>
      <c r="K53" s="100" t="n">
        <v>0</v>
      </c>
      <c r="L53" s="100" t="n">
        <v>0</v>
      </c>
      <c r="M53" s="100" t="n">
        <v>0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21" hidden="false" customHeight="true" outlineLevel="0" collapsed="false">
      <c r="A54" s="97" t="s">
        <v>79</v>
      </c>
      <c r="B54" s="97" t="s">
        <v>71</v>
      </c>
      <c r="C54" s="97" t="s">
        <v>80</v>
      </c>
      <c r="D54" s="98" t="s">
        <v>141</v>
      </c>
      <c r="E54" s="105" t="s">
        <v>111</v>
      </c>
      <c r="F54" s="100" t="n">
        <v>0.65</v>
      </c>
      <c r="G54" s="101" t="n">
        <v>0.65</v>
      </c>
      <c r="H54" s="102" t="n">
        <v>0</v>
      </c>
      <c r="I54" s="103" t="n">
        <v>0.65</v>
      </c>
      <c r="J54" s="103" t="n">
        <v>0</v>
      </c>
      <c r="K54" s="100" t="n">
        <v>0</v>
      </c>
      <c r="L54" s="100" t="n">
        <v>0</v>
      </c>
      <c r="M54" s="100" t="n">
        <v>0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21" hidden="false" customHeight="true" outlineLevel="0" collapsed="false">
      <c r="A55" s="97" t="s">
        <v>79</v>
      </c>
      <c r="B55" s="97" t="s">
        <v>71</v>
      </c>
      <c r="C55" s="97" t="s">
        <v>80</v>
      </c>
      <c r="D55" s="98" t="s">
        <v>142</v>
      </c>
      <c r="E55" s="105" t="s">
        <v>111</v>
      </c>
      <c r="F55" s="100" t="n">
        <v>0.45</v>
      </c>
      <c r="G55" s="101" t="n">
        <v>0.45</v>
      </c>
      <c r="H55" s="102" t="n">
        <v>0</v>
      </c>
      <c r="I55" s="103" t="n">
        <v>0.45</v>
      </c>
      <c r="J55" s="103" t="n">
        <v>0</v>
      </c>
      <c r="K55" s="100" t="n">
        <v>0</v>
      </c>
      <c r="L55" s="100" t="n">
        <v>0</v>
      </c>
      <c r="M55" s="100" t="n">
        <v>0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21" hidden="false" customHeight="true" outlineLevel="0" collapsed="false">
      <c r="A56" s="97" t="s">
        <v>79</v>
      </c>
      <c r="B56" s="97" t="s">
        <v>71</v>
      </c>
      <c r="C56" s="97" t="s">
        <v>80</v>
      </c>
      <c r="D56" s="98" t="s">
        <v>140</v>
      </c>
      <c r="E56" s="105" t="s">
        <v>111</v>
      </c>
      <c r="F56" s="100" t="n">
        <v>1.72</v>
      </c>
      <c r="G56" s="101" t="n">
        <v>1.72</v>
      </c>
      <c r="H56" s="102" t="n">
        <v>0</v>
      </c>
      <c r="I56" s="103" t="n">
        <v>1.72</v>
      </c>
      <c r="J56" s="103" t="n">
        <v>0</v>
      </c>
      <c r="K56" s="100" t="n">
        <v>0</v>
      </c>
      <c r="L56" s="100" t="n">
        <v>0</v>
      </c>
      <c r="M56" s="100" t="n">
        <v>0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customFormat="false" ht="21" hidden="false" customHeight="true" outlineLevel="0" collapsed="false">
      <c r="A57" s="97" t="s">
        <v>79</v>
      </c>
      <c r="B57" s="97" t="s">
        <v>71</v>
      </c>
      <c r="C57" s="97" t="s">
        <v>80</v>
      </c>
      <c r="D57" s="98" t="s">
        <v>133</v>
      </c>
      <c r="E57" s="105" t="s">
        <v>111</v>
      </c>
      <c r="F57" s="100" t="n">
        <v>328.29</v>
      </c>
      <c r="G57" s="101" t="n">
        <v>0</v>
      </c>
      <c r="H57" s="102" t="n">
        <v>0</v>
      </c>
      <c r="I57" s="103" t="n">
        <v>0</v>
      </c>
      <c r="J57" s="103" t="n">
        <v>0</v>
      </c>
      <c r="K57" s="100" t="n">
        <v>328.29</v>
      </c>
      <c r="L57" s="100" t="n">
        <v>328.29</v>
      </c>
      <c r="M57" s="100" t="n">
        <v>0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21" hidden="false" customHeight="true" outlineLevel="0" collapsed="false">
      <c r="A58" s="97" t="s">
        <v>112</v>
      </c>
      <c r="B58" s="97" t="s">
        <v>113</v>
      </c>
      <c r="C58" s="97" t="s">
        <v>80</v>
      </c>
      <c r="D58" s="98" t="s">
        <v>133</v>
      </c>
      <c r="E58" s="105" t="s">
        <v>114</v>
      </c>
      <c r="F58" s="100" t="n">
        <v>122.07</v>
      </c>
      <c r="G58" s="101" t="n">
        <v>24.07</v>
      </c>
      <c r="H58" s="102" t="n">
        <v>18.59</v>
      </c>
      <c r="I58" s="103" t="n">
        <v>5.48</v>
      </c>
      <c r="J58" s="103" t="n">
        <v>0</v>
      </c>
      <c r="K58" s="100" t="n">
        <v>98</v>
      </c>
      <c r="L58" s="100" t="n">
        <v>98</v>
      </c>
      <c r="M58" s="100" t="n"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21" hidden="false" customHeight="true" outlineLevel="0" collapsed="false">
      <c r="A59" s="97" t="s">
        <v>112</v>
      </c>
      <c r="B59" s="97" t="s">
        <v>113</v>
      </c>
      <c r="C59" s="97" t="s">
        <v>76</v>
      </c>
      <c r="D59" s="98" t="s">
        <v>135</v>
      </c>
      <c r="E59" s="105" t="s">
        <v>115</v>
      </c>
      <c r="F59" s="100" t="n">
        <v>7.27</v>
      </c>
      <c r="G59" s="101" t="n">
        <v>7.27</v>
      </c>
      <c r="H59" s="102" t="n">
        <v>0</v>
      </c>
      <c r="I59" s="103" t="n">
        <v>7.27</v>
      </c>
      <c r="J59" s="103" t="n">
        <v>0</v>
      </c>
      <c r="K59" s="100" t="n">
        <v>0</v>
      </c>
      <c r="L59" s="100" t="n">
        <v>0</v>
      </c>
      <c r="M59" s="100" t="n">
        <v>0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21" hidden="false" customHeight="true" outlineLevel="0" collapsed="false">
      <c r="A60" s="97" t="s">
        <v>112</v>
      </c>
      <c r="B60" s="97" t="s">
        <v>113</v>
      </c>
      <c r="C60" s="97" t="s">
        <v>76</v>
      </c>
      <c r="D60" s="98" t="s">
        <v>137</v>
      </c>
      <c r="E60" s="105" t="s">
        <v>115</v>
      </c>
      <c r="F60" s="100" t="n">
        <v>4.92</v>
      </c>
      <c r="G60" s="101" t="n">
        <v>4.92</v>
      </c>
      <c r="H60" s="102" t="n">
        <v>0</v>
      </c>
      <c r="I60" s="103" t="n">
        <v>4.92</v>
      </c>
      <c r="J60" s="103" t="n">
        <v>0</v>
      </c>
      <c r="K60" s="100" t="n">
        <v>0</v>
      </c>
      <c r="L60" s="100" t="n">
        <v>0</v>
      </c>
      <c r="M60" s="100" t="n">
        <v>0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21" hidden="false" customHeight="true" outlineLevel="0" collapsed="false">
      <c r="A61" s="97" t="s">
        <v>112</v>
      </c>
      <c r="B61" s="97" t="s">
        <v>113</v>
      </c>
      <c r="C61" s="97" t="s">
        <v>76</v>
      </c>
      <c r="D61" s="98" t="s">
        <v>138</v>
      </c>
      <c r="E61" s="105" t="s">
        <v>115</v>
      </c>
      <c r="F61" s="100" t="n">
        <v>6.42</v>
      </c>
      <c r="G61" s="101" t="n">
        <v>6.42</v>
      </c>
      <c r="H61" s="102" t="n">
        <v>0</v>
      </c>
      <c r="I61" s="103" t="n">
        <v>6.42</v>
      </c>
      <c r="J61" s="103" t="n">
        <v>0</v>
      </c>
      <c r="K61" s="100" t="n">
        <v>0</v>
      </c>
      <c r="L61" s="100" t="n">
        <v>0</v>
      </c>
      <c r="M61" s="100" t="n"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21" hidden="false" customHeight="true" outlineLevel="0" collapsed="false">
      <c r="A62" s="97" t="s">
        <v>112</v>
      </c>
      <c r="B62" s="97" t="s">
        <v>113</v>
      </c>
      <c r="C62" s="97" t="s">
        <v>76</v>
      </c>
      <c r="D62" s="98" t="s">
        <v>134</v>
      </c>
      <c r="E62" s="105" t="s">
        <v>115</v>
      </c>
      <c r="F62" s="100" t="n">
        <v>5.03</v>
      </c>
      <c r="G62" s="101" t="n">
        <v>5.03</v>
      </c>
      <c r="H62" s="102" t="n">
        <v>0</v>
      </c>
      <c r="I62" s="103" t="n">
        <v>5.03</v>
      </c>
      <c r="J62" s="103" t="n">
        <v>0</v>
      </c>
      <c r="K62" s="100" t="n">
        <v>0</v>
      </c>
      <c r="L62" s="100" t="n">
        <v>0</v>
      </c>
      <c r="M62" s="100" t="n">
        <v>0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21" hidden="false" customHeight="true" outlineLevel="0" collapsed="false">
      <c r="A63" s="97" t="s">
        <v>112</v>
      </c>
      <c r="B63" s="97" t="s">
        <v>113</v>
      </c>
      <c r="C63" s="97" t="s">
        <v>76</v>
      </c>
      <c r="D63" s="98" t="s">
        <v>139</v>
      </c>
      <c r="E63" s="105" t="s">
        <v>115</v>
      </c>
      <c r="F63" s="100" t="n">
        <v>1.26</v>
      </c>
      <c r="G63" s="101" t="n">
        <v>1.26</v>
      </c>
      <c r="H63" s="102" t="n">
        <v>0</v>
      </c>
      <c r="I63" s="103" t="n">
        <v>1.26</v>
      </c>
      <c r="J63" s="103" t="n">
        <v>0</v>
      </c>
      <c r="K63" s="100" t="n">
        <v>0</v>
      </c>
      <c r="L63" s="100" t="n">
        <v>0</v>
      </c>
      <c r="M63" s="100" t="n">
        <v>0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21" hidden="false" customHeight="true" outlineLevel="0" collapsed="false">
      <c r="A64" s="97" t="s">
        <v>112</v>
      </c>
      <c r="B64" s="97" t="s">
        <v>113</v>
      </c>
      <c r="C64" s="97" t="s">
        <v>76</v>
      </c>
      <c r="D64" s="98" t="s">
        <v>141</v>
      </c>
      <c r="E64" s="105" t="s">
        <v>115</v>
      </c>
      <c r="F64" s="100" t="n">
        <v>3.37</v>
      </c>
      <c r="G64" s="101" t="n">
        <v>3.37</v>
      </c>
      <c r="H64" s="102" t="n">
        <v>0</v>
      </c>
      <c r="I64" s="103" t="n">
        <v>3.37</v>
      </c>
      <c r="J64" s="103" t="n">
        <v>0</v>
      </c>
      <c r="K64" s="100" t="n">
        <v>0</v>
      </c>
      <c r="L64" s="100" t="n">
        <v>0</v>
      </c>
      <c r="M64" s="100" t="n">
        <v>0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21" hidden="false" customHeight="true" outlineLevel="0" collapsed="false">
      <c r="A65" s="97" t="s">
        <v>112</v>
      </c>
      <c r="B65" s="97" t="s">
        <v>113</v>
      </c>
      <c r="C65" s="97" t="s">
        <v>76</v>
      </c>
      <c r="D65" s="98" t="s">
        <v>142</v>
      </c>
      <c r="E65" s="105" t="s">
        <v>115</v>
      </c>
      <c r="F65" s="100" t="n">
        <v>2.35</v>
      </c>
      <c r="G65" s="101" t="n">
        <v>2.35</v>
      </c>
      <c r="H65" s="102" t="n">
        <v>0</v>
      </c>
      <c r="I65" s="103" t="n">
        <v>2.35</v>
      </c>
      <c r="J65" s="103" t="n">
        <v>0</v>
      </c>
      <c r="K65" s="100" t="n">
        <v>0</v>
      </c>
      <c r="L65" s="100" t="n">
        <v>0</v>
      </c>
      <c r="M65" s="100" t="n">
        <v>0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21" hidden="false" customHeight="true" outlineLevel="0" collapsed="false">
      <c r="A66" s="97" t="s">
        <v>112</v>
      </c>
      <c r="B66" s="97" t="s">
        <v>113</v>
      </c>
      <c r="C66" s="97" t="s">
        <v>76</v>
      </c>
      <c r="D66" s="98" t="s">
        <v>140</v>
      </c>
      <c r="E66" s="105" t="s">
        <v>115</v>
      </c>
      <c r="F66" s="100" t="n">
        <v>8.95</v>
      </c>
      <c r="G66" s="101" t="n">
        <v>8.95</v>
      </c>
      <c r="H66" s="102" t="n">
        <v>0</v>
      </c>
      <c r="I66" s="103" t="n">
        <v>8.95</v>
      </c>
      <c r="J66" s="103" t="n">
        <v>0</v>
      </c>
      <c r="K66" s="100" t="n">
        <v>0</v>
      </c>
      <c r="L66" s="100" t="n">
        <v>0</v>
      </c>
      <c r="M66" s="100" t="n">
        <v>0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21" hidden="false" customHeight="true" outlineLevel="0" collapsed="false">
      <c r="A67" s="97" t="s">
        <v>112</v>
      </c>
      <c r="B67" s="97" t="s">
        <v>113</v>
      </c>
      <c r="C67" s="97" t="s">
        <v>76</v>
      </c>
      <c r="D67" s="98" t="s">
        <v>133</v>
      </c>
      <c r="E67" s="105" t="s">
        <v>115</v>
      </c>
      <c r="F67" s="100" t="n">
        <v>391.9</v>
      </c>
      <c r="G67" s="101" t="n">
        <v>0</v>
      </c>
      <c r="H67" s="102" t="n">
        <v>0</v>
      </c>
      <c r="I67" s="103" t="n">
        <v>0</v>
      </c>
      <c r="J67" s="103" t="n">
        <v>0</v>
      </c>
      <c r="K67" s="100" t="n">
        <v>391.9</v>
      </c>
      <c r="L67" s="100" t="n">
        <v>391.9</v>
      </c>
      <c r="M67" s="100" t="n">
        <v>0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21" hidden="false" customHeight="true" outlineLevel="0" collapsed="false">
      <c r="A68" s="97" t="s">
        <v>112</v>
      </c>
      <c r="B68" s="97" t="s">
        <v>113</v>
      </c>
      <c r="C68" s="97" t="s">
        <v>71</v>
      </c>
      <c r="D68" s="98" t="s">
        <v>135</v>
      </c>
      <c r="E68" s="105" t="s">
        <v>116</v>
      </c>
      <c r="F68" s="100" t="n">
        <v>1.04</v>
      </c>
      <c r="G68" s="101" t="n">
        <v>1.04</v>
      </c>
      <c r="H68" s="102" t="n">
        <v>0</v>
      </c>
      <c r="I68" s="103" t="n">
        <v>1.04</v>
      </c>
      <c r="J68" s="103" t="n">
        <v>0</v>
      </c>
      <c r="K68" s="100" t="n">
        <v>0</v>
      </c>
      <c r="L68" s="100" t="n">
        <v>0</v>
      </c>
      <c r="M68" s="100" t="n">
        <v>0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21" hidden="false" customHeight="true" outlineLevel="0" collapsed="false">
      <c r="A69" s="97" t="s">
        <v>112</v>
      </c>
      <c r="B69" s="97" t="s">
        <v>113</v>
      </c>
      <c r="C69" s="97" t="s">
        <v>71</v>
      </c>
      <c r="D69" s="98" t="s">
        <v>137</v>
      </c>
      <c r="E69" s="105" t="s">
        <v>116</v>
      </c>
      <c r="F69" s="100" t="n">
        <v>0.88</v>
      </c>
      <c r="G69" s="101" t="n">
        <v>0.88</v>
      </c>
      <c r="H69" s="102" t="n">
        <v>0</v>
      </c>
      <c r="I69" s="103" t="n">
        <v>0.88</v>
      </c>
      <c r="J69" s="103" t="n">
        <v>0</v>
      </c>
      <c r="K69" s="100" t="n">
        <v>0</v>
      </c>
      <c r="L69" s="100" t="n">
        <v>0</v>
      </c>
      <c r="M69" s="100" t="n">
        <v>0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21" hidden="false" customHeight="true" outlineLevel="0" collapsed="false">
      <c r="A70" s="97" t="s">
        <v>112</v>
      </c>
      <c r="B70" s="97" t="s">
        <v>113</v>
      </c>
      <c r="C70" s="97" t="s">
        <v>71</v>
      </c>
      <c r="D70" s="98" t="s">
        <v>138</v>
      </c>
      <c r="E70" s="105" t="s">
        <v>116</v>
      </c>
      <c r="F70" s="100" t="n">
        <v>1.13</v>
      </c>
      <c r="G70" s="101" t="n">
        <v>1.13</v>
      </c>
      <c r="H70" s="102" t="n">
        <v>0</v>
      </c>
      <c r="I70" s="103" t="n">
        <v>1.13</v>
      </c>
      <c r="J70" s="103" t="n">
        <v>0</v>
      </c>
      <c r="K70" s="100" t="n">
        <v>0</v>
      </c>
      <c r="L70" s="100" t="n">
        <v>0</v>
      </c>
      <c r="M70" s="100" t="n">
        <v>0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customFormat="false" ht="21" hidden="false" customHeight="true" outlineLevel="0" collapsed="false">
      <c r="A71" s="97" t="s">
        <v>112</v>
      </c>
      <c r="B71" s="97" t="s">
        <v>113</v>
      </c>
      <c r="C71" s="97" t="s">
        <v>71</v>
      </c>
      <c r="D71" s="98" t="s">
        <v>134</v>
      </c>
      <c r="E71" s="105" t="s">
        <v>116</v>
      </c>
      <c r="F71" s="100" t="n">
        <v>0.89</v>
      </c>
      <c r="G71" s="101" t="n">
        <v>0.89</v>
      </c>
      <c r="H71" s="102" t="n">
        <v>0</v>
      </c>
      <c r="I71" s="103" t="n">
        <v>0.89</v>
      </c>
      <c r="J71" s="103" t="n">
        <v>0</v>
      </c>
      <c r="K71" s="100" t="n">
        <v>0</v>
      </c>
      <c r="L71" s="100" t="n">
        <v>0</v>
      </c>
      <c r="M71" s="100" t="n">
        <v>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  <row r="72" customFormat="false" ht="21" hidden="false" customHeight="true" outlineLevel="0" collapsed="false">
      <c r="A72" s="97" t="s">
        <v>112</v>
      </c>
      <c r="B72" s="97" t="s">
        <v>113</v>
      </c>
      <c r="C72" s="97" t="s">
        <v>71</v>
      </c>
      <c r="D72" s="98" t="s">
        <v>139</v>
      </c>
      <c r="E72" s="105" t="s">
        <v>116</v>
      </c>
      <c r="F72" s="100" t="n">
        <v>0.17</v>
      </c>
      <c r="G72" s="101" t="n">
        <v>0.17</v>
      </c>
      <c r="H72" s="102" t="n">
        <v>0</v>
      </c>
      <c r="I72" s="103" t="n">
        <v>0.17</v>
      </c>
      <c r="J72" s="103" t="n">
        <v>0</v>
      </c>
      <c r="K72" s="100" t="n">
        <v>0</v>
      </c>
      <c r="L72" s="100" t="n">
        <v>0</v>
      </c>
      <c r="M72" s="100" t="n">
        <v>0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</row>
    <row r="73" customFormat="false" ht="21" hidden="false" customHeight="true" outlineLevel="0" collapsed="false">
      <c r="A73" s="97" t="s">
        <v>112</v>
      </c>
      <c r="B73" s="97" t="s">
        <v>113</v>
      </c>
      <c r="C73" s="97" t="s">
        <v>71</v>
      </c>
      <c r="D73" s="98" t="s">
        <v>141</v>
      </c>
      <c r="E73" s="105" t="s">
        <v>116</v>
      </c>
      <c r="F73" s="100" t="n">
        <v>0.6</v>
      </c>
      <c r="G73" s="101" t="n">
        <v>0.6</v>
      </c>
      <c r="H73" s="102" t="n">
        <v>0</v>
      </c>
      <c r="I73" s="103" t="n">
        <v>0.6</v>
      </c>
      <c r="J73" s="103" t="n">
        <v>0</v>
      </c>
      <c r="K73" s="100" t="n">
        <v>0</v>
      </c>
      <c r="L73" s="100" t="n">
        <v>0</v>
      </c>
      <c r="M73" s="100" t="n">
        <v>0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</row>
    <row r="74" customFormat="false" ht="21" hidden="false" customHeight="true" outlineLevel="0" collapsed="false">
      <c r="A74" s="97" t="s">
        <v>112</v>
      </c>
      <c r="B74" s="97" t="s">
        <v>113</v>
      </c>
      <c r="C74" s="97" t="s">
        <v>71</v>
      </c>
      <c r="D74" s="98" t="s">
        <v>142</v>
      </c>
      <c r="E74" s="105" t="s">
        <v>116</v>
      </c>
      <c r="F74" s="100" t="n">
        <v>0.42</v>
      </c>
      <c r="G74" s="101" t="n">
        <v>0.42</v>
      </c>
      <c r="H74" s="102" t="n">
        <v>0</v>
      </c>
      <c r="I74" s="103" t="n">
        <v>0.42</v>
      </c>
      <c r="J74" s="103" t="n">
        <v>0</v>
      </c>
      <c r="K74" s="100" t="n">
        <v>0</v>
      </c>
      <c r="L74" s="100" t="n">
        <v>0</v>
      </c>
      <c r="M74" s="100" t="n">
        <v>0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</row>
    <row r="75" customFormat="false" ht="21" hidden="false" customHeight="true" outlineLevel="0" collapsed="false">
      <c r="A75" s="97" t="s">
        <v>112</v>
      </c>
      <c r="B75" s="97" t="s">
        <v>113</v>
      </c>
      <c r="C75" s="97" t="s">
        <v>71</v>
      </c>
      <c r="D75" s="98" t="s">
        <v>140</v>
      </c>
      <c r="E75" s="105" t="s">
        <v>116</v>
      </c>
      <c r="F75" s="100" t="n">
        <v>1.59</v>
      </c>
      <c r="G75" s="101" t="n">
        <v>1.59</v>
      </c>
      <c r="H75" s="102" t="n">
        <v>0</v>
      </c>
      <c r="I75" s="103" t="n">
        <v>1.59</v>
      </c>
      <c r="J75" s="103" t="n">
        <v>0</v>
      </c>
      <c r="K75" s="100" t="n">
        <v>0</v>
      </c>
      <c r="L75" s="100" t="n">
        <v>0</v>
      </c>
      <c r="M75" s="100" t="n">
        <v>0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</row>
    <row r="76" customFormat="false" ht="21" hidden="false" customHeight="true" outlineLevel="0" collapsed="false">
      <c r="A76" s="97" t="s">
        <v>112</v>
      </c>
      <c r="B76" s="97" t="s">
        <v>113</v>
      </c>
      <c r="C76" s="97" t="s">
        <v>71</v>
      </c>
      <c r="D76" s="98" t="s">
        <v>133</v>
      </c>
      <c r="E76" s="105" t="s">
        <v>116</v>
      </c>
      <c r="F76" s="100" t="n">
        <v>3.14</v>
      </c>
      <c r="G76" s="101" t="n">
        <v>3.14</v>
      </c>
      <c r="H76" s="102" t="n">
        <v>2.28</v>
      </c>
      <c r="I76" s="103" t="n">
        <v>0.86</v>
      </c>
      <c r="J76" s="103" t="n">
        <v>0</v>
      </c>
      <c r="K76" s="100" t="n">
        <v>0</v>
      </c>
      <c r="L76" s="100" t="n">
        <v>0</v>
      </c>
      <c r="M76" s="100" t="n">
        <v>0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</row>
    <row r="77" customFormat="false" ht="21" hidden="false" customHeight="true" outlineLevel="0" collapsed="false">
      <c r="A77" s="97" t="s">
        <v>112</v>
      </c>
      <c r="B77" s="97" t="s">
        <v>117</v>
      </c>
      <c r="C77" s="97" t="s">
        <v>80</v>
      </c>
      <c r="D77" s="98" t="s">
        <v>138</v>
      </c>
      <c r="E77" s="105" t="s">
        <v>118</v>
      </c>
      <c r="F77" s="100" t="n">
        <v>800</v>
      </c>
      <c r="G77" s="101" t="n">
        <v>0</v>
      </c>
      <c r="H77" s="102" t="n">
        <v>0</v>
      </c>
      <c r="I77" s="103" t="n">
        <v>0</v>
      </c>
      <c r="J77" s="103" t="n">
        <v>0</v>
      </c>
      <c r="K77" s="100" t="n">
        <v>800</v>
      </c>
      <c r="L77" s="100" t="n">
        <v>0</v>
      </c>
      <c r="M77" s="100" t="n">
        <v>800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</row>
    <row r="78" customFormat="false" ht="21" hidden="false" customHeight="true" outlineLevel="0" collapsed="false">
      <c r="A78" s="97" t="s">
        <v>119</v>
      </c>
      <c r="B78" s="97" t="s">
        <v>120</v>
      </c>
      <c r="C78" s="97" t="s">
        <v>103</v>
      </c>
      <c r="D78" s="98" t="s">
        <v>139</v>
      </c>
      <c r="E78" s="105" t="s">
        <v>121</v>
      </c>
      <c r="F78" s="100" t="n">
        <v>681.83</v>
      </c>
      <c r="G78" s="101" t="n">
        <v>0</v>
      </c>
      <c r="H78" s="102" t="n">
        <v>0</v>
      </c>
      <c r="I78" s="103" t="n">
        <v>0</v>
      </c>
      <c r="J78" s="103" t="n">
        <v>0</v>
      </c>
      <c r="K78" s="100" t="n">
        <v>681.83</v>
      </c>
      <c r="L78" s="100" t="n">
        <v>0</v>
      </c>
      <c r="M78" s="100" t="n">
        <v>681.83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</row>
    <row r="79" customFormat="false" ht="21" hidden="false" customHeight="true" outlineLevel="0" collapsed="false">
      <c r="A79" s="97" t="s">
        <v>122</v>
      </c>
      <c r="B79" s="97" t="s">
        <v>76</v>
      </c>
      <c r="C79" s="97" t="s">
        <v>80</v>
      </c>
      <c r="D79" s="98" t="s">
        <v>135</v>
      </c>
      <c r="E79" s="105" t="s">
        <v>123</v>
      </c>
      <c r="F79" s="100" t="n">
        <v>11.2</v>
      </c>
      <c r="G79" s="101" t="n">
        <v>11.2</v>
      </c>
      <c r="H79" s="102" t="n">
        <v>0</v>
      </c>
      <c r="I79" s="103" t="n">
        <v>11.2</v>
      </c>
      <c r="J79" s="103" t="n">
        <v>0</v>
      </c>
      <c r="K79" s="100" t="n">
        <v>0</v>
      </c>
      <c r="L79" s="100" t="n">
        <v>0</v>
      </c>
      <c r="M79" s="100" t="n">
        <v>0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</row>
    <row r="80" customFormat="false" ht="21" hidden="false" customHeight="true" outlineLevel="0" collapsed="false">
      <c r="A80" s="97" t="s">
        <v>122</v>
      </c>
      <c r="B80" s="97" t="s">
        <v>76</v>
      </c>
      <c r="C80" s="97" t="s">
        <v>80</v>
      </c>
      <c r="D80" s="98" t="s">
        <v>137</v>
      </c>
      <c r="E80" s="105" t="s">
        <v>123</v>
      </c>
      <c r="F80" s="100" t="n">
        <v>9.52</v>
      </c>
      <c r="G80" s="101" t="n">
        <v>9.52</v>
      </c>
      <c r="H80" s="102" t="n">
        <v>0</v>
      </c>
      <c r="I80" s="103" t="n">
        <v>9.52</v>
      </c>
      <c r="J80" s="103" t="n">
        <v>0</v>
      </c>
      <c r="K80" s="100" t="n">
        <v>0</v>
      </c>
      <c r="L80" s="100" t="n">
        <v>0</v>
      </c>
      <c r="M80" s="100" t="n">
        <v>0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</row>
    <row r="81" customFormat="false" ht="21" hidden="false" customHeight="true" outlineLevel="0" collapsed="false">
      <c r="A81" s="97" t="s">
        <v>122</v>
      </c>
      <c r="B81" s="97" t="s">
        <v>76</v>
      </c>
      <c r="C81" s="97" t="s">
        <v>80</v>
      </c>
      <c r="D81" s="98" t="s">
        <v>138</v>
      </c>
      <c r="E81" s="105" t="s">
        <v>123</v>
      </c>
      <c r="F81" s="100" t="n">
        <v>12.36</v>
      </c>
      <c r="G81" s="101" t="n">
        <v>12.36</v>
      </c>
      <c r="H81" s="102" t="n">
        <v>0</v>
      </c>
      <c r="I81" s="103" t="n">
        <v>12.36</v>
      </c>
      <c r="J81" s="103" t="n">
        <v>0</v>
      </c>
      <c r="K81" s="100" t="n">
        <v>0</v>
      </c>
      <c r="L81" s="100" t="n">
        <v>0</v>
      </c>
      <c r="M81" s="100" t="n">
        <v>0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</row>
    <row r="82" customFormat="false" ht="21" hidden="false" customHeight="true" outlineLevel="0" collapsed="false">
      <c r="A82" s="97" t="s">
        <v>122</v>
      </c>
      <c r="B82" s="97" t="s">
        <v>76</v>
      </c>
      <c r="C82" s="97" t="s">
        <v>80</v>
      </c>
      <c r="D82" s="98" t="s">
        <v>134</v>
      </c>
      <c r="E82" s="105" t="s">
        <v>123</v>
      </c>
      <c r="F82" s="100" t="n">
        <v>9.7</v>
      </c>
      <c r="G82" s="101" t="n">
        <v>9.7</v>
      </c>
      <c r="H82" s="102" t="n">
        <v>0</v>
      </c>
      <c r="I82" s="103" t="n">
        <v>9.7</v>
      </c>
      <c r="J82" s="103" t="n">
        <v>0</v>
      </c>
      <c r="K82" s="100" t="n">
        <v>0</v>
      </c>
      <c r="L82" s="100" t="n">
        <v>0</v>
      </c>
      <c r="M82" s="100" t="n">
        <v>0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</row>
    <row r="83" customFormat="false" ht="21" hidden="false" customHeight="true" outlineLevel="0" collapsed="false">
      <c r="A83" s="97" t="s">
        <v>122</v>
      </c>
      <c r="B83" s="97" t="s">
        <v>76</v>
      </c>
      <c r="C83" s="97" t="s">
        <v>80</v>
      </c>
      <c r="D83" s="98" t="s">
        <v>139</v>
      </c>
      <c r="E83" s="105" t="s">
        <v>123</v>
      </c>
      <c r="F83" s="100" t="n">
        <v>1.84</v>
      </c>
      <c r="G83" s="101" t="n">
        <v>1.84</v>
      </c>
      <c r="H83" s="102" t="n">
        <v>0</v>
      </c>
      <c r="I83" s="103" t="n">
        <v>1.84</v>
      </c>
      <c r="J83" s="103" t="n">
        <v>0</v>
      </c>
      <c r="K83" s="100" t="n">
        <v>0</v>
      </c>
      <c r="L83" s="100" t="n">
        <v>0</v>
      </c>
      <c r="M83" s="100" t="n">
        <v>0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</row>
    <row r="84" customFormat="false" ht="21" hidden="false" customHeight="true" outlineLevel="0" collapsed="false">
      <c r="A84" s="97" t="s">
        <v>122</v>
      </c>
      <c r="B84" s="97" t="s">
        <v>76</v>
      </c>
      <c r="C84" s="97" t="s">
        <v>80</v>
      </c>
      <c r="D84" s="98" t="s">
        <v>141</v>
      </c>
      <c r="E84" s="105" t="s">
        <v>123</v>
      </c>
      <c r="F84" s="100" t="n">
        <v>6.53</v>
      </c>
      <c r="G84" s="101" t="n">
        <v>6.53</v>
      </c>
      <c r="H84" s="102" t="n">
        <v>0</v>
      </c>
      <c r="I84" s="103" t="n">
        <v>6.53</v>
      </c>
      <c r="J84" s="103" t="n">
        <v>0</v>
      </c>
      <c r="K84" s="100" t="n">
        <v>0</v>
      </c>
      <c r="L84" s="100" t="n">
        <v>0</v>
      </c>
      <c r="M84" s="100" t="n">
        <v>0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</row>
    <row r="85" customFormat="false" ht="21" hidden="false" customHeight="true" outlineLevel="0" collapsed="false">
      <c r="A85" s="97" t="s">
        <v>122</v>
      </c>
      <c r="B85" s="97" t="s">
        <v>76</v>
      </c>
      <c r="C85" s="97" t="s">
        <v>80</v>
      </c>
      <c r="D85" s="98" t="s">
        <v>142</v>
      </c>
      <c r="E85" s="105" t="s">
        <v>123</v>
      </c>
      <c r="F85" s="100" t="n">
        <v>4.53</v>
      </c>
      <c r="G85" s="101" t="n">
        <v>4.53</v>
      </c>
      <c r="H85" s="102" t="n">
        <v>0</v>
      </c>
      <c r="I85" s="103" t="n">
        <v>4.53</v>
      </c>
      <c r="J85" s="103" t="n">
        <v>0</v>
      </c>
      <c r="K85" s="100" t="n">
        <v>0</v>
      </c>
      <c r="L85" s="100" t="n">
        <v>0</v>
      </c>
      <c r="M85" s="100" t="n">
        <v>0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</row>
    <row r="86" customFormat="false" ht="21" hidden="false" customHeight="true" outlineLevel="0" collapsed="false">
      <c r="A86" s="97" t="s">
        <v>122</v>
      </c>
      <c r="B86" s="97" t="s">
        <v>76</v>
      </c>
      <c r="C86" s="97" t="s">
        <v>80</v>
      </c>
      <c r="D86" s="98" t="s">
        <v>140</v>
      </c>
      <c r="E86" s="105" t="s">
        <v>123</v>
      </c>
      <c r="F86" s="100" t="n">
        <v>17.18</v>
      </c>
      <c r="G86" s="101" t="n">
        <v>17.18</v>
      </c>
      <c r="H86" s="102" t="n">
        <v>0</v>
      </c>
      <c r="I86" s="103" t="n">
        <v>17.18</v>
      </c>
      <c r="J86" s="103" t="n">
        <v>0</v>
      </c>
      <c r="K86" s="100" t="n">
        <v>0</v>
      </c>
      <c r="L86" s="100" t="n">
        <v>0</v>
      </c>
      <c r="M86" s="100" t="n">
        <v>0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</row>
    <row r="87" customFormat="false" ht="21" hidden="false" customHeight="true" outlineLevel="0" collapsed="false">
      <c r="A87" s="97" t="s">
        <v>122</v>
      </c>
      <c r="B87" s="97" t="s">
        <v>76</v>
      </c>
      <c r="C87" s="97" t="s">
        <v>80</v>
      </c>
      <c r="D87" s="98" t="s">
        <v>133</v>
      </c>
      <c r="E87" s="105" t="s">
        <v>123</v>
      </c>
      <c r="F87" s="100" t="n">
        <v>34.14</v>
      </c>
      <c r="G87" s="101" t="n">
        <v>34.14</v>
      </c>
      <c r="H87" s="102" t="n">
        <v>24.79</v>
      </c>
      <c r="I87" s="103" t="n">
        <v>9.35</v>
      </c>
      <c r="J87" s="103" t="n">
        <v>0</v>
      </c>
      <c r="K87" s="100" t="n">
        <v>0</v>
      </c>
      <c r="L87" s="100" t="n">
        <v>0</v>
      </c>
      <c r="M87" s="100" t="n">
        <v>0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2" right="0.229861111111111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F32" activeCellId="0" sqref="F3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6" width="34.74"/>
    <col collapsed="false" customWidth="true" hidden="false" outlineLevel="0" max="2" min="2" style="107" width="32.75"/>
    <col collapsed="false" customWidth="true" hidden="false" outlineLevel="0" max="3" min="3" style="107" width="47.75"/>
    <col collapsed="false" customWidth="true" hidden="false" outlineLevel="0" max="4" min="4" style="107" width="29.12"/>
    <col collapsed="false" customWidth="true" hidden="false" outlineLevel="0" max="5" min="5" style="107" width="27.5"/>
    <col collapsed="false" customWidth="true" hidden="false" outlineLevel="0" max="6" min="6" style="107" width="33.62"/>
    <col collapsed="false" customWidth="false" hidden="false" outlineLevel="0" max="257" min="7" style="107" width="7.24"/>
  </cols>
  <sheetData>
    <row r="1" customFormat="false" ht="21" hidden="false" customHeight="true" outlineLevel="0" collapsed="false">
      <c r="A1" s="108"/>
      <c r="B1" s="109"/>
      <c r="C1" s="109"/>
      <c r="D1" s="110"/>
      <c r="E1" s="110"/>
      <c r="F1" s="111" t="s">
        <v>143</v>
      </c>
    </row>
    <row r="2" s="113" customFormat="true" ht="30" hidden="false" customHeight="true" outlineLevel="0" collapsed="false">
      <c r="A2" s="112" t="s">
        <v>144</v>
      </c>
      <c r="B2" s="112"/>
      <c r="C2" s="112"/>
      <c r="D2" s="112"/>
      <c r="E2" s="112"/>
      <c r="F2" s="112"/>
    </row>
    <row r="3" s="116" customFormat="true" ht="21" hidden="false" customHeight="true" outlineLevel="0" collapsed="false">
      <c r="A3" s="114" t="s">
        <v>145</v>
      </c>
      <c r="B3" s="114"/>
      <c r="C3" s="115"/>
      <c r="E3" s="117"/>
      <c r="F3" s="118" t="s">
        <v>3</v>
      </c>
      <c r="G3" s="117"/>
    </row>
    <row r="4" s="116" customFormat="true" ht="21" hidden="false" customHeight="true" outlineLevel="0" collapsed="false">
      <c r="A4" s="119" t="s">
        <v>4</v>
      </c>
      <c r="B4" s="119"/>
      <c r="C4" s="120" t="s">
        <v>146</v>
      </c>
      <c r="D4" s="120"/>
      <c r="E4" s="120"/>
      <c r="F4" s="120"/>
    </row>
    <row r="5" s="116" customFormat="true" ht="21" hidden="false" customHeight="true" outlineLevel="0" collapsed="false">
      <c r="A5" s="121"/>
      <c r="B5" s="122" t="s">
        <v>147</v>
      </c>
      <c r="C5" s="123" t="s">
        <v>148</v>
      </c>
      <c r="D5" s="124" t="s">
        <v>149</v>
      </c>
      <c r="E5" s="124"/>
      <c r="F5" s="124"/>
    </row>
    <row r="6" s="116" customFormat="true" ht="21" hidden="false" customHeight="true" outlineLevel="0" collapsed="false">
      <c r="A6" s="121"/>
      <c r="B6" s="122"/>
      <c r="C6" s="123"/>
      <c r="D6" s="125" t="s">
        <v>68</v>
      </c>
      <c r="E6" s="124" t="s">
        <v>56</v>
      </c>
      <c r="F6" s="124"/>
    </row>
    <row r="7" s="116" customFormat="true" ht="21" hidden="false" customHeight="true" outlineLevel="0" collapsed="false">
      <c r="A7" s="121"/>
      <c r="B7" s="122"/>
      <c r="C7" s="123"/>
      <c r="D7" s="125"/>
      <c r="E7" s="60" t="s">
        <v>60</v>
      </c>
      <c r="F7" s="60" t="s">
        <v>17</v>
      </c>
    </row>
    <row r="8" s="129" customFormat="true" ht="21" hidden="false" customHeight="true" outlineLevel="0" collapsed="false">
      <c r="A8" s="22" t="s">
        <v>23</v>
      </c>
      <c r="B8" s="23" t="n">
        <v>14408.45</v>
      </c>
      <c r="C8" s="126" t="s">
        <v>150</v>
      </c>
      <c r="D8" s="127" t="n">
        <v>17</v>
      </c>
      <c r="E8" s="128" t="n">
        <v>3</v>
      </c>
      <c r="F8" s="128" t="n">
        <v>3</v>
      </c>
    </row>
    <row r="9" s="129" customFormat="true" ht="21" hidden="false" customHeight="true" outlineLevel="0" collapsed="false">
      <c r="A9" s="26" t="s">
        <v>25</v>
      </c>
      <c r="B9" s="23" t="n">
        <v>113.9</v>
      </c>
      <c r="C9" s="126" t="s">
        <v>151</v>
      </c>
      <c r="D9" s="127" t="n">
        <v>0</v>
      </c>
      <c r="E9" s="127" t="n">
        <v>0</v>
      </c>
      <c r="F9" s="130" t="n">
        <v>0</v>
      </c>
    </row>
    <row r="10" s="129" customFormat="true" ht="21" hidden="false" customHeight="true" outlineLevel="0" collapsed="false">
      <c r="A10" s="29" t="s">
        <v>27</v>
      </c>
      <c r="B10" s="23" t="n">
        <v>0</v>
      </c>
      <c r="C10" s="126" t="s">
        <v>152</v>
      </c>
      <c r="D10" s="127" t="n">
        <v>0</v>
      </c>
      <c r="E10" s="127" t="n">
        <v>0</v>
      </c>
      <c r="F10" s="130" t="n">
        <v>0</v>
      </c>
    </row>
    <row r="11" s="129" customFormat="true" ht="21" hidden="false" customHeight="true" outlineLevel="0" collapsed="false">
      <c r="A11" s="29" t="s">
        <v>153</v>
      </c>
      <c r="B11" s="23" t="n">
        <v>0</v>
      </c>
      <c r="C11" s="126" t="s">
        <v>154</v>
      </c>
      <c r="D11" s="127" t="n">
        <v>0</v>
      </c>
      <c r="E11" s="127" t="n">
        <v>0</v>
      </c>
      <c r="F11" s="130" t="n">
        <v>0</v>
      </c>
    </row>
    <row r="12" s="129" customFormat="true" ht="21" hidden="false" customHeight="true" outlineLevel="0" collapsed="false">
      <c r="A12" s="29" t="s">
        <v>31</v>
      </c>
      <c r="B12" s="23" t="n">
        <v>19.8</v>
      </c>
      <c r="C12" s="126" t="s">
        <v>155</v>
      </c>
      <c r="D12" s="127" t="n">
        <v>10.53</v>
      </c>
      <c r="E12" s="127" t="n">
        <v>10.53</v>
      </c>
      <c r="F12" s="130" t="n">
        <v>10.53</v>
      </c>
    </row>
    <row r="13" s="129" customFormat="true" ht="21" hidden="false" customHeight="true" outlineLevel="0" collapsed="false">
      <c r="A13" s="29" t="s">
        <v>33</v>
      </c>
      <c r="B13" s="23" t="n">
        <v>0</v>
      </c>
      <c r="C13" s="126" t="s">
        <v>156</v>
      </c>
      <c r="D13" s="127" t="n">
        <v>0</v>
      </c>
      <c r="E13" s="127" t="n">
        <v>0</v>
      </c>
      <c r="F13" s="130" t="n">
        <v>0</v>
      </c>
    </row>
    <row r="14" s="129" customFormat="true" ht="21" hidden="false" customHeight="true" outlineLevel="0" collapsed="false">
      <c r="A14" s="29" t="s">
        <v>157</v>
      </c>
      <c r="B14" s="23" t="n">
        <v>0</v>
      </c>
      <c r="C14" s="126" t="s">
        <v>158</v>
      </c>
      <c r="D14" s="127" t="n">
        <v>0</v>
      </c>
      <c r="E14" s="127" t="n">
        <v>0</v>
      </c>
      <c r="F14" s="130" t="n">
        <v>0</v>
      </c>
    </row>
    <row r="15" s="129" customFormat="true" ht="21" hidden="false" customHeight="true" outlineLevel="0" collapsed="false">
      <c r="A15" s="29" t="s">
        <v>37</v>
      </c>
      <c r="B15" s="23" t="n">
        <v>0</v>
      </c>
      <c r="C15" s="126" t="s">
        <v>159</v>
      </c>
      <c r="D15" s="127" t="n">
        <v>44663.39</v>
      </c>
      <c r="E15" s="127" t="n">
        <v>12989.39</v>
      </c>
      <c r="F15" s="130" t="n">
        <v>12855.69</v>
      </c>
    </row>
    <row r="16" s="129" customFormat="true" ht="21" hidden="false" customHeight="true" outlineLevel="0" collapsed="false">
      <c r="A16" s="22" t="s">
        <v>39</v>
      </c>
      <c r="B16" s="23" t="n">
        <v>0</v>
      </c>
      <c r="C16" s="126" t="s">
        <v>160</v>
      </c>
      <c r="D16" s="127" t="n">
        <v>0</v>
      </c>
      <c r="E16" s="127" t="n">
        <v>0</v>
      </c>
      <c r="F16" s="130" t="n">
        <v>0</v>
      </c>
    </row>
    <row r="17" s="129" customFormat="true" ht="21" hidden="false" customHeight="true" outlineLevel="0" collapsed="false">
      <c r="A17" s="22" t="s">
        <v>161</v>
      </c>
      <c r="B17" s="23" t="n">
        <v>0</v>
      </c>
      <c r="C17" s="126" t="s">
        <v>162</v>
      </c>
      <c r="D17" s="127" t="n">
        <v>1363.4</v>
      </c>
      <c r="E17" s="127" t="n">
        <v>1363.4</v>
      </c>
      <c r="F17" s="130" t="n">
        <v>1363.4</v>
      </c>
      <c r="G17" s="35"/>
    </row>
    <row r="18" s="129" customFormat="true" ht="21" hidden="false" customHeight="true" outlineLevel="0" collapsed="false">
      <c r="A18" s="22" t="s">
        <v>43</v>
      </c>
      <c r="B18" s="23" t="n">
        <v>32301</v>
      </c>
      <c r="C18" s="126" t="s">
        <v>163</v>
      </c>
      <c r="D18" s="127" t="n">
        <v>0</v>
      </c>
      <c r="E18" s="127" t="n">
        <v>0</v>
      </c>
      <c r="F18" s="130" t="n">
        <v>0</v>
      </c>
      <c r="G18" s="35"/>
    </row>
    <row r="19" s="129" customFormat="true" ht="21" hidden="false" customHeight="true" outlineLevel="0" collapsed="false">
      <c r="A19" s="26"/>
      <c r="B19" s="131"/>
      <c r="C19" s="126" t="s">
        <v>164</v>
      </c>
      <c r="D19" s="127" t="n">
        <v>0</v>
      </c>
      <c r="E19" s="127" t="n">
        <v>0</v>
      </c>
      <c r="F19" s="130" t="n">
        <v>0</v>
      </c>
      <c r="G19" s="35"/>
    </row>
    <row r="20" s="129" customFormat="true" ht="21" hidden="false" customHeight="true" outlineLevel="0" collapsed="false">
      <c r="A20" s="132"/>
      <c r="B20" s="131"/>
      <c r="C20" s="126" t="s">
        <v>165</v>
      </c>
      <c r="D20" s="127" t="n">
        <v>681.83</v>
      </c>
      <c r="E20" s="127" t="n">
        <v>68.83</v>
      </c>
      <c r="F20" s="133" t="n">
        <v>68.83</v>
      </c>
      <c r="G20" s="35"/>
    </row>
    <row r="21" s="129" customFormat="true" ht="21" hidden="false" customHeight="true" outlineLevel="0" collapsed="false">
      <c r="A21" s="26"/>
      <c r="B21" s="131"/>
      <c r="C21" s="126" t="s">
        <v>166</v>
      </c>
      <c r="D21" s="127" t="n">
        <v>0</v>
      </c>
      <c r="E21" s="127" t="n">
        <v>0</v>
      </c>
      <c r="F21" s="127" t="n">
        <v>0</v>
      </c>
      <c r="G21" s="35"/>
    </row>
    <row r="22" s="129" customFormat="true" ht="21" hidden="false" customHeight="true" outlineLevel="0" collapsed="false">
      <c r="A22" s="26"/>
      <c r="B22" s="131"/>
      <c r="C22" s="126" t="s">
        <v>167</v>
      </c>
      <c r="D22" s="127" t="n">
        <v>0</v>
      </c>
      <c r="E22" s="127" t="n">
        <v>0</v>
      </c>
      <c r="F22" s="127" t="n">
        <v>0</v>
      </c>
      <c r="G22" s="35"/>
    </row>
    <row r="23" s="129" customFormat="true" ht="21" hidden="false" customHeight="true" outlineLevel="0" collapsed="false">
      <c r="A23" s="134"/>
      <c r="B23" s="127"/>
      <c r="C23" s="126" t="s">
        <v>168</v>
      </c>
      <c r="D23" s="127" t="n">
        <v>0</v>
      </c>
      <c r="E23" s="127" t="n">
        <v>0</v>
      </c>
      <c r="F23" s="127" t="n">
        <v>0</v>
      </c>
      <c r="G23" s="35"/>
    </row>
    <row r="24" s="129" customFormat="true" ht="21" hidden="false" customHeight="true" outlineLevel="0" collapsed="false">
      <c r="A24" s="134"/>
      <c r="B24" s="127"/>
      <c r="C24" s="126" t="s">
        <v>169</v>
      </c>
      <c r="D24" s="127" t="n">
        <v>0</v>
      </c>
      <c r="E24" s="127" t="n">
        <v>0</v>
      </c>
      <c r="F24" s="127" t="n">
        <v>0</v>
      </c>
      <c r="G24" s="35"/>
    </row>
    <row r="25" s="129" customFormat="true" ht="21" hidden="false" customHeight="true" outlineLevel="0" collapsed="false">
      <c r="A25" s="134"/>
      <c r="B25" s="127"/>
      <c r="C25" s="126" t="s">
        <v>170</v>
      </c>
      <c r="D25" s="127" t="n">
        <v>0</v>
      </c>
      <c r="E25" s="127" t="n">
        <v>0</v>
      </c>
      <c r="F25" s="127" t="n">
        <v>0</v>
      </c>
      <c r="G25" s="35"/>
    </row>
    <row r="26" s="129" customFormat="true" ht="21" hidden="false" customHeight="true" outlineLevel="0" collapsed="false">
      <c r="A26" s="134"/>
      <c r="B26" s="127"/>
      <c r="C26" s="126" t="s">
        <v>171</v>
      </c>
      <c r="D26" s="127" t="n">
        <v>0</v>
      </c>
      <c r="E26" s="127" t="n">
        <v>0</v>
      </c>
      <c r="F26" s="127" t="n">
        <v>0</v>
      </c>
      <c r="G26" s="35"/>
    </row>
    <row r="27" s="129" customFormat="true" ht="21" hidden="false" customHeight="true" outlineLevel="0" collapsed="false">
      <c r="A27" s="134"/>
      <c r="B27" s="127"/>
      <c r="C27" s="126" t="s">
        <v>172</v>
      </c>
      <c r="D27" s="127" t="n">
        <v>107</v>
      </c>
      <c r="E27" s="127" t="n">
        <v>107</v>
      </c>
      <c r="F27" s="127" t="n">
        <v>107</v>
      </c>
      <c r="G27" s="35"/>
    </row>
    <row r="28" s="129" customFormat="true" ht="21" hidden="false" customHeight="true" outlineLevel="0" collapsed="false">
      <c r="A28" s="134"/>
      <c r="B28" s="127"/>
      <c r="C28" s="126" t="s">
        <v>173</v>
      </c>
      <c r="D28" s="127" t="n">
        <v>0</v>
      </c>
      <c r="E28" s="127" t="n">
        <v>0</v>
      </c>
      <c r="F28" s="127" t="n">
        <v>0</v>
      </c>
      <c r="G28" s="35"/>
    </row>
    <row r="29" s="129" customFormat="true" ht="21" hidden="false" customHeight="true" outlineLevel="0" collapsed="false">
      <c r="A29" s="134"/>
      <c r="B29" s="127"/>
      <c r="C29" s="126" t="s">
        <v>174</v>
      </c>
      <c r="D29" s="127" t="n">
        <v>0</v>
      </c>
      <c r="E29" s="127" t="n">
        <v>0</v>
      </c>
      <c r="F29" s="127" t="n">
        <v>0</v>
      </c>
      <c r="G29" s="35"/>
    </row>
    <row r="30" s="129" customFormat="true" ht="21" hidden="false" customHeight="true" outlineLevel="0" collapsed="false">
      <c r="A30" s="134"/>
      <c r="B30" s="127"/>
      <c r="C30" s="126" t="s">
        <v>175</v>
      </c>
      <c r="D30" s="135" t="n">
        <v>0</v>
      </c>
      <c r="E30" s="135" t="n">
        <v>0</v>
      </c>
      <c r="F30" s="135" t="n">
        <v>0</v>
      </c>
      <c r="G30" s="35"/>
    </row>
    <row r="31" s="129" customFormat="true" ht="21" hidden="false" customHeight="true" outlineLevel="0" collapsed="false">
      <c r="A31" s="134"/>
      <c r="B31" s="127"/>
      <c r="C31" s="126" t="s">
        <v>176</v>
      </c>
      <c r="D31" s="127" t="n">
        <v>0</v>
      </c>
      <c r="E31" s="127" t="n">
        <v>0</v>
      </c>
      <c r="F31" s="127" t="n">
        <v>0</v>
      </c>
      <c r="G31" s="35"/>
    </row>
    <row r="32" s="129" customFormat="true" ht="21" hidden="false" customHeight="true" outlineLevel="0" collapsed="false">
      <c r="A32" s="134"/>
      <c r="B32" s="127"/>
      <c r="C32" s="126" t="s">
        <v>177</v>
      </c>
      <c r="D32" s="127" t="n">
        <v>0</v>
      </c>
      <c r="E32" s="127" t="n">
        <v>0</v>
      </c>
      <c r="F32" s="127" t="n">
        <v>0</v>
      </c>
      <c r="G32" s="35"/>
    </row>
    <row r="33" s="129" customFormat="true" ht="21" hidden="false" customHeight="true" outlineLevel="0" collapsed="false">
      <c r="A33" s="134"/>
      <c r="B33" s="133"/>
      <c r="C33" s="126" t="s">
        <v>178</v>
      </c>
      <c r="D33" s="127" t="n">
        <v>0</v>
      </c>
      <c r="E33" s="127" t="n">
        <v>0</v>
      </c>
      <c r="F33" s="127" t="n">
        <v>0</v>
      </c>
      <c r="G33" s="35"/>
    </row>
    <row r="34" s="129" customFormat="true" ht="21" hidden="false" customHeight="true" outlineLevel="0" collapsed="false">
      <c r="A34" s="134"/>
      <c r="B34" s="133"/>
      <c r="C34" s="126" t="s">
        <v>179</v>
      </c>
      <c r="D34" s="127" t="n">
        <v>0</v>
      </c>
      <c r="E34" s="127" t="n">
        <v>0</v>
      </c>
      <c r="F34" s="127" t="n">
        <v>0</v>
      </c>
      <c r="G34" s="35"/>
    </row>
    <row r="35" s="129" customFormat="true" ht="21" hidden="false" customHeight="true" outlineLevel="0" collapsed="false">
      <c r="A35" s="134"/>
      <c r="B35" s="133"/>
      <c r="C35" s="126" t="s">
        <v>180</v>
      </c>
      <c r="D35" s="127" t="n">
        <v>0</v>
      </c>
      <c r="E35" s="127" t="n">
        <v>0</v>
      </c>
      <c r="F35" s="127" t="n">
        <v>0</v>
      </c>
      <c r="G35" s="35"/>
    </row>
    <row r="36" s="129" customFormat="true" ht="21" hidden="false" customHeight="true" outlineLevel="0" collapsed="false">
      <c r="A36" s="134"/>
      <c r="B36" s="133"/>
      <c r="C36" s="126" t="s">
        <v>181</v>
      </c>
      <c r="D36" s="127" t="n">
        <v>0</v>
      </c>
      <c r="E36" s="127" t="n">
        <v>0</v>
      </c>
      <c r="F36" s="127" t="n">
        <v>0</v>
      </c>
      <c r="G36" s="35"/>
    </row>
    <row r="37" s="116" customFormat="true" ht="21" hidden="false" customHeight="true" outlineLevel="0" collapsed="false">
      <c r="A37" s="134"/>
      <c r="B37" s="133"/>
      <c r="C37" s="126"/>
      <c r="D37" s="127"/>
      <c r="E37" s="127"/>
      <c r="F37" s="127"/>
      <c r="G37" s="0"/>
    </row>
    <row r="38" s="129" customFormat="true" ht="21" hidden="false" customHeight="true" outlineLevel="0" collapsed="false">
      <c r="A38" s="136" t="s">
        <v>46</v>
      </c>
      <c r="B38" s="133" t="n">
        <v>46843.15</v>
      </c>
      <c r="C38" s="137" t="s">
        <v>182</v>
      </c>
      <c r="D38" s="127" t="n">
        <v>46843.15</v>
      </c>
      <c r="E38" s="127" t="n">
        <v>14542.15</v>
      </c>
      <c r="F38" s="127" t="n">
        <v>14408.45</v>
      </c>
      <c r="G38" s="35"/>
    </row>
    <row r="39" s="139" customFormat="true" ht="14.25" hidden="false" customHeight="false" outlineLevel="0" collapsed="false">
      <c r="A39" s="138"/>
      <c r="C39" s="0"/>
      <c r="G39" s="0"/>
    </row>
    <row r="40" s="139" customFormat="true" ht="14.25" hidden="false" customHeight="false" outlineLevel="0" collapsed="false">
      <c r="A40" s="138"/>
      <c r="G40" s="0"/>
    </row>
    <row r="41" s="139" customFormat="true" ht="14.25" hidden="false" customHeight="false" outlineLevel="0" collapsed="false">
      <c r="A41" s="138"/>
      <c r="G41" s="0"/>
    </row>
    <row r="42" s="139" customFormat="true" ht="14.25" hidden="false" customHeight="false" outlineLevel="0" collapsed="false">
      <c r="A42" s="138"/>
      <c r="G42" s="0"/>
    </row>
    <row r="43" s="139" customFormat="true" ht="14.25" hidden="false" customHeight="false" outlineLevel="0" collapsed="false">
      <c r="A43" s="138"/>
      <c r="G43" s="0"/>
    </row>
    <row r="44" s="139" customFormat="true" ht="14.25" hidden="false" customHeight="false" outlineLevel="0" collapsed="false">
      <c r="A44" s="138"/>
      <c r="G44" s="0"/>
    </row>
    <row r="45" s="139" customFormat="true" ht="14.25" hidden="false" customHeight="false" outlineLevel="0" collapsed="false">
      <c r="A45" s="138"/>
      <c r="G45" s="0"/>
    </row>
  </sheetData>
  <mergeCells count="9">
    <mergeCell ref="A2:F2"/>
    <mergeCell ref="A4:B4"/>
    <mergeCell ref="C4:F4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true" verticalCentered="false"/>
  <pageMargins left="0.170138888888889" right="0.170138888888889" top="0.7" bottom="0.7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2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0" width="5.5"/>
    <col collapsed="false" customWidth="true" hidden="false" outlineLevel="0" max="3" min="2" style="140" width="4.87"/>
    <col collapsed="false" customWidth="true" hidden="false" outlineLevel="0" max="4" min="4" style="140" width="11.5"/>
    <col collapsed="false" customWidth="true" hidden="false" outlineLevel="0" max="5" min="5" style="140" width="14.62"/>
    <col collapsed="false" customWidth="true" hidden="false" outlineLevel="0" max="6" min="6" style="140" width="12.75"/>
    <col collapsed="false" customWidth="true" hidden="false" outlineLevel="0" max="13" min="7" style="140" width="10.87"/>
    <col collapsed="false" customWidth="false" hidden="false" outlineLevel="0" max="257" min="14" style="140" width="7.24"/>
  </cols>
  <sheetData>
    <row r="1" customFormat="false" ht="21" hidden="false" customHeight="true" outlineLevel="0" collapsed="false">
      <c r="A1" s="141"/>
      <c r="B1" s="141"/>
      <c r="C1" s="142"/>
      <c r="D1" s="143"/>
      <c r="E1" s="144"/>
      <c r="F1" s="145"/>
      <c r="G1" s="145"/>
      <c r="H1" s="145"/>
      <c r="I1" s="146"/>
      <c r="J1" s="145"/>
      <c r="K1" s="145"/>
      <c r="L1" s="145"/>
      <c r="M1" s="147" t="s">
        <v>18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49" customFormat="true" ht="30" hidden="false" customHeight="true" outlineLevel="0" collapsed="false">
      <c r="A2" s="148" t="s">
        <v>18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14" t="s">
        <v>145</v>
      </c>
      <c r="B3" s="114"/>
      <c r="C3" s="114"/>
      <c r="D3" s="114"/>
      <c r="E3" s="114"/>
      <c r="F3" s="150"/>
      <c r="G3" s="151"/>
      <c r="H3" s="151"/>
      <c r="I3" s="151"/>
      <c r="J3" s="151"/>
      <c r="K3" s="151"/>
      <c r="L3" s="151"/>
      <c r="M3" s="15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57" customFormat="true" ht="21" hidden="false" customHeight="true" outlineLevel="0" collapsed="false">
      <c r="A4" s="153" t="s">
        <v>50</v>
      </c>
      <c r="B4" s="153"/>
      <c r="C4" s="153"/>
      <c r="D4" s="154" t="s">
        <v>51</v>
      </c>
      <c r="E4" s="154" t="s">
        <v>52</v>
      </c>
      <c r="F4" s="154" t="s">
        <v>9</v>
      </c>
      <c r="G4" s="155" t="s">
        <v>126</v>
      </c>
      <c r="H4" s="155"/>
      <c r="I4" s="155"/>
      <c r="J4" s="155"/>
      <c r="K4" s="156" t="s">
        <v>127</v>
      </c>
      <c r="L4" s="156"/>
      <c r="M4" s="15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57" customFormat="true" ht="21" hidden="false" customHeight="true" outlineLevel="0" collapsed="false">
      <c r="A5" s="158" t="s">
        <v>57</v>
      </c>
      <c r="B5" s="159" t="s">
        <v>58</v>
      </c>
      <c r="C5" s="159" t="s">
        <v>59</v>
      </c>
      <c r="D5" s="154"/>
      <c r="E5" s="154"/>
      <c r="F5" s="154"/>
      <c r="G5" s="160" t="s">
        <v>16</v>
      </c>
      <c r="H5" s="154" t="s">
        <v>128</v>
      </c>
      <c r="I5" s="154" t="s">
        <v>129</v>
      </c>
      <c r="J5" s="154" t="s">
        <v>130</v>
      </c>
      <c r="K5" s="154" t="s">
        <v>16</v>
      </c>
      <c r="L5" s="154" t="s">
        <v>131</v>
      </c>
      <c r="M5" s="154" t="s">
        <v>13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57" customFormat="true" ht="21" hidden="false" customHeight="true" outlineLevel="0" collapsed="false">
      <c r="A6" s="161" t="s">
        <v>67</v>
      </c>
      <c r="B6" s="162" t="s">
        <v>67</v>
      </c>
      <c r="C6" s="162" t="s">
        <v>67</v>
      </c>
      <c r="D6" s="163" t="s">
        <v>67</v>
      </c>
      <c r="E6" s="164" t="s">
        <v>67</v>
      </c>
      <c r="F6" s="163" t="n">
        <v>1</v>
      </c>
      <c r="G6" s="165" t="n">
        <v>2</v>
      </c>
      <c r="H6" s="165" t="n">
        <v>3</v>
      </c>
      <c r="I6" s="165" t="n">
        <v>4</v>
      </c>
      <c r="J6" s="165" t="n">
        <v>5</v>
      </c>
      <c r="K6" s="165" t="n">
        <v>6</v>
      </c>
      <c r="L6" s="165" t="n">
        <v>7</v>
      </c>
      <c r="M6" s="165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3" customFormat="true" ht="21" hidden="false" customHeight="true" outlineLevel="0" collapsed="false">
      <c r="A7" s="166"/>
      <c r="B7" s="166"/>
      <c r="C7" s="166"/>
      <c r="D7" s="167"/>
      <c r="E7" s="168" t="s">
        <v>68</v>
      </c>
      <c r="F7" s="169" t="n">
        <f aca="false">SUM(F8:F86)</f>
        <v>14542.15</v>
      </c>
      <c r="G7" s="170" t="n">
        <f aca="false">SUM(G8:G86)</f>
        <v>1608.27</v>
      </c>
      <c r="H7" s="171" t="n">
        <f aca="false">SUM(H8:H86)</f>
        <v>360.71</v>
      </c>
      <c r="I7" s="172" t="n">
        <f aca="false">SUM(I8:I86)</f>
        <v>1107.34</v>
      </c>
      <c r="J7" s="172" t="n">
        <f aca="false">SUM(J8:J86)</f>
        <v>140.22</v>
      </c>
      <c r="K7" s="169" t="n">
        <f aca="false">SUM(K8:K86)</f>
        <v>12933.88</v>
      </c>
      <c r="L7" s="169" t="n">
        <f aca="false">SUM(L8:L86)</f>
        <v>1370.72</v>
      </c>
      <c r="M7" s="169" t="n">
        <f aca="false">SUM(M8:M86)</f>
        <v>11563.16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57" customFormat="true" ht="24" hidden="false" customHeight="true" outlineLevel="0" collapsed="false">
      <c r="A8" s="166" t="s">
        <v>69</v>
      </c>
      <c r="B8" s="166" t="s">
        <v>70</v>
      </c>
      <c r="C8" s="166" t="s">
        <v>71</v>
      </c>
      <c r="D8" s="167" t="s">
        <v>133</v>
      </c>
      <c r="E8" s="174" t="s">
        <v>73</v>
      </c>
      <c r="F8" s="169" t="n">
        <v>3</v>
      </c>
      <c r="G8" s="170" t="n">
        <v>0</v>
      </c>
      <c r="H8" s="171" t="n">
        <v>0</v>
      </c>
      <c r="I8" s="172" t="n">
        <v>0</v>
      </c>
      <c r="J8" s="172" t="n">
        <v>0</v>
      </c>
      <c r="K8" s="169" t="n">
        <v>3</v>
      </c>
      <c r="L8" s="169" t="n">
        <v>3</v>
      </c>
      <c r="M8" s="169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57" customFormat="true" ht="24" hidden="false" customHeight="true" outlineLevel="0" collapsed="false">
      <c r="A9" s="166" t="s">
        <v>74</v>
      </c>
      <c r="B9" s="166" t="s">
        <v>75</v>
      </c>
      <c r="C9" s="166" t="s">
        <v>76</v>
      </c>
      <c r="D9" s="167" t="s">
        <v>134</v>
      </c>
      <c r="E9" s="174" t="s">
        <v>78</v>
      </c>
      <c r="F9" s="169" t="n">
        <v>10.53</v>
      </c>
      <c r="G9" s="170" t="n">
        <v>0</v>
      </c>
      <c r="H9" s="171" t="n">
        <v>0</v>
      </c>
      <c r="I9" s="172" t="n">
        <v>0</v>
      </c>
      <c r="J9" s="172" t="n">
        <v>0</v>
      </c>
      <c r="K9" s="169" t="n">
        <v>10.53</v>
      </c>
      <c r="L9" s="169" t="n">
        <v>0</v>
      </c>
      <c r="M9" s="169" t="n">
        <v>10.53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57" customFormat="true" ht="24" hidden="false" customHeight="true" outlineLevel="0" collapsed="false">
      <c r="A10" s="166" t="s">
        <v>79</v>
      </c>
      <c r="B10" s="166" t="s">
        <v>80</v>
      </c>
      <c r="C10" s="166" t="s">
        <v>80</v>
      </c>
      <c r="D10" s="167" t="s">
        <v>133</v>
      </c>
      <c r="E10" s="174" t="s">
        <v>81</v>
      </c>
      <c r="F10" s="169" t="n">
        <v>467.97</v>
      </c>
      <c r="G10" s="170" t="n">
        <v>397.97</v>
      </c>
      <c r="H10" s="171" t="n">
        <v>250.03</v>
      </c>
      <c r="I10" s="172" t="n">
        <v>92.15</v>
      </c>
      <c r="J10" s="172" t="n">
        <v>55.79</v>
      </c>
      <c r="K10" s="169" t="n">
        <v>70</v>
      </c>
      <c r="L10" s="169" t="n">
        <v>70</v>
      </c>
      <c r="M10" s="169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57" customFormat="true" ht="24" hidden="false" customHeight="true" outlineLevel="0" collapsed="false">
      <c r="A11" s="166" t="s">
        <v>79</v>
      </c>
      <c r="B11" s="166" t="s">
        <v>80</v>
      </c>
      <c r="C11" s="166" t="s">
        <v>82</v>
      </c>
      <c r="D11" s="167" t="s">
        <v>135</v>
      </c>
      <c r="E11" s="174" t="s">
        <v>84</v>
      </c>
      <c r="F11" s="169" t="n">
        <v>164.11</v>
      </c>
      <c r="G11" s="170" t="n">
        <v>138.11</v>
      </c>
      <c r="H11" s="171" t="n">
        <v>0</v>
      </c>
      <c r="I11" s="172" t="n">
        <v>117.61</v>
      </c>
      <c r="J11" s="172" t="n">
        <v>20.5</v>
      </c>
      <c r="K11" s="169" t="n">
        <v>26</v>
      </c>
      <c r="L11" s="169" t="n">
        <v>6</v>
      </c>
      <c r="M11" s="169" t="n">
        <v>2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57" customFormat="true" ht="24" hidden="false" customHeight="true" outlineLevel="0" collapsed="false">
      <c r="A12" s="166" t="s">
        <v>79</v>
      </c>
      <c r="B12" s="166" t="s">
        <v>80</v>
      </c>
      <c r="C12" s="166" t="s">
        <v>82</v>
      </c>
      <c r="D12" s="167" t="s">
        <v>136</v>
      </c>
      <c r="E12" s="174" t="s">
        <v>84</v>
      </c>
      <c r="F12" s="169" t="n">
        <v>17.8</v>
      </c>
      <c r="G12" s="170" t="n">
        <v>0</v>
      </c>
      <c r="H12" s="171" t="n">
        <v>0</v>
      </c>
      <c r="I12" s="172" t="n">
        <v>0</v>
      </c>
      <c r="J12" s="172" t="n">
        <v>0</v>
      </c>
      <c r="K12" s="169" t="n">
        <v>17.8</v>
      </c>
      <c r="L12" s="169" t="n">
        <v>13</v>
      </c>
      <c r="M12" s="169" t="n">
        <v>4.8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57" customFormat="true" ht="24" hidden="false" customHeight="true" outlineLevel="0" collapsed="false">
      <c r="A13" s="166" t="s">
        <v>79</v>
      </c>
      <c r="B13" s="166" t="s">
        <v>80</v>
      </c>
      <c r="C13" s="166" t="s">
        <v>82</v>
      </c>
      <c r="D13" s="167" t="s">
        <v>137</v>
      </c>
      <c r="E13" s="174" t="s">
        <v>84</v>
      </c>
      <c r="F13" s="169" t="n">
        <v>108.81</v>
      </c>
      <c r="G13" s="170" t="n">
        <v>97.81</v>
      </c>
      <c r="H13" s="171" t="n">
        <v>0</v>
      </c>
      <c r="I13" s="172" t="n">
        <v>93.97</v>
      </c>
      <c r="J13" s="172" t="n">
        <v>3.84</v>
      </c>
      <c r="K13" s="169" t="n">
        <v>11</v>
      </c>
      <c r="L13" s="169" t="n">
        <v>11</v>
      </c>
      <c r="M13" s="169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57" customFormat="true" ht="24" hidden="false" customHeight="true" outlineLevel="0" collapsed="false">
      <c r="A14" s="166" t="s">
        <v>79</v>
      </c>
      <c r="B14" s="166" t="s">
        <v>80</v>
      </c>
      <c r="C14" s="166" t="s">
        <v>82</v>
      </c>
      <c r="D14" s="167" t="s">
        <v>138</v>
      </c>
      <c r="E14" s="174" t="s">
        <v>84</v>
      </c>
      <c r="F14" s="169" t="n">
        <v>166.62</v>
      </c>
      <c r="G14" s="170" t="n">
        <v>133.62</v>
      </c>
      <c r="H14" s="171" t="n">
        <v>0</v>
      </c>
      <c r="I14" s="172" t="n">
        <v>127.63</v>
      </c>
      <c r="J14" s="172" t="n">
        <v>5.99</v>
      </c>
      <c r="K14" s="169" t="n">
        <v>33</v>
      </c>
      <c r="L14" s="169" t="n">
        <v>33</v>
      </c>
      <c r="M14" s="169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57" customFormat="true" ht="24" hidden="false" customHeight="true" outlineLevel="0" collapsed="false">
      <c r="A15" s="166" t="s">
        <v>79</v>
      </c>
      <c r="B15" s="166" t="s">
        <v>80</v>
      </c>
      <c r="C15" s="166" t="s">
        <v>82</v>
      </c>
      <c r="D15" s="167" t="s">
        <v>139</v>
      </c>
      <c r="E15" s="174" t="s">
        <v>84</v>
      </c>
      <c r="F15" s="169" t="n">
        <v>18.9</v>
      </c>
      <c r="G15" s="170" t="n">
        <v>18.9</v>
      </c>
      <c r="H15" s="171" t="n">
        <v>0</v>
      </c>
      <c r="I15" s="172" t="n">
        <v>18.21</v>
      </c>
      <c r="J15" s="172" t="n">
        <v>0.69</v>
      </c>
      <c r="K15" s="169" t="n">
        <v>0</v>
      </c>
      <c r="L15" s="169" t="n">
        <v>0</v>
      </c>
      <c r="M15" s="169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57" customFormat="true" ht="24" hidden="false" customHeight="true" outlineLevel="0" collapsed="false">
      <c r="A16" s="166" t="s">
        <v>79</v>
      </c>
      <c r="B16" s="166" t="s">
        <v>80</v>
      </c>
      <c r="C16" s="166" t="s">
        <v>82</v>
      </c>
      <c r="D16" s="167" t="s">
        <v>140</v>
      </c>
      <c r="E16" s="174" t="s">
        <v>84</v>
      </c>
      <c r="F16" s="169" t="n">
        <v>454.6</v>
      </c>
      <c r="G16" s="170" t="n">
        <v>188.7</v>
      </c>
      <c r="H16" s="171" t="n">
        <v>0</v>
      </c>
      <c r="I16" s="172" t="n">
        <v>178.41</v>
      </c>
      <c r="J16" s="172" t="n">
        <v>10.29</v>
      </c>
      <c r="K16" s="169" t="n">
        <v>265.9</v>
      </c>
      <c r="L16" s="169" t="n">
        <v>265.9</v>
      </c>
      <c r="M16" s="169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57" customFormat="true" ht="24" hidden="false" customHeight="true" outlineLevel="0" collapsed="false">
      <c r="A17" s="166" t="s">
        <v>79</v>
      </c>
      <c r="B17" s="166" t="s">
        <v>80</v>
      </c>
      <c r="C17" s="166" t="s">
        <v>71</v>
      </c>
      <c r="D17" s="167" t="s">
        <v>134</v>
      </c>
      <c r="E17" s="174" t="s">
        <v>90</v>
      </c>
      <c r="F17" s="169" t="n">
        <v>138.8</v>
      </c>
      <c r="G17" s="170" t="n">
        <v>138.8</v>
      </c>
      <c r="H17" s="171" t="n">
        <v>0</v>
      </c>
      <c r="I17" s="172" t="n">
        <v>100.82</v>
      </c>
      <c r="J17" s="172" t="n">
        <v>37.98</v>
      </c>
      <c r="K17" s="169" t="n">
        <v>0</v>
      </c>
      <c r="L17" s="169" t="n">
        <v>0</v>
      </c>
      <c r="M17" s="169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57" customFormat="true" ht="24" hidden="false" customHeight="true" outlineLevel="0" collapsed="false">
      <c r="A18" s="166" t="s">
        <v>79</v>
      </c>
      <c r="B18" s="166" t="s">
        <v>80</v>
      </c>
      <c r="C18" s="166" t="s">
        <v>71</v>
      </c>
      <c r="D18" s="167" t="s">
        <v>141</v>
      </c>
      <c r="E18" s="174" t="s">
        <v>90</v>
      </c>
      <c r="F18" s="169" t="n">
        <v>69.94</v>
      </c>
      <c r="G18" s="170" t="n">
        <v>69.94</v>
      </c>
      <c r="H18" s="171" t="n">
        <v>0</v>
      </c>
      <c r="I18" s="172" t="n">
        <v>67.23</v>
      </c>
      <c r="J18" s="172" t="n">
        <v>2.71</v>
      </c>
      <c r="K18" s="169" t="n">
        <v>0</v>
      </c>
      <c r="L18" s="169" t="n">
        <v>0</v>
      </c>
      <c r="M18" s="169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57" customFormat="true" ht="24" hidden="false" customHeight="true" outlineLevel="0" collapsed="false">
      <c r="A19" s="166" t="s">
        <v>79</v>
      </c>
      <c r="B19" s="166" t="s">
        <v>80</v>
      </c>
      <c r="C19" s="166" t="s">
        <v>71</v>
      </c>
      <c r="D19" s="167" t="s">
        <v>142</v>
      </c>
      <c r="E19" s="174" t="s">
        <v>90</v>
      </c>
      <c r="F19" s="169" t="n">
        <v>46.95</v>
      </c>
      <c r="G19" s="170" t="n">
        <v>46.95</v>
      </c>
      <c r="H19" s="171" t="n">
        <v>0</v>
      </c>
      <c r="I19" s="172" t="n">
        <v>44.52</v>
      </c>
      <c r="J19" s="172" t="n">
        <v>2.43</v>
      </c>
      <c r="K19" s="169" t="n">
        <v>0</v>
      </c>
      <c r="L19" s="169" t="n">
        <v>0</v>
      </c>
      <c r="M19" s="169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57" customFormat="true" ht="24" hidden="false" customHeight="true" outlineLevel="0" collapsed="false">
      <c r="A20" s="166" t="s">
        <v>79</v>
      </c>
      <c r="B20" s="166" t="s">
        <v>80</v>
      </c>
      <c r="C20" s="166" t="s">
        <v>71</v>
      </c>
      <c r="D20" s="167" t="s">
        <v>133</v>
      </c>
      <c r="E20" s="174" t="s">
        <v>90</v>
      </c>
      <c r="F20" s="169" t="n">
        <v>80</v>
      </c>
      <c r="G20" s="170" t="n">
        <v>0</v>
      </c>
      <c r="H20" s="171" t="n">
        <v>0</v>
      </c>
      <c r="I20" s="172" t="n">
        <v>0</v>
      </c>
      <c r="J20" s="172" t="n">
        <v>0</v>
      </c>
      <c r="K20" s="169" t="n">
        <v>80</v>
      </c>
      <c r="L20" s="169" t="n">
        <v>80</v>
      </c>
      <c r="M20" s="169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57" customFormat="true" ht="24" hidden="false" customHeight="true" outlineLevel="0" collapsed="false">
      <c r="A21" s="166" t="s">
        <v>79</v>
      </c>
      <c r="B21" s="166" t="s">
        <v>93</v>
      </c>
      <c r="C21" s="166" t="s">
        <v>80</v>
      </c>
      <c r="D21" s="167" t="s">
        <v>133</v>
      </c>
      <c r="E21" s="174" t="s">
        <v>94</v>
      </c>
      <c r="F21" s="169" t="n">
        <v>10.75</v>
      </c>
      <c r="G21" s="170" t="n">
        <v>10.75</v>
      </c>
      <c r="H21" s="171" t="n">
        <v>10.75</v>
      </c>
      <c r="I21" s="172" t="n">
        <v>0</v>
      </c>
      <c r="J21" s="172" t="n">
        <v>0</v>
      </c>
      <c r="K21" s="169" t="n">
        <v>0</v>
      </c>
      <c r="L21" s="169" t="n">
        <v>0</v>
      </c>
      <c r="M21" s="169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57" customFormat="true" ht="24" hidden="false" customHeight="true" outlineLevel="0" collapsed="false">
      <c r="A22" s="166" t="s">
        <v>79</v>
      </c>
      <c r="B22" s="166" t="s">
        <v>93</v>
      </c>
      <c r="C22" s="166" t="s">
        <v>76</v>
      </c>
      <c r="D22" s="167" t="s">
        <v>135</v>
      </c>
      <c r="E22" s="174" t="s">
        <v>95</v>
      </c>
      <c r="F22" s="169" t="n">
        <v>5.77</v>
      </c>
      <c r="G22" s="170" t="n">
        <v>5.77</v>
      </c>
      <c r="H22" s="171" t="n">
        <v>0</v>
      </c>
      <c r="I22" s="172" t="n">
        <v>5.77</v>
      </c>
      <c r="J22" s="172" t="n">
        <v>0</v>
      </c>
      <c r="K22" s="169" t="n">
        <v>0</v>
      </c>
      <c r="L22" s="169" t="n">
        <v>0</v>
      </c>
      <c r="M22" s="169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57" customFormat="true" ht="24" hidden="false" customHeight="true" outlineLevel="0" collapsed="false">
      <c r="A23" s="166" t="s">
        <v>79</v>
      </c>
      <c r="B23" s="166" t="s">
        <v>93</v>
      </c>
      <c r="C23" s="166" t="s">
        <v>76</v>
      </c>
      <c r="D23" s="167" t="s">
        <v>136</v>
      </c>
      <c r="E23" s="174" t="s">
        <v>95</v>
      </c>
      <c r="F23" s="169" t="n">
        <v>5.83</v>
      </c>
      <c r="G23" s="170" t="n">
        <v>0</v>
      </c>
      <c r="H23" s="171" t="n">
        <v>0</v>
      </c>
      <c r="I23" s="172" t="n">
        <v>0</v>
      </c>
      <c r="J23" s="172" t="n">
        <v>0</v>
      </c>
      <c r="K23" s="169" t="n">
        <v>5.83</v>
      </c>
      <c r="L23" s="169" t="n">
        <v>5.83</v>
      </c>
      <c r="M23" s="169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57" customFormat="true" ht="24" hidden="false" customHeight="true" outlineLevel="0" collapsed="false">
      <c r="A24" s="166" t="s">
        <v>79</v>
      </c>
      <c r="B24" s="166" t="s">
        <v>93</v>
      </c>
      <c r="C24" s="166" t="s">
        <v>76</v>
      </c>
      <c r="D24" s="167" t="s">
        <v>137</v>
      </c>
      <c r="E24" s="174" t="s">
        <v>95</v>
      </c>
      <c r="F24" s="169" t="n">
        <v>0.19</v>
      </c>
      <c r="G24" s="170" t="n">
        <v>0.19</v>
      </c>
      <c r="H24" s="171" t="n">
        <v>0</v>
      </c>
      <c r="I24" s="172" t="n">
        <v>0.19</v>
      </c>
      <c r="J24" s="172" t="n">
        <v>0</v>
      </c>
      <c r="K24" s="169" t="n">
        <v>0</v>
      </c>
      <c r="L24" s="169" t="n">
        <v>0</v>
      </c>
      <c r="M24" s="169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57" customFormat="true" ht="24" hidden="false" customHeight="true" outlineLevel="0" collapsed="false">
      <c r="A25" s="166" t="s">
        <v>79</v>
      </c>
      <c r="B25" s="166" t="s">
        <v>93</v>
      </c>
      <c r="C25" s="166" t="s">
        <v>76</v>
      </c>
      <c r="D25" s="167" t="s">
        <v>138</v>
      </c>
      <c r="E25" s="174" t="s">
        <v>95</v>
      </c>
      <c r="F25" s="169" t="n">
        <v>2.97</v>
      </c>
      <c r="G25" s="170" t="n">
        <v>2.97</v>
      </c>
      <c r="H25" s="171" t="n">
        <v>0</v>
      </c>
      <c r="I25" s="172" t="n">
        <v>2.97</v>
      </c>
      <c r="J25" s="172" t="n">
        <v>0</v>
      </c>
      <c r="K25" s="169" t="n">
        <v>0</v>
      </c>
      <c r="L25" s="169" t="n">
        <v>0</v>
      </c>
      <c r="M25" s="169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57" customFormat="true" ht="24" hidden="false" customHeight="true" outlineLevel="0" collapsed="false">
      <c r="A26" s="166" t="s">
        <v>79</v>
      </c>
      <c r="B26" s="166" t="s">
        <v>93</v>
      </c>
      <c r="C26" s="166" t="s">
        <v>76</v>
      </c>
      <c r="D26" s="167" t="s">
        <v>134</v>
      </c>
      <c r="E26" s="174" t="s">
        <v>95</v>
      </c>
      <c r="F26" s="169" t="n">
        <v>1.55</v>
      </c>
      <c r="G26" s="170" t="n">
        <v>1.55</v>
      </c>
      <c r="H26" s="171" t="n">
        <v>0</v>
      </c>
      <c r="I26" s="172" t="n">
        <v>1.55</v>
      </c>
      <c r="J26" s="172" t="n">
        <v>0</v>
      </c>
      <c r="K26" s="169" t="n">
        <v>0</v>
      </c>
      <c r="L26" s="169" t="n">
        <v>0</v>
      </c>
      <c r="M26" s="169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57" customFormat="true" ht="24" hidden="false" customHeight="true" outlineLevel="0" collapsed="false">
      <c r="A27" s="166" t="s">
        <v>79</v>
      </c>
      <c r="B27" s="166" t="s">
        <v>93</v>
      </c>
      <c r="C27" s="166" t="s">
        <v>76</v>
      </c>
      <c r="D27" s="167" t="s">
        <v>139</v>
      </c>
      <c r="E27" s="174" t="s">
        <v>95</v>
      </c>
      <c r="F27" s="169" t="n">
        <v>0.26</v>
      </c>
      <c r="G27" s="170" t="n">
        <v>0.26</v>
      </c>
      <c r="H27" s="171" t="n">
        <v>0</v>
      </c>
      <c r="I27" s="172" t="n">
        <v>0.26</v>
      </c>
      <c r="J27" s="172" t="n">
        <v>0</v>
      </c>
      <c r="K27" s="169" t="n">
        <v>0</v>
      </c>
      <c r="L27" s="169" t="n">
        <v>0</v>
      </c>
      <c r="M27" s="169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57" customFormat="true" ht="24" hidden="false" customHeight="true" outlineLevel="0" collapsed="false">
      <c r="A28" s="166" t="s">
        <v>79</v>
      </c>
      <c r="B28" s="166" t="s">
        <v>93</v>
      </c>
      <c r="C28" s="166" t="s">
        <v>76</v>
      </c>
      <c r="D28" s="167" t="s">
        <v>141</v>
      </c>
      <c r="E28" s="174" t="s">
        <v>95</v>
      </c>
      <c r="F28" s="169" t="n">
        <v>0.52</v>
      </c>
      <c r="G28" s="170" t="n">
        <v>0.52</v>
      </c>
      <c r="H28" s="171" t="n">
        <v>0</v>
      </c>
      <c r="I28" s="172" t="n">
        <v>0.52</v>
      </c>
      <c r="J28" s="172" t="n">
        <v>0</v>
      </c>
      <c r="K28" s="169" t="n">
        <v>0</v>
      </c>
      <c r="L28" s="169" t="n">
        <v>0</v>
      </c>
      <c r="M28" s="169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57" customFormat="true" ht="24" hidden="false" customHeight="true" outlineLevel="0" collapsed="false">
      <c r="A29" s="166" t="s">
        <v>79</v>
      </c>
      <c r="B29" s="166" t="s">
        <v>93</v>
      </c>
      <c r="C29" s="166" t="s">
        <v>76</v>
      </c>
      <c r="D29" s="167" t="s">
        <v>140</v>
      </c>
      <c r="E29" s="174" t="s">
        <v>95</v>
      </c>
      <c r="F29" s="169" t="n">
        <v>1.44</v>
      </c>
      <c r="G29" s="170" t="n">
        <v>1.44</v>
      </c>
      <c r="H29" s="171" t="n">
        <v>0</v>
      </c>
      <c r="I29" s="172" t="n">
        <v>1.44</v>
      </c>
      <c r="J29" s="172" t="n">
        <v>0</v>
      </c>
      <c r="K29" s="169" t="n">
        <v>0</v>
      </c>
      <c r="L29" s="169" t="n">
        <v>0</v>
      </c>
      <c r="M29" s="169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57" customFormat="true" ht="24" hidden="false" customHeight="true" outlineLevel="0" collapsed="false">
      <c r="A30" s="166" t="s">
        <v>79</v>
      </c>
      <c r="B30" s="166" t="s">
        <v>93</v>
      </c>
      <c r="C30" s="166" t="s">
        <v>93</v>
      </c>
      <c r="D30" s="167" t="s">
        <v>135</v>
      </c>
      <c r="E30" s="174" t="s">
        <v>96</v>
      </c>
      <c r="F30" s="169" t="n">
        <v>17.8</v>
      </c>
      <c r="G30" s="170" t="n">
        <v>17.8</v>
      </c>
      <c r="H30" s="171" t="n">
        <v>0</v>
      </c>
      <c r="I30" s="172" t="n">
        <v>17.8</v>
      </c>
      <c r="J30" s="172" t="n">
        <v>0</v>
      </c>
      <c r="K30" s="169" t="n">
        <v>0</v>
      </c>
      <c r="L30" s="169" t="n">
        <v>0</v>
      </c>
      <c r="M30" s="169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4" hidden="false" customHeight="true" outlineLevel="0" collapsed="false">
      <c r="A31" s="166" t="s">
        <v>79</v>
      </c>
      <c r="B31" s="166" t="s">
        <v>93</v>
      </c>
      <c r="C31" s="166" t="s">
        <v>93</v>
      </c>
      <c r="D31" s="167" t="s">
        <v>137</v>
      </c>
      <c r="E31" s="174" t="s">
        <v>96</v>
      </c>
      <c r="F31" s="169" t="n">
        <v>13.16</v>
      </c>
      <c r="G31" s="170" t="n">
        <v>13.16</v>
      </c>
      <c r="H31" s="171" t="n">
        <v>0</v>
      </c>
      <c r="I31" s="172" t="n">
        <v>13.16</v>
      </c>
      <c r="J31" s="172" t="n">
        <v>0</v>
      </c>
      <c r="K31" s="169" t="n">
        <v>0</v>
      </c>
      <c r="L31" s="169" t="n">
        <v>0</v>
      </c>
      <c r="M31" s="169" t="n">
        <v>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4" hidden="false" customHeight="true" outlineLevel="0" collapsed="false">
      <c r="A32" s="166" t="s">
        <v>79</v>
      </c>
      <c r="B32" s="166" t="s">
        <v>93</v>
      </c>
      <c r="C32" s="166" t="s">
        <v>93</v>
      </c>
      <c r="D32" s="167" t="s">
        <v>138</v>
      </c>
      <c r="E32" s="174" t="s">
        <v>96</v>
      </c>
      <c r="F32" s="169" t="n">
        <v>19.64</v>
      </c>
      <c r="G32" s="170" t="n">
        <v>19.64</v>
      </c>
      <c r="H32" s="171" t="n">
        <v>0</v>
      </c>
      <c r="I32" s="172" t="n">
        <v>19.64</v>
      </c>
      <c r="J32" s="172" t="n">
        <v>0</v>
      </c>
      <c r="K32" s="169" t="n">
        <v>0</v>
      </c>
      <c r="L32" s="169" t="n">
        <v>0</v>
      </c>
      <c r="M32" s="169" t="n">
        <v>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4" hidden="false" customHeight="true" outlineLevel="0" collapsed="false">
      <c r="A33" s="166" t="s">
        <v>79</v>
      </c>
      <c r="B33" s="166" t="s">
        <v>93</v>
      </c>
      <c r="C33" s="166" t="s">
        <v>93</v>
      </c>
      <c r="D33" s="167" t="s">
        <v>134</v>
      </c>
      <c r="E33" s="174" t="s">
        <v>96</v>
      </c>
      <c r="F33" s="169" t="n">
        <v>15.76</v>
      </c>
      <c r="G33" s="170" t="n">
        <v>15.76</v>
      </c>
      <c r="H33" s="171" t="n">
        <v>0</v>
      </c>
      <c r="I33" s="172" t="n">
        <v>15.76</v>
      </c>
      <c r="J33" s="172" t="n">
        <v>0</v>
      </c>
      <c r="K33" s="169" t="n">
        <v>0</v>
      </c>
      <c r="L33" s="169" t="n">
        <v>0</v>
      </c>
      <c r="M33" s="169" t="n"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4" hidden="false" customHeight="true" outlineLevel="0" collapsed="false">
      <c r="A34" s="166" t="s">
        <v>79</v>
      </c>
      <c r="B34" s="166" t="s">
        <v>93</v>
      </c>
      <c r="C34" s="166" t="s">
        <v>93</v>
      </c>
      <c r="D34" s="167" t="s">
        <v>139</v>
      </c>
      <c r="E34" s="174" t="s">
        <v>96</v>
      </c>
      <c r="F34" s="169" t="n">
        <v>3.06</v>
      </c>
      <c r="G34" s="170" t="n">
        <v>3.06</v>
      </c>
      <c r="H34" s="171" t="n">
        <v>0</v>
      </c>
      <c r="I34" s="172" t="n">
        <v>3.06</v>
      </c>
      <c r="J34" s="172" t="n">
        <v>0</v>
      </c>
      <c r="K34" s="169" t="n">
        <v>0</v>
      </c>
      <c r="L34" s="169" t="n">
        <v>0</v>
      </c>
      <c r="M34" s="169" t="n">
        <v>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4" hidden="false" customHeight="true" outlineLevel="0" collapsed="false">
      <c r="A35" s="166" t="s">
        <v>79</v>
      </c>
      <c r="B35" s="166" t="s">
        <v>93</v>
      </c>
      <c r="C35" s="166" t="s">
        <v>93</v>
      </c>
      <c r="D35" s="167" t="s">
        <v>141</v>
      </c>
      <c r="E35" s="174" t="s">
        <v>96</v>
      </c>
      <c r="F35" s="169" t="n">
        <v>9.35</v>
      </c>
      <c r="G35" s="170" t="n">
        <v>9.35</v>
      </c>
      <c r="H35" s="171" t="n">
        <v>0</v>
      </c>
      <c r="I35" s="172" t="n">
        <v>9.35</v>
      </c>
      <c r="J35" s="172" t="n">
        <v>0</v>
      </c>
      <c r="K35" s="169" t="n">
        <v>0</v>
      </c>
      <c r="L35" s="169" t="n">
        <v>0</v>
      </c>
      <c r="M35" s="169" t="n">
        <v>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4" hidden="false" customHeight="true" outlineLevel="0" collapsed="false">
      <c r="A36" s="166" t="s">
        <v>79</v>
      </c>
      <c r="B36" s="166" t="s">
        <v>93</v>
      </c>
      <c r="C36" s="166" t="s">
        <v>93</v>
      </c>
      <c r="D36" s="167" t="s">
        <v>142</v>
      </c>
      <c r="E36" s="174" t="s">
        <v>96</v>
      </c>
      <c r="F36" s="169" t="n">
        <v>6.89</v>
      </c>
      <c r="G36" s="170" t="n">
        <v>6.89</v>
      </c>
      <c r="H36" s="171" t="n">
        <v>0</v>
      </c>
      <c r="I36" s="172" t="n">
        <v>6.89</v>
      </c>
      <c r="J36" s="172" t="n">
        <v>0</v>
      </c>
      <c r="K36" s="169" t="n">
        <v>0</v>
      </c>
      <c r="L36" s="169" t="n">
        <v>0</v>
      </c>
      <c r="M36" s="169" t="n">
        <v>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4" hidden="false" customHeight="true" outlineLevel="0" collapsed="false">
      <c r="A37" s="166" t="s">
        <v>79</v>
      </c>
      <c r="B37" s="166" t="s">
        <v>93</v>
      </c>
      <c r="C37" s="166" t="s">
        <v>93</v>
      </c>
      <c r="D37" s="167" t="s">
        <v>140</v>
      </c>
      <c r="E37" s="174" t="s">
        <v>96</v>
      </c>
      <c r="F37" s="169" t="n">
        <v>26.31</v>
      </c>
      <c r="G37" s="170" t="n">
        <v>26.31</v>
      </c>
      <c r="H37" s="171" t="n">
        <v>0</v>
      </c>
      <c r="I37" s="172" t="n">
        <v>26.31</v>
      </c>
      <c r="J37" s="172" t="n">
        <v>0</v>
      </c>
      <c r="K37" s="169" t="n">
        <v>0</v>
      </c>
      <c r="L37" s="169" t="n">
        <v>0</v>
      </c>
      <c r="M37" s="169" t="n">
        <v>0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4" hidden="false" customHeight="true" outlineLevel="0" collapsed="false">
      <c r="A38" s="166" t="s">
        <v>79</v>
      </c>
      <c r="B38" s="166" t="s">
        <v>93</v>
      </c>
      <c r="C38" s="166" t="s">
        <v>93</v>
      </c>
      <c r="D38" s="167" t="s">
        <v>133</v>
      </c>
      <c r="E38" s="174" t="s">
        <v>96</v>
      </c>
      <c r="F38" s="169" t="n">
        <v>54.27</v>
      </c>
      <c r="G38" s="170" t="n">
        <v>54.27</v>
      </c>
      <c r="H38" s="171" t="n">
        <v>54.27</v>
      </c>
      <c r="I38" s="172" t="n">
        <v>0</v>
      </c>
      <c r="J38" s="172" t="n">
        <v>0</v>
      </c>
      <c r="K38" s="169" t="n">
        <v>0</v>
      </c>
      <c r="L38" s="169" t="n">
        <v>0</v>
      </c>
      <c r="M38" s="169" t="n">
        <v>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4" hidden="false" customHeight="true" outlineLevel="0" collapsed="false">
      <c r="A39" s="166" t="s">
        <v>79</v>
      </c>
      <c r="B39" s="166" t="s">
        <v>93</v>
      </c>
      <c r="C39" s="166" t="s">
        <v>97</v>
      </c>
      <c r="D39" s="167" t="s">
        <v>137</v>
      </c>
      <c r="E39" s="174" t="s">
        <v>98</v>
      </c>
      <c r="F39" s="169" t="n">
        <v>3880</v>
      </c>
      <c r="G39" s="170" t="n">
        <v>0</v>
      </c>
      <c r="H39" s="171" t="n">
        <v>0</v>
      </c>
      <c r="I39" s="172" t="n">
        <v>0</v>
      </c>
      <c r="J39" s="172" t="n">
        <v>0</v>
      </c>
      <c r="K39" s="169" t="n">
        <v>3880</v>
      </c>
      <c r="L39" s="169" t="n">
        <v>0</v>
      </c>
      <c r="M39" s="169" t="n">
        <v>3880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4" hidden="false" customHeight="true" outlineLevel="0" collapsed="false">
      <c r="A40" s="166" t="s">
        <v>79</v>
      </c>
      <c r="B40" s="166" t="s">
        <v>93</v>
      </c>
      <c r="C40" s="166" t="s">
        <v>99</v>
      </c>
      <c r="D40" s="167" t="s">
        <v>137</v>
      </c>
      <c r="E40" s="174" t="s">
        <v>100</v>
      </c>
      <c r="F40" s="169" t="n">
        <v>4244</v>
      </c>
      <c r="G40" s="170" t="n">
        <v>0</v>
      </c>
      <c r="H40" s="171" t="n">
        <v>0</v>
      </c>
      <c r="I40" s="172" t="n">
        <v>0</v>
      </c>
      <c r="J40" s="172" t="n">
        <v>0</v>
      </c>
      <c r="K40" s="169" t="n">
        <v>4244</v>
      </c>
      <c r="L40" s="169" t="n">
        <v>0</v>
      </c>
      <c r="M40" s="169" t="n">
        <v>4244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4" hidden="false" customHeight="true" outlineLevel="0" collapsed="false">
      <c r="A41" s="166" t="s">
        <v>79</v>
      </c>
      <c r="B41" s="166" t="s">
        <v>99</v>
      </c>
      <c r="C41" s="166" t="s">
        <v>80</v>
      </c>
      <c r="D41" s="167" t="s">
        <v>133</v>
      </c>
      <c r="E41" s="174" t="s">
        <v>101</v>
      </c>
      <c r="F41" s="169" t="n">
        <v>10</v>
      </c>
      <c r="G41" s="170" t="n">
        <v>0</v>
      </c>
      <c r="H41" s="171" t="n">
        <v>0</v>
      </c>
      <c r="I41" s="172" t="n">
        <v>0</v>
      </c>
      <c r="J41" s="172" t="n">
        <v>0</v>
      </c>
      <c r="K41" s="169" t="n">
        <v>10</v>
      </c>
      <c r="L41" s="169" t="n">
        <v>10</v>
      </c>
      <c r="M41" s="169" t="n">
        <v>0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4" hidden="false" customHeight="true" outlineLevel="0" collapsed="false">
      <c r="A42" s="166" t="s">
        <v>79</v>
      </c>
      <c r="B42" s="166" t="s">
        <v>99</v>
      </c>
      <c r="C42" s="166" t="s">
        <v>76</v>
      </c>
      <c r="D42" s="167" t="s">
        <v>133</v>
      </c>
      <c r="E42" s="174" t="s">
        <v>102</v>
      </c>
      <c r="F42" s="169" t="n">
        <v>10</v>
      </c>
      <c r="G42" s="170" t="n">
        <v>0</v>
      </c>
      <c r="H42" s="171" t="n">
        <v>0</v>
      </c>
      <c r="I42" s="172" t="n">
        <v>0</v>
      </c>
      <c r="J42" s="172" t="n">
        <v>0</v>
      </c>
      <c r="K42" s="169" t="n">
        <v>10</v>
      </c>
      <c r="L42" s="169" t="n">
        <v>10</v>
      </c>
      <c r="M42" s="169" t="n">
        <v>0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4" hidden="false" customHeight="true" outlineLevel="0" collapsed="false">
      <c r="A43" s="166" t="s">
        <v>79</v>
      </c>
      <c r="B43" s="166" t="s">
        <v>99</v>
      </c>
      <c r="C43" s="166" t="s">
        <v>103</v>
      </c>
      <c r="D43" s="167" t="s">
        <v>133</v>
      </c>
      <c r="E43" s="174" t="s">
        <v>104</v>
      </c>
      <c r="F43" s="169" t="n">
        <v>10</v>
      </c>
      <c r="G43" s="170" t="n">
        <v>0</v>
      </c>
      <c r="H43" s="171" t="n">
        <v>0</v>
      </c>
      <c r="I43" s="172" t="n">
        <v>0</v>
      </c>
      <c r="J43" s="172" t="n">
        <v>0</v>
      </c>
      <c r="K43" s="169" t="n">
        <v>10</v>
      </c>
      <c r="L43" s="169" t="n">
        <v>10</v>
      </c>
      <c r="M43" s="169" t="n">
        <v>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4" hidden="false" customHeight="true" outlineLevel="0" collapsed="false">
      <c r="A44" s="166" t="s">
        <v>79</v>
      </c>
      <c r="B44" s="166" t="s">
        <v>99</v>
      </c>
      <c r="C44" s="166" t="s">
        <v>93</v>
      </c>
      <c r="D44" s="167" t="s">
        <v>133</v>
      </c>
      <c r="E44" s="174" t="s">
        <v>105</v>
      </c>
      <c r="F44" s="169" t="n">
        <v>10</v>
      </c>
      <c r="G44" s="170" t="n">
        <v>0</v>
      </c>
      <c r="H44" s="171" t="n">
        <v>0</v>
      </c>
      <c r="I44" s="172" t="n">
        <v>0</v>
      </c>
      <c r="J44" s="172" t="n">
        <v>0</v>
      </c>
      <c r="K44" s="169" t="n">
        <v>10</v>
      </c>
      <c r="L44" s="169" t="n">
        <v>10</v>
      </c>
      <c r="M44" s="169" t="n">
        <v>0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4" hidden="false" customHeight="true" outlineLevel="0" collapsed="false">
      <c r="A45" s="166" t="s">
        <v>79</v>
      </c>
      <c r="B45" s="166" t="s">
        <v>99</v>
      </c>
      <c r="C45" s="166" t="s">
        <v>82</v>
      </c>
      <c r="D45" s="167" t="s">
        <v>133</v>
      </c>
      <c r="E45" s="174" t="s">
        <v>106</v>
      </c>
      <c r="F45" s="169" t="n">
        <v>10</v>
      </c>
      <c r="G45" s="170" t="n">
        <v>0</v>
      </c>
      <c r="H45" s="171" t="n">
        <v>0</v>
      </c>
      <c r="I45" s="172" t="n">
        <v>0</v>
      </c>
      <c r="J45" s="172" t="n">
        <v>0</v>
      </c>
      <c r="K45" s="169" t="n">
        <v>10</v>
      </c>
      <c r="L45" s="169" t="n">
        <v>10</v>
      </c>
      <c r="M45" s="169" t="n">
        <v>0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4" hidden="false" customHeight="true" outlineLevel="0" collapsed="false">
      <c r="A46" s="166" t="s">
        <v>79</v>
      </c>
      <c r="B46" s="166" t="s">
        <v>108</v>
      </c>
      <c r="C46" s="166" t="s">
        <v>80</v>
      </c>
      <c r="D46" s="167" t="s">
        <v>136</v>
      </c>
      <c r="E46" s="174" t="s">
        <v>109</v>
      </c>
      <c r="F46" s="169" t="n">
        <v>14.8</v>
      </c>
      <c r="G46" s="170" t="n">
        <v>0</v>
      </c>
      <c r="H46" s="171" t="n">
        <v>0</v>
      </c>
      <c r="I46" s="172" t="n">
        <v>0</v>
      </c>
      <c r="J46" s="172" t="n">
        <v>0</v>
      </c>
      <c r="K46" s="169" t="n">
        <v>14.8</v>
      </c>
      <c r="L46" s="169" t="n">
        <v>14.8</v>
      </c>
      <c r="M46" s="169" t="n">
        <v>0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4" hidden="false" customHeight="true" outlineLevel="0" collapsed="false">
      <c r="A47" s="166" t="s">
        <v>79</v>
      </c>
      <c r="B47" s="166" t="s">
        <v>108</v>
      </c>
      <c r="C47" s="166" t="s">
        <v>76</v>
      </c>
      <c r="D47" s="167" t="s">
        <v>140</v>
      </c>
      <c r="E47" s="174" t="s">
        <v>110</v>
      </c>
      <c r="F47" s="169" t="n">
        <v>2535</v>
      </c>
      <c r="G47" s="170" t="n">
        <v>0</v>
      </c>
      <c r="H47" s="171" t="n">
        <v>0</v>
      </c>
      <c r="I47" s="172" t="n">
        <v>0</v>
      </c>
      <c r="J47" s="172" t="n">
        <v>0</v>
      </c>
      <c r="K47" s="169" t="n">
        <v>2535</v>
      </c>
      <c r="L47" s="169" t="n">
        <v>0</v>
      </c>
      <c r="M47" s="169" t="n">
        <v>2535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4" hidden="false" customHeight="true" outlineLevel="0" collapsed="false">
      <c r="A48" s="166" t="s">
        <v>79</v>
      </c>
      <c r="B48" s="166" t="s">
        <v>71</v>
      </c>
      <c r="C48" s="166" t="s">
        <v>80</v>
      </c>
      <c r="D48" s="167" t="s">
        <v>135</v>
      </c>
      <c r="E48" s="174" t="s">
        <v>111</v>
      </c>
      <c r="F48" s="169" t="n">
        <v>1.12</v>
      </c>
      <c r="G48" s="170" t="n">
        <v>1.12</v>
      </c>
      <c r="H48" s="171" t="n">
        <v>0</v>
      </c>
      <c r="I48" s="172" t="n">
        <v>1.12</v>
      </c>
      <c r="J48" s="172" t="n">
        <v>0</v>
      </c>
      <c r="K48" s="169" t="n">
        <v>0</v>
      </c>
      <c r="L48" s="169" t="n">
        <v>0</v>
      </c>
      <c r="M48" s="169" t="n">
        <v>0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4" hidden="false" customHeight="true" outlineLevel="0" collapsed="false">
      <c r="A49" s="166" t="s">
        <v>79</v>
      </c>
      <c r="B49" s="166" t="s">
        <v>71</v>
      </c>
      <c r="C49" s="166" t="s">
        <v>80</v>
      </c>
      <c r="D49" s="167" t="s">
        <v>137</v>
      </c>
      <c r="E49" s="174" t="s">
        <v>111</v>
      </c>
      <c r="F49" s="169" t="n">
        <v>0.95</v>
      </c>
      <c r="G49" s="170" t="n">
        <v>0.95</v>
      </c>
      <c r="H49" s="171" t="n">
        <v>0</v>
      </c>
      <c r="I49" s="172" t="n">
        <v>0.95</v>
      </c>
      <c r="J49" s="172" t="n">
        <v>0</v>
      </c>
      <c r="K49" s="169" t="n">
        <v>0</v>
      </c>
      <c r="L49" s="169" t="n">
        <v>0</v>
      </c>
      <c r="M49" s="169" t="n">
        <v>0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4" hidden="false" customHeight="true" outlineLevel="0" collapsed="false">
      <c r="A50" s="166" t="s">
        <v>79</v>
      </c>
      <c r="B50" s="166" t="s">
        <v>71</v>
      </c>
      <c r="C50" s="166" t="s">
        <v>80</v>
      </c>
      <c r="D50" s="167" t="s">
        <v>138</v>
      </c>
      <c r="E50" s="174" t="s">
        <v>111</v>
      </c>
      <c r="F50" s="169" t="n">
        <v>1.24</v>
      </c>
      <c r="G50" s="170" t="n">
        <v>1.24</v>
      </c>
      <c r="H50" s="171" t="n">
        <v>0</v>
      </c>
      <c r="I50" s="172" t="n">
        <v>1.24</v>
      </c>
      <c r="J50" s="172" t="n">
        <v>0</v>
      </c>
      <c r="K50" s="169" t="n">
        <v>0</v>
      </c>
      <c r="L50" s="169" t="n">
        <v>0</v>
      </c>
      <c r="M50" s="169" t="n">
        <v>0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24" hidden="false" customHeight="true" outlineLevel="0" collapsed="false">
      <c r="A51" s="166" t="s">
        <v>79</v>
      </c>
      <c r="B51" s="166" t="s">
        <v>71</v>
      </c>
      <c r="C51" s="166" t="s">
        <v>80</v>
      </c>
      <c r="D51" s="167" t="s">
        <v>134</v>
      </c>
      <c r="E51" s="174" t="s">
        <v>111</v>
      </c>
      <c r="F51" s="169" t="n">
        <v>0.97</v>
      </c>
      <c r="G51" s="170" t="n">
        <v>0.97</v>
      </c>
      <c r="H51" s="171" t="n">
        <v>0</v>
      </c>
      <c r="I51" s="172" t="n">
        <v>0.97</v>
      </c>
      <c r="J51" s="172" t="n">
        <v>0</v>
      </c>
      <c r="K51" s="169" t="n">
        <v>0</v>
      </c>
      <c r="L51" s="169" t="n">
        <v>0</v>
      </c>
      <c r="M51" s="169" t="n">
        <v>0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24" hidden="false" customHeight="true" outlineLevel="0" collapsed="false">
      <c r="A52" s="166" t="s">
        <v>79</v>
      </c>
      <c r="B52" s="166" t="s">
        <v>71</v>
      </c>
      <c r="C52" s="166" t="s">
        <v>80</v>
      </c>
      <c r="D52" s="167" t="s">
        <v>139</v>
      </c>
      <c r="E52" s="174" t="s">
        <v>111</v>
      </c>
      <c r="F52" s="169" t="n">
        <v>0.18</v>
      </c>
      <c r="G52" s="170" t="n">
        <v>0.18</v>
      </c>
      <c r="H52" s="171" t="n">
        <v>0</v>
      </c>
      <c r="I52" s="172" t="n">
        <v>0.18</v>
      </c>
      <c r="J52" s="172" t="n">
        <v>0</v>
      </c>
      <c r="K52" s="169" t="n">
        <v>0</v>
      </c>
      <c r="L52" s="169" t="n">
        <v>0</v>
      </c>
      <c r="M52" s="169" t="n">
        <v>0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24" hidden="false" customHeight="true" outlineLevel="0" collapsed="false">
      <c r="A53" s="166" t="s">
        <v>79</v>
      </c>
      <c r="B53" s="166" t="s">
        <v>71</v>
      </c>
      <c r="C53" s="166" t="s">
        <v>80</v>
      </c>
      <c r="D53" s="167" t="s">
        <v>141</v>
      </c>
      <c r="E53" s="174" t="s">
        <v>111</v>
      </c>
      <c r="F53" s="169" t="n">
        <v>0.65</v>
      </c>
      <c r="G53" s="170" t="n">
        <v>0.65</v>
      </c>
      <c r="H53" s="171" t="n">
        <v>0</v>
      </c>
      <c r="I53" s="172" t="n">
        <v>0.65</v>
      </c>
      <c r="J53" s="172" t="n">
        <v>0</v>
      </c>
      <c r="K53" s="169" t="n">
        <v>0</v>
      </c>
      <c r="L53" s="169" t="n">
        <v>0</v>
      </c>
      <c r="M53" s="169" t="n">
        <v>0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24" hidden="false" customHeight="true" outlineLevel="0" collapsed="false">
      <c r="A54" s="166" t="s">
        <v>79</v>
      </c>
      <c r="B54" s="166" t="s">
        <v>71</v>
      </c>
      <c r="C54" s="166" t="s">
        <v>80</v>
      </c>
      <c r="D54" s="167" t="s">
        <v>142</v>
      </c>
      <c r="E54" s="174" t="s">
        <v>111</v>
      </c>
      <c r="F54" s="169" t="n">
        <v>0.45</v>
      </c>
      <c r="G54" s="170" t="n">
        <v>0.45</v>
      </c>
      <c r="H54" s="171" t="n">
        <v>0</v>
      </c>
      <c r="I54" s="172" t="n">
        <v>0.45</v>
      </c>
      <c r="J54" s="172" t="n">
        <v>0</v>
      </c>
      <c r="K54" s="169" t="n">
        <v>0</v>
      </c>
      <c r="L54" s="169" t="n">
        <v>0</v>
      </c>
      <c r="M54" s="169" t="n">
        <v>0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24" hidden="false" customHeight="true" outlineLevel="0" collapsed="false">
      <c r="A55" s="166" t="s">
        <v>79</v>
      </c>
      <c r="B55" s="166" t="s">
        <v>71</v>
      </c>
      <c r="C55" s="166" t="s">
        <v>80</v>
      </c>
      <c r="D55" s="167" t="s">
        <v>140</v>
      </c>
      <c r="E55" s="174" t="s">
        <v>111</v>
      </c>
      <c r="F55" s="169" t="n">
        <v>1.72</v>
      </c>
      <c r="G55" s="170" t="n">
        <v>1.72</v>
      </c>
      <c r="H55" s="171" t="n">
        <v>0</v>
      </c>
      <c r="I55" s="172" t="n">
        <v>1.72</v>
      </c>
      <c r="J55" s="172" t="n">
        <v>0</v>
      </c>
      <c r="K55" s="169" t="n">
        <v>0</v>
      </c>
      <c r="L55" s="169" t="n">
        <v>0</v>
      </c>
      <c r="M55" s="169" t="n">
        <v>0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24" hidden="false" customHeight="true" outlineLevel="0" collapsed="false">
      <c r="A56" s="166" t="s">
        <v>79</v>
      </c>
      <c r="B56" s="166" t="s">
        <v>71</v>
      </c>
      <c r="C56" s="166" t="s">
        <v>80</v>
      </c>
      <c r="D56" s="167" t="s">
        <v>133</v>
      </c>
      <c r="E56" s="174" t="s">
        <v>111</v>
      </c>
      <c r="F56" s="169" t="n">
        <v>328.29</v>
      </c>
      <c r="G56" s="170" t="n">
        <v>0</v>
      </c>
      <c r="H56" s="171" t="n">
        <v>0</v>
      </c>
      <c r="I56" s="172" t="n">
        <v>0</v>
      </c>
      <c r="J56" s="172" t="n">
        <v>0</v>
      </c>
      <c r="K56" s="169" t="n">
        <v>328.29</v>
      </c>
      <c r="L56" s="169" t="n">
        <v>328.29</v>
      </c>
      <c r="M56" s="169" t="n">
        <v>0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customFormat="false" ht="24" hidden="false" customHeight="true" outlineLevel="0" collapsed="false">
      <c r="A57" s="166" t="s">
        <v>112</v>
      </c>
      <c r="B57" s="166" t="s">
        <v>113</v>
      </c>
      <c r="C57" s="166" t="s">
        <v>80</v>
      </c>
      <c r="D57" s="167" t="s">
        <v>133</v>
      </c>
      <c r="E57" s="174" t="s">
        <v>114</v>
      </c>
      <c r="F57" s="169" t="n">
        <v>122.07</v>
      </c>
      <c r="G57" s="170" t="n">
        <v>24.07</v>
      </c>
      <c r="H57" s="171" t="n">
        <v>18.59</v>
      </c>
      <c r="I57" s="172" t="n">
        <v>5.48</v>
      </c>
      <c r="J57" s="172" t="n">
        <v>0</v>
      </c>
      <c r="K57" s="169" t="n">
        <v>98</v>
      </c>
      <c r="L57" s="169" t="n">
        <v>98</v>
      </c>
      <c r="M57" s="169" t="n">
        <v>0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24" hidden="false" customHeight="true" outlineLevel="0" collapsed="false">
      <c r="A58" s="166" t="s">
        <v>112</v>
      </c>
      <c r="B58" s="166" t="s">
        <v>113</v>
      </c>
      <c r="C58" s="166" t="s">
        <v>76</v>
      </c>
      <c r="D58" s="167" t="s">
        <v>135</v>
      </c>
      <c r="E58" s="174" t="s">
        <v>115</v>
      </c>
      <c r="F58" s="169" t="n">
        <v>7.27</v>
      </c>
      <c r="G58" s="170" t="n">
        <v>7.27</v>
      </c>
      <c r="H58" s="171" t="n">
        <v>0</v>
      </c>
      <c r="I58" s="172" t="n">
        <v>7.27</v>
      </c>
      <c r="J58" s="172" t="n">
        <v>0</v>
      </c>
      <c r="K58" s="169" t="n">
        <v>0</v>
      </c>
      <c r="L58" s="169" t="n">
        <v>0</v>
      </c>
      <c r="M58" s="169" t="n"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24" hidden="false" customHeight="true" outlineLevel="0" collapsed="false">
      <c r="A59" s="166" t="s">
        <v>112</v>
      </c>
      <c r="B59" s="166" t="s">
        <v>113</v>
      </c>
      <c r="C59" s="166" t="s">
        <v>76</v>
      </c>
      <c r="D59" s="167" t="s">
        <v>137</v>
      </c>
      <c r="E59" s="174" t="s">
        <v>115</v>
      </c>
      <c r="F59" s="169" t="n">
        <v>4.92</v>
      </c>
      <c r="G59" s="170" t="n">
        <v>4.92</v>
      </c>
      <c r="H59" s="171" t="n">
        <v>0</v>
      </c>
      <c r="I59" s="172" t="n">
        <v>4.92</v>
      </c>
      <c r="J59" s="172" t="n">
        <v>0</v>
      </c>
      <c r="K59" s="169" t="n">
        <v>0</v>
      </c>
      <c r="L59" s="169" t="n">
        <v>0</v>
      </c>
      <c r="M59" s="169" t="n">
        <v>0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24" hidden="false" customHeight="true" outlineLevel="0" collapsed="false">
      <c r="A60" s="166" t="s">
        <v>112</v>
      </c>
      <c r="B60" s="166" t="s">
        <v>113</v>
      </c>
      <c r="C60" s="166" t="s">
        <v>76</v>
      </c>
      <c r="D60" s="167" t="s">
        <v>138</v>
      </c>
      <c r="E60" s="174" t="s">
        <v>115</v>
      </c>
      <c r="F60" s="169" t="n">
        <v>6.42</v>
      </c>
      <c r="G60" s="170" t="n">
        <v>6.42</v>
      </c>
      <c r="H60" s="171" t="n">
        <v>0</v>
      </c>
      <c r="I60" s="172" t="n">
        <v>6.42</v>
      </c>
      <c r="J60" s="172" t="n">
        <v>0</v>
      </c>
      <c r="K60" s="169" t="n">
        <v>0</v>
      </c>
      <c r="L60" s="169" t="n">
        <v>0</v>
      </c>
      <c r="M60" s="169" t="n">
        <v>0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24" hidden="false" customHeight="true" outlineLevel="0" collapsed="false">
      <c r="A61" s="166" t="s">
        <v>112</v>
      </c>
      <c r="B61" s="166" t="s">
        <v>113</v>
      </c>
      <c r="C61" s="166" t="s">
        <v>76</v>
      </c>
      <c r="D61" s="167" t="s">
        <v>134</v>
      </c>
      <c r="E61" s="174" t="s">
        <v>115</v>
      </c>
      <c r="F61" s="169" t="n">
        <v>5.03</v>
      </c>
      <c r="G61" s="170" t="n">
        <v>5.03</v>
      </c>
      <c r="H61" s="171" t="n">
        <v>0</v>
      </c>
      <c r="I61" s="172" t="n">
        <v>5.03</v>
      </c>
      <c r="J61" s="172" t="n">
        <v>0</v>
      </c>
      <c r="K61" s="169" t="n">
        <v>0</v>
      </c>
      <c r="L61" s="169" t="n">
        <v>0</v>
      </c>
      <c r="M61" s="169" t="n"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24" hidden="false" customHeight="true" outlineLevel="0" collapsed="false">
      <c r="A62" s="166" t="s">
        <v>112</v>
      </c>
      <c r="B62" s="166" t="s">
        <v>113</v>
      </c>
      <c r="C62" s="166" t="s">
        <v>76</v>
      </c>
      <c r="D62" s="167" t="s">
        <v>139</v>
      </c>
      <c r="E62" s="174" t="s">
        <v>115</v>
      </c>
      <c r="F62" s="169" t="n">
        <v>1.26</v>
      </c>
      <c r="G62" s="170" t="n">
        <v>1.26</v>
      </c>
      <c r="H62" s="171" t="n">
        <v>0</v>
      </c>
      <c r="I62" s="172" t="n">
        <v>1.26</v>
      </c>
      <c r="J62" s="172" t="n">
        <v>0</v>
      </c>
      <c r="K62" s="169" t="n">
        <v>0</v>
      </c>
      <c r="L62" s="169" t="n">
        <v>0</v>
      </c>
      <c r="M62" s="169" t="n">
        <v>0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24" hidden="false" customHeight="true" outlineLevel="0" collapsed="false">
      <c r="A63" s="166" t="s">
        <v>112</v>
      </c>
      <c r="B63" s="166" t="s">
        <v>113</v>
      </c>
      <c r="C63" s="166" t="s">
        <v>76</v>
      </c>
      <c r="D63" s="167" t="s">
        <v>141</v>
      </c>
      <c r="E63" s="174" t="s">
        <v>115</v>
      </c>
      <c r="F63" s="169" t="n">
        <v>3.37</v>
      </c>
      <c r="G63" s="170" t="n">
        <v>3.37</v>
      </c>
      <c r="H63" s="171" t="n">
        <v>0</v>
      </c>
      <c r="I63" s="172" t="n">
        <v>3.37</v>
      </c>
      <c r="J63" s="172" t="n">
        <v>0</v>
      </c>
      <c r="K63" s="169" t="n">
        <v>0</v>
      </c>
      <c r="L63" s="169" t="n">
        <v>0</v>
      </c>
      <c r="M63" s="169" t="n">
        <v>0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24" hidden="false" customHeight="true" outlineLevel="0" collapsed="false">
      <c r="A64" s="166" t="s">
        <v>112</v>
      </c>
      <c r="B64" s="166" t="s">
        <v>113</v>
      </c>
      <c r="C64" s="166" t="s">
        <v>76</v>
      </c>
      <c r="D64" s="167" t="s">
        <v>142</v>
      </c>
      <c r="E64" s="174" t="s">
        <v>115</v>
      </c>
      <c r="F64" s="169" t="n">
        <v>2.35</v>
      </c>
      <c r="G64" s="170" t="n">
        <v>2.35</v>
      </c>
      <c r="H64" s="171" t="n">
        <v>0</v>
      </c>
      <c r="I64" s="172" t="n">
        <v>2.35</v>
      </c>
      <c r="J64" s="172" t="n">
        <v>0</v>
      </c>
      <c r="K64" s="169" t="n">
        <v>0</v>
      </c>
      <c r="L64" s="169" t="n">
        <v>0</v>
      </c>
      <c r="M64" s="169" t="n">
        <v>0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24" hidden="false" customHeight="true" outlineLevel="0" collapsed="false">
      <c r="A65" s="166" t="s">
        <v>112</v>
      </c>
      <c r="B65" s="166" t="s">
        <v>113</v>
      </c>
      <c r="C65" s="166" t="s">
        <v>76</v>
      </c>
      <c r="D65" s="167" t="s">
        <v>140</v>
      </c>
      <c r="E65" s="174" t="s">
        <v>115</v>
      </c>
      <c r="F65" s="169" t="n">
        <v>8.95</v>
      </c>
      <c r="G65" s="170" t="n">
        <v>8.95</v>
      </c>
      <c r="H65" s="171" t="n">
        <v>0</v>
      </c>
      <c r="I65" s="172" t="n">
        <v>8.95</v>
      </c>
      <c r="J65" s="172" t="n">
        <v>0</v>
      </c>
      <c r="K65" s="169" t="n">
        <v>0</v>
      </c>
      <c r="L65" s="169" t="n">
        <v>0</v>
      </c>
      <c r="M65" s="169" t="n">
        <v>0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24" hidden="false" customHeight="true" outlineLevel="0" collapsed="false">
      <c r="A66" s="166" t="s">
        <v>112</v>
      </c>
      <c r="B66" s="166" t="s">
        <v>113</v>
      </c>
      <c r="C66" s="166" t="s">
        <v>76</v>
      </c>
      <c r="D66" s="167" t="s">
        <v>133</v>
      </c>
      <c r="E66" s="174" t="s">
        <v>115</v>
      </c>
      <c r="F66" s="169" t="n">
        <v>391.9</v>
      </c>
      <c r="G66" s="170" t="n">
        <v>0</v>
      </c>
      <c r="H66" s="171" t="n">
        <v>0</v>
      </c>
      <c r="I66" s="172" t="n">
        <v>0</v>
      </c>
      <c r="J66" s="172" t="n">
        <v>0</v>
      </c>
      <c r="K66" s="169" t="n">
        <v>391.9</v>
      </c>
      <c r="L66" s="169" t="n">
        <v>391.9</v>
      </c>
      <c r="M66" s="169" t="n">
        <v>0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24" hidden="false" customHeight="true" outlineLevel="0" collapsed="false">
      <c r="A67" s="166" t="s">
        <v>112</v>
      </c>
      <c r="B67" s="166" t="s">
        <v>113</v>
      </c>
      <c r="C67" s="166" t="s">
        <v>71</v>
      </c>
      <c r="D67" s="167" t="s">
        <v>135</v>
      </c>
      <c r="E67" s="174" t="s">
        <v>116</v>
      </c>
      <c r="F67" s="169" t="n">
        <v>1.04</v>
      </c>
      <c r="G67" s="170" t="n">
        <v>1.04</v>
      </c>
      <c r="H67" s="171" t="n">
        <v>0</v>
      </c>
      <c r="I67" s="172" t="n">
        <v>1.04</v>
      </c>
      <c r="J67" s="172" t="n">
        <v>0</v>
      </c>
      <c r="K67" s="169" t="n">
        <v>0</v>
      </c>
      <c r="L67" s="169" t="n">
        <v>0</v>
      </c>
      <c r="M67" s="169" t="n">
        <v>0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24" hidden="false" customHeight="true" outlineLevel="0" collapsed="false">
      <c r="A68" s="166" t="s">
        <v>112</v>
      </c>
      <c r="B68" s="166" t="s">
        <v>113</v>
      </c>
      <c r="C68" s="166" t="s">
        <v>71</v>
      </c>
      <c r="D68" s="167" t="s">
        <v>137</v>
      </c>
      <c r="E68" s="174" t="s">
        <v>116</v>
      </c>
      <c r="F68" s="169" t="n">
        <v>0.88</v>
      </c>
      <c r="G68" s="170" t="n">
        <v>0.88</v>
      </c>
      <c r="H68" s="171" t="n">
        <v>0</v>
      </c>
      <c r="I68" s="172" t="n">
        <v>0.88</v>
      </c>
      <c r="J68" s="172" t="n">
        <v>0</v>
      </c>
      <c r="K68" s="169" t="n">
        <v>0</v>
      </c>
      <c r="L68" s="169" t="n">
        <v>0</v>
      </c>
      <c r="M68" s="169" t="n">
        <v>0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24" hidden="false" customHeight="true" outlineLevel="0" collapsed="false">
      <c r="A69" s="166" t="s">
        <v>112</v>
      </c>
      <c r="B69" s="166" t="s">
        <v>113</v>
      </c>
      <c r="C69" s="166" t="s">
        <v>71</v>
      </c>
      <c r="D69" s="167" t="s">
        <v>138</v>
      </c>
      <c r="E69" s="174" t="s">
        <v>116</v>
      </c>
      <c r="F69" s="169" t="n">
        <v>1.13</v>
      </c>
      <c r="G69" s="170" t="n">
        <v>1.13</v>
      </c>
      <c r="H69" s="171" t="n">
        <v>0</v>
      </c>
      <c r="I69" s="172" t="n">
        <v>1.13</v>
      </c>
      <c r="J69" s="172" t="n">
        <v>0</v>
      </c>
      <c r="K69" s="169" t="n">
        <v>0</v>
      </c>
      <c r="L69" s="169" t="n">
        <v>0</v>
      </c>
      <c r="M69" s="169" t="n">
        <v>0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24" hidden="false" customHeight="true" outlineLevel="0" collapsed="false">
      <c r="A70" s="166" t="s">
        <v>112</v>
      </c>
      <c r="B70" s="166" t="s">
        <v>113</v>
      </c>
      <c r="C70" s="166" t="s">
        <v>71</v>
      </c>
      <c r="D70" s="167" t="s">
        <v>134</v>
      </c>
      <c r="E70" s="174" t="s">
        <v>116</v>
      </c>
      <c r="F70" s="169" t="n">
        <v>0.89</v>
      </c>
      <c r="G70" s="170" t="n">
        <v>0.89</v>
      </c>
      <c r="H70" s="171" t="n">
        <v>0</v>
      </c>
      <c r="I70" s="172" t="n">
        <v>0.89</v>
      </c>
      <c r="J70" s="172" t="n">
        <v>0</v>
      </c>
      <c r="K70" s="169" t="n">
        <v>0</v>
      </c>
      <c r="L70" s="169" t="n">
        <v>0</v>
      </c>
      <c r="M70" s="169" t="n">
        <v>0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customFormat="false" ht="24" hidden="false" customHeight="true" outlineLevel="0" collapsed="false">
      <c r="A71" s="166" t="s">
        <v>112</v>
      </c>
      <c r="B71" s="166" t="s">
        <v>113</v>
      </c>
      <c r="C71" s="166" t="s">
        <v>71</v>
      </c>
      <c r="D71" s="167" t="s">
        <v>139</v>
      </c>
      <c r="E71" s="174" t="s">
        <v>116</v>
      </c>
      <c r="F71" s="169" t="n">
        <v>0.17</v>
      </c>
      <c r="G71" s="170" t="n">
        <v>0.17</v>
      </c>
      <c r="H71" s="171" t="n">
        <v>0</v>
      </c>
      <c r="I71" s="172" t="n">
        <v>0.17</v>
      </c>
      <c r="J71" s="172" t="n">
        <v>0</v>
      </c>
      <c r="K71" s="169" t="n">
        <v>0</v>
      </c>
      <c r="L71" s="169" t="n">
        <v>0</v>
      </c>
      <c r="M71" s="169" t="n">
        <v>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  <row r="72" customFormat="false" ht="24" hidden="false" customHeight="true" outlineLevel="0" collapsed="false">
      <c r="A72" s="166" t="s">
        <v>112</v>
      </c>
      <c r="B72" s="166" t="s">
        <v>113</v>
      </c>
      <c r="C72" s="166" t="s">
        <v>71</v>
      </c>
      <c r="D72" s="167" t="s">
        <v>141</v>
      </c>
      <c r="E72" s="174" t="s">
        <v>116</v>
      </c>
      <c r="F72" s="169" t="n">
        <v>0.6</v>
      </c>
      <c r="G72" s="170" t="n">
        <v>0.6</v>
      </c>
      <c r="H72" s="171" t="n">
        <v>0</v>
      </c>
      <c r="I72" s="172" t="n">
        <v>0.6</v>
      </c>
      <c r="J72" s="172" t="n">
        <v>0</v>
      </c>
      <c r="K72" s="169" t="n">
        <v>0</v>
      </c>
      <c r="L72" s="169" t="n">
        <v>0</v>
      </c>
      <c r="M72" s="169" t="n">
        <v>0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</row>
    <row r="73" customFormat="false" ht="24" hidden="false" customHeight="true" outlineLevel="0" collapsed="false">
      <c r="A73" s="166" t="s">
        <v>112</v>
      </c>
      <c r="B73" s="166" t="s">
        <v>113</v>
      </c>
      <c r="C73" s="166" t="s">
        <v>71</v>
      </c>
      <c r="D73" s="167" t="s">
        <v>142</v>
      </c>
      <c r="E73" s="174" t="s">
        <v>116</v>
      </c>
      <c r="F73" s="169" t="n">
        <v>0.42</v>
      </c>
      <c r="G73" s="170" t="n">
        <v>0.42</v>
      </c>
      <c r="H73" s="171" t="n">
        <v>0</v>
      </c>
      <c r="I73" s="172" t="n">
        <v>0.42</v>
      </c>
      <c r="J73" s="172" t="n">
        <v>0</v>
      </c>
      <c r="K73" s="169" t="n">
        <v>0</v>
      </c>
      <c r="L73" s="169" t="n">
        <v>0</v>
      </c>
      <c r="M73" s="169" t="n">
        <v>0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</row>
    <row r="74" customFormat="false" ht="24" hidden="false" customHeight="true" outlineLevel="0" collapsed="false">
      <c r="A74" s="166" t="s">
        <v>112</v>
      </c>
      <c r="B74" s="166" t="s">
        <v>113</v>
      </c>
      <c r="C74" s="166" t="s">
        <v>71</v>
      </c>
      <c r="D74" s="167" t="s">
        <v>140</v>
      </c>
      <c r="E74" s="174" t="s">
        <v>116</v>
      </c>
      <c r="F74" s="169" t="n">
        <v>1.59</v>
      </c>
      <c r="G74" s="170" t="n">
        <v>1.59</v>
      </c>
      <c r="H74" s="171" t="n">
        <v>0</v>
      </c>
      <c r="I74" s="172" t="n">
        <v>1.59</v>
      </c>
      <c r="J74" s="172" t="n">
        <v>0</v>
      </c>
      <c r="K74" s="169" t="n">
        <v>0</v>
      </c>
      <c r="L74" s="169" t="n">
        <v>0</v>
      </c>
      <c r="M74" s="169" t="n">
        <v>0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</row>
    <row r="75" customFormat="false" ht="24" hidden="false" customHeight="true" outlineLevel="0" collapsed="false">
      <c r="A75" s="166" t="s">
        <v>112</v>
      </c>
      <c r="B75" s="166" t="s">
        <v>113</v>
      </c>
      <c r="C75" s="166" t="s">
        <v>71</v>
      </c>
      <c r="D75" s="167" t="s">
        <v>133</v>
      </c>
      <c r="E75" s="174" t="s">
        <v>116</v>
      </c>
      <c r="F75" s="169" t="n">
        <v>3.14</v>
      </c>
      <c r="G75" s="170" t="n">
        <v>3.14</v>
      </c>
      <c r="H75" s="171" t="n">
        <v>2.28</v>
      </c>
      <c r="I75" s="172" t="n">
        <v>0.86</v>
      </c>
      <c r="J75" s="172" t="n">
        <v>0</v>
      </c>
      <c r="K75" s="169" t="n">
        <v>0</v>
      </c>
      <c r="L75" s="169" t="n">
        <v>0</v>
      </c>
      <c r="M75" s="169" t="n">
        <v>0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</row>
    <row r="76" customFormat="false" ht="24" hidden="false" customHeight="true" outlineLevel="0" collapsed="false">
      <c r="A76" s="166" t="s">
        <v>112</v>
      </c>
      <c r="B76" s="166" t="s">
        <v>117</v>
      </c>
      <c r="C76" s="166" t="s">
        <v>80</v>
      </c>
      <c r="D76" s="167" t="s">
        <v>138</v>
      </c>
      <c r="E76" s="174" t="s">
        <v>118</v>
      </c>
      <c r="F76" s="169" t="n">
        <v>800</v>
      </c>
      <c r="G76" s="170" t="n">
        <v>0</v>
      </c>
      <c r="H76" s="171" t="n">
        <v>0</v>
      </c>
      <c r="I76" s="172" t="n">
        <v>0</v>
      </c>
      <c r="J76" s="172" t="n">
        <v>0</v>
      </c>
      <c r="K76" s="169" t="n">
        <v>800</v>
      </c>
      <c r="L76" s="169" t="n">
        <v>0</v>
      </c>
      <c r="M76" s="169" t="n">
        <v>800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</row>
    <row r="77" customFormat="false" ht="24" hidden="false" customHeight="true" outlineLevel="0" collapsed="false">
      <c r="A77" s="166" t="s">
        <v>119</v>
      </c>
      <c r="B77" s="166" t="s">
        <v>120</v>
      </c>
      <c r="C77" s="166" t="s">
        <v>103</v>
      </c>
      <c r="D77" s="167" t="s">
        <v>139</v>
      </c>
      <c r="E77" s="174" t="s">
        <v>121</v>
      </c>
      <c r="F77" s="169" t="n">
        <v>68.83</v>
      </c>
      <c r="G77" s="170" t="n">
        <v>0</v>
      </c>
      <c r="H77" s="171" t="n">
        <v>0</v>
      </c>
      <c r="I77" s="172" t="n">
        <v>0</v>
      </c>
      <c r="J77" s="172" t="n">
        <v>0</v>
      </c>
      <c r="K77" s="169" t="n">
        <v>68.83</v>
      </c>
      <c r="L77" s="169" t="n">
        <v>0</v>
      </c>
      <c r="M77" s="169" t="n">
        <v>68.83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</row>
    <row r="78" customFormat="false" ht="24" hidden="false" customHeight="true" outlineLevel="0" collapsed="false">
      <c r="A78" s="166" t="s">
        <v>122</v>
      </c>
      <c r="B78" s="166" t="s">
        <v>76</v>
      </c>
      <c r="C78" s="166" t="s">
        <v>80</v>
      </c>
      <c r="D78" s="167" t="s">
        <v>135</v>
      </c>
      <c r="E78" s="174" t="s">
        <v>123</v>
      </c>
      <c r="F78" s="169" t="n">
        <v>11.2</v>
      </c>
      <c r="G78" s="170" t="n">
        <v>11.2</v>
      </c>
      <c r="H78" s="171" t="n">
        <v>0</v>
      </c>
      <c r="I78" s="172" t="n">
        <v>11.2</v>
      </c>
      <c r="J78" s="172" t="n">
        <v>0</v>
      </c>
      <c r="K78" s="169" t="n">
        <v>0</v>
      </c>
      <c r="L78" s="169" t="n">
        <v>0</v>
      </c>
      <c r="M78" s="169" t="n">
        <v>0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</row>
    <row r="79" customFormat="false" ht="24" hidden="false" customHeight="true" outlineLevel="0" collapsed="false">
      <c r="A79" s="166" t="s">
        <v>122</v>
      </c>
      <c r="B79" s="166" t="s">
        <v>76</v>
      </c>
      <c r="C79" s="166" t="s">
        <v>80</v>
      </c>
      <c r="D79" s="167" t="s">
        <v>137</v>
      </c>
      <c r="E79" s="174" t="s">
        <v>123</v>
      </c>
      <c r="F79" s="169" t="n">
        <v>9.52</v>
      </c>
      <c r="G79" s="170" t="n">
        <v>9.52</v>
      </c>
      <c r="H79" s="171" t="n">
        <v>0</v>
      </c>
      <c r="I79" s="172" t="n">
        <v>9.52</v>
      </c>
      <c r="J79" s="172" t="n">
        <v>0</v>
      </c>
      <c r="K79" s="169" t="n">
        <v>0</v>
      </c>
      <c r="L79" s="169" t="n">
        <v>0</v>
      </c>
      <c r="M79" s="169" t="n">
        <v>0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</row>
    <row r="80" customFormat="false" ht="24" hidden="false" customHeight="true" outlineLevel="0" collapsed="false">
      <c r="A80" s="166" t="s">
        <v>122</v>
      </c>
      <c r="B80" s="166" t="s">
        <v>76</v>
      </c>
      <c r="C80" s="166" t="s">
        <v>80</v>
      </c>
      <c r="D80" s="167" t="s">
        <v>138</v>
      </c>
      <c r="E80" s="174" t="s">
        <v>123</v>
      </c>
      <c r="F80" s="169" t="n">
        <v>12.36</v>
      </c>
      <c r="G80" s="170" t="n">
        <v>12.36</v>
      </c>
      <c r="H80" s="171" t="n">
        <v>0</v>
      </c>
      <c r="I80" s="172" t="n">
        <v>12.36</v>
      </c>
      <c r="J80" s="172" t="n">
        <v>0</v>
      </c>
      <c r="K80" s="169" t="n">
        <v>0</v>
      </c>
      <c r="L80" s="169" t="n">
        <v>0</v>
      </c>
      <c r="M80" s="169" t="n">
        <v>0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</row>
    <row r="81" customFormat="false" ht="24" hidden="false" customHeight="true" outlineLevel="0" collapsed="false">
      <c r="A81" s="166" t="s">
        <v>122</v>
      </c>
      <c r="B81" s="166" t="s">
        <v>76</v>
      </c>
      <c r="C81" s="166" t="s">
        <v>80</v>
      </c>
      <c r="D81" s="167" t="s">
        <v>134</v>
      </c>
      <c r="E81" s="174" t="s">
        <v>123</v>
      </c>
      <c r="F81" s="169" t="n">
        <v>9.7</v>
      </c>
      <c r="G81" s="170" t="n">
        <v>9.7</v>
      </c>
      <c r="H81" s="171" t="n">
        <v>0</v>
      </c>
      <c r="I81" s="172" t="n">
        <v>9.7</v>
      </c>
      <c r="J81" s="172" t="n">
        <v>0</v>
      </c>
      <c r="K81" s="169" t="n">
        <v>0</v>
      </c>
      <c r="L81" s="169" t="n">
        <v>0</v>
      </c>
      <c r="M81" s="169" t="n">
        <v>0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</row>
    <row r="82" customFormat="false" ht="24" hidden="false" customHeight="true" outlineLevel="0" collapsed="false">
      <c r="A82" s="166" t="s">
        <v>122</v>
      </c>
      <c r="B82" s="166" t="s">
        <v>76</v>
      </c>
      <c r="C82" s="166" t="s">
        <v>80</v>
      </c>
      <c r="D82" s="167" t="s">
        <v>139</v>
      </c>
      <c r="E82" s="174" t="s">
        <v>123</v>
      </c>
      <c r="F82" s="169" t="n">
        <v>1.84</v>
      </c>
      <c r="G82" s="170" t="n">
        <v>1.84</v>
      </c>
      <c r="H82" s="171" t="n">
        <v>0</v>
      </c>
      <c r="I82" s="172" t="n">
        <v>1.84</v>
      </c>
      <c r="J82" s="172" t="n">
        <v>0</v>
      </c>
      <c r="K82" s="169" t="n">
        <v>0</v>
      </c>
      <c r="L82" s="169" t="n">
        <v>0</v>
      </c>
      <c r="M82" s="169" t="n">
        <v>0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</row>
    <row r="83" customFormat="false" ht="24" hidden="false" customHeight="true" outlineLevel="0" collapsed="false">
      <c r="A83" s="166" t="s">
        <v>122</v>
      </c>
      <c r="B83" s="166" t="s">
        <v>76</v>
      </c>
      <c r="C83" s="166" t="s">
        <v>80</v>
      </c>
      <c r="D83" s="167" t="s">
        <v>141</v>
      </c>
      <c r="E83" s="174" t="s">
        <v>123</v>
      </c>
      <c r="F83" s="169" t="n">
        <v>6.53</v>
      </c>
      <c r="G83" s="170" t="n">
        <v>6.53</v>
      </c>
      <c r="H83" s="171" t="n">
        <v>0</v>
      </c>
      <c r="I83" s="172" t="n">
        <v>6.53</v>
      </c>
      <c r="J83" s="172" t="n">
        <v>0</v>
      </c>
      <c r="K83" s="169" t="n">
        <v>0</v>
      </c>
      <c r="L83" s="169" t="n">
        <v>0</v>
      </c>
      <c r="M83" s="169" t="n">
        <v>0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</row>
    <row r="84" customFormat="false" ht="24" hidden="false" customHeight="true" outlineLevel="0" collapsed="false">
      <c r="A84" s="166" t="s">
        <v>122</v>
      </c>
      <c r="B84" s="166" t="s">
        <v>76</v>
      </c>
      <c r="C84" s="166" t="s">
        <v>80</v>
      </c>
      <c r="D84" s="167" t="s">
        <v>142</v>
      </c>
      <c r="E84" s="174" t="s">
        <v>123</v>
      </c>
      <c r="F84" s="169" t="n">
        <v>4.53</v>
      </c>
      <c r="G84" s="170" t="n">
        <v>4.53</v>
      </c>
      <c r="H84" s="171" t="n">
        <v>0</v>
      </c>
      <c r="I84" s="172" t="n">
        <v>4.53</v>
      </c>
      <c r="J84" s="172" t="n">
        <v>0</v>
      </c>
      <c r="K84" s="169" t="n">
        <v>0</v>
      </c>
      <c r="L84" s="169" t="n">
        <v>0</v>
      </c>
      <c r="M84" s="169" t="n">
        <v>0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</row>
    <row r="85" customFormat="false" ht="24" hidden="false" customHeight="true" outlineLevel="0" collapsed="false">
      <c r="A85" s="166" t="s">
        <v>122</v>
      </c>
      <c r="B85" s="166" t="s">
        <v>76</v>
      </c>
      <c r="C85" s="166" t="s">
        <v>80</v>
      </c>
      <c r="D85" s="167" t="s">
        <v>140</v>
      </c>
      <c r="E85" s="174" t="s">
        <v>123</v>
      </c>
      <c r="F85" s="169" t="n">
        <v>17.18</v>
      </c>
      <c r="G85" s="170" t="n">
        <v>17.18</v>
      </c>
      <c r="H85" s="171" t="n">
        <v>0</v>
      </c>
      <c r="I85" s="172" t="n">
        <v>17.18</v>
      </c>
      <c r="J85" s="172" t="n">
        <v>0</v>
      </c>
      <c r="K85" s="169" t="n">
        <v>0</v>
      </c>
      <c r="L85" s="169" t="n">
        <v>0</v>
      </c>
      <c r="M85" s="169" t="n">
        <v>0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</row>
    <row r="86" customFormat="false" ht="24" hidden="false" customHeight="true" outlineLevel="0" collapsed="false">
      <c r="A86" s="166" t="s">
        <v>122</v>
      </c>
      <c r="B86" s="166" t="s">
        <v>76</v>
      </c>
      <c r="C86" s="166" t="s">
        <v>80</v>
      </c>
      <c r="D86" s="167" t="s">
        <v>133</v>
      </c>
      <c r="E86" s="174" t="s">
        <v>123</v>
      </c>
      <c r="F86" s="169" t="n">
        <v>34.14</v>
      </c>
      <c r="G86" s="170" t="n">
        <v>34.14</v>
      </c>
      <c r="H86" s="171" t="n">
        <v>24.79</v>
      </c>
      <c r="I86" s="172" t="n">
        <v>9.35</v>
      </c>
      <c r="J86" s="172" t="n">
        <v>0</v>
      </c>
      <c r="K86" s="169" t="n">
        <v>0</v>
      </c>
      <c r="L86" s="169" t="n">
        <v>0</v>
      </c>
      <c r="M86" s="169" t="n">
        <v>0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75" width="7.99"/>
    <col collapsed="false" customWidth="true" hidden="false" outlineLevel="0" max="2" min="2" style="175" width="8.74"/>
    <col collapsed="false" customWidth="true" hidden="false" outlineLevel="0" max="3" min="3" style="175" width="22.12"/>
    <col collapsed="false" customWidth="true" hidden="false" outlineLevel="0" max="4" min="4" style="175" width="18.37"/>
    <col collapsed="false" customWidth="true" hidden="false" outlineLevel="0" max="5" min="5" style="175" width="25.5"/>
    <col collapsed="false" customWidth="false" hidden="false" outlineLevel="0" max="257" min="6" style="175" width="6.87"/>
  </cols>
  <sheetData>
    <row r="1" customFormat="false" ht="21" hidden="false" customHeight="true" outlineLevel="0" collapsed="false">
      <c r="A1" s="176"/>
      <c r="B1" s="176"/>
      <c r="E1" s="177" t="s">
        <v>18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s="179" customFormat="true" ht="30" hidden="false" customHeight="true" outlineLevel="0" collapsed="false">
      <c r="A2" s="178" t="s">
        <v>186</v>
      </c>
      <c r="B2" s="178"/>
      <c r="C2" s="178"/>
      <c r="D2" s="178"/>
      <c r="E2" s="17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1" hidden="false" customHeight="true" outlineLevel="0" collapsed="false">
      <c r="A3" s="180" t="s">
        <v>145</v>
      </c>
      <c r="B3" s="180"/>
      <c r="C3" s="180"/>
      <c r="D3" s="181"/>
      <c r="E3" s="182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186" customFormat="true" ht="21" hidden="false" customHeight="true" outlineLevel="0" collapsed="false">
      <c r="A4" s="183" t="s">
        <v>50</v>
      </c>
      <c r="B4" s="183"/>
      <c r="C4" s="184" t="s">
        <v>187</v>
      </c>
      <c r="D4" s="185" t="s">
        <v>188</v>
      </c>
      <c r="E4" s="18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186" customFormat="true" ht="21" hidden="false" customHeight="true" outlineLevel="0" collapsed="false">
      <c r="A5" s="187" t="s">
        <v>57</v>
      </c>
      <c r="B5" s="187" t="s">
        <v>58</v>
      </c>
      <c r="C5" s="184"/>
      <c r="D5" s="188" t="s">
        <v>16</v>
      </c>
      <c r="E5" s="188" t="s">
        <v>189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186" customFormat="true" ht="21" hidden="false" customHeight="true" outlineLevel="0" collapsed="false">
      <c r="A6" s="187"/>
      <c r="B6" s="187"/>
      <c r="C6" s="184"/>
      <c r="D6" s="188"/>
      <c r="E6" s="1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186" customFormat="true" ht="21" hidden="false" customHeight="true" outlineLevel="0" collapsed="false">
      <c r="A7" s="189" t="s">
        <v>67</v>
      </c>
      <c r="B7" s="189" t="s">
        <v>67</v>
      </c>
      <c r="C7" s="190" t="s">
        <v>67</v>
      </c>
      <c r="D7" s="191" t="n">
        <v>1</v>
      </c>
      <c r="E7" s="191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196" customFormat="true" ht="21" hidden="false" customHeight="true" outlineLevel="0" collapsed="false">
      <c r="A8" s="192"/>
      <c r="B8" s="193"/>
      <c r="C8" s="194" t="s">
        <v>68</v>
      </c>
      <c r="D8" s="195" t="n">
        <f aca="false">SUM(D9:D23)</f>
        <v>1608.27</v>
      </c>
      <c r="E8" s="195" t="n">
        <f aca="false">SUM(E9:E23)</f>
        <v>1559.37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</row>
    <row r="9" s="186" customFormat="true" ht="21" hidden="false" customHeight="true" outlineLevel="0" collapsed="false">
      <c r="A9" s="192" t="s">
        <v>190</v>
      </c>
      <c r="B9" s="193" t="s">
        <v>80</v>
      </c>
      <c r="C9" s="197" t="s">
        <v>191</v>
      </c>
      <c r="D9" s="195" t="n">
        <v>676.05</v>
      </c>
      <c r="E9" s="195" t="n">
        <v>676.0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186" customFormat="true" ht="21" hidden="false" customHeight="true" outlineLevel="0" collapsed="false">
      <c r="A10" s="192" t="s">
        <v>190</v>
      </c>
      <c r="B10" s="193" t="s">
        <v>76</v>
      </c>
      <c r="C10" s="197" t="s">
        <v>192</v>
      </c>
      <c r="D10" s="195" t="n">
        <v>242.04</v>
      </c>
      <c r="E10" s="195" t="n">
        <v>242.0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186" customFormat="true" ht="21" hidden="false" customHeight="true" outlineLevel="0" collapsed="false">
      <c r="A11" s="192" t="s">
        <v>190</v>
      </c>
      <c r="B11" s="193" t="s">
        <v>75</v>
      </c>
      <c r="C11" s="197" t="s">
        <v>193</v>
      </c>
      <c r="D11" s="195" t="n">
        <v>130.64</v>
      </c>
      <c r="E11" s="195" t="n">
        <v>130.64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186" customFormat="true" ht="21" hidden="false" customHeight="true" outlineLevel="0" collapsed="false">
      <c r="A12" s="192" t="s">
        <v>190</v>
      </c>
      <c r="B12" s="193" t="s">
        <v>120</v>
      </c>
      <c r="C12" s="197" t="s">
        <v>194</v>
      </c>
      <c r="D12" s="195" t="n">
        <v>166.24</v>
      </c>
      <c r="E12" s="195" t="n">
        <v>166.2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186" customFormat="true" ht="21" hidden="false" customHeight="true" outlineLevel="0" collapsed="false">
      <c r="A13" s="192" t="s">
        <v>190</v>
      </c>
      <c r="B13" s="193" t="s">
        <v>70</v>
      </c>
      <c r="C13" s="197" t="s">
        <v>195</v>
      </c>
      <c r="D13" s="195" t="n">
        <v>53.51</v>
      </c>
      <c r="E13" s="195" t="n">
        <v>53.51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186" customFormat="true" ht="21" hidden="false" customHeight="true" outlineLevel="0" collapsed="false">
      <c r="A14" s="192" t="s">
        <v>190</v>
      </c>
      <c r="B14" s="193" t="s">
        <v>117</v>
      </c>
      <c r="C14" s="197" t="s">
        <v>196</v>
      </c>
      <c r="D14" s="195" t="n">
        <v>27.27</v>
      </c>
      <c r="E14" s="195" t="n">
        <v>27.27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1" hidden="false" customHeight="true" outlineLevel="0" collapsed="false">
      <c r="A15" s="192" t="s">
        <v>190</v>
      </c>
      <c r="B15" s="193" t="s">
        <v>197</v>
      </c>
      <c r="C15" s="197" t="s">
        <v>123</v>
      </c>
      <c r="D15" s="195" t="n">
        <v>107</v>
      </c>
      <c r="E15" s="195" t="n">
        <v>107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1" hidden="false" customHeight="true" outlineLevel="0" collapsed="false">
      <c r="A16" s="192" t="s">
        <v>198</v>
      </c>
      <c r="B16" s="193" t="s">
        <v>199</v>
      </c>
      <c r="C16" s="197" t="s">
        <v>200</v>
      </c>
      <c r="D16" s="195" t="n">
        <v>35.97</v>
      </c>
      <c r="E16" s="195" t="n">
        <v>35.97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1" hidden="false" customHeight="true" outlineLevel="0" collapsed="false">
      <c r="A17" s="192" t="s">
        <v>198</v>
      </c>
      <c r="B17" s="193" t="s">
        <v>201</v>
      </c>
      <c r="C17" s="197" t="s">
        <v>202</v>
      </c>
      <c r="D17" s="195" t="n">
        <v>10.7</v>
      </c>
      <c r="E17" s="195" t="n">
        <v>10.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1" hidden="false" customHeight="true" outlineLevel="0" collapsed="false">
      <c r="A18" s="192" t="s">
        <v>198</v>
      </c>
      <c r="B18" s="193" t="s">
        <v>203</v>
      </c>
      <c r="C18" s="197" t="s">
        <v>204</v>
      </c>
      <c r="D18" s="195" t="n">
        <v>27.43</v>
      </c>
      <c r="E18" s="195" t="n">
        <v>27.43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21" hidden="false" customHeight="true" outlineLevel="0" collapsed="false">
      <c r="A19" s="192" t="s">
        <v>198</v>
      </c>
      <c r="B19" s="193" t="s">
        <v>205</v>
      </c>
      <c r="C19" s="197" t="s">
        <v>206</v>
      </c>
      <c r="D19" s="195" t="n">
        <v>13.15</v>
      </c>
      <c r="E19" s="195" t="n">
        <v>13.15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1" hidden="false" customHeight="true" outlineLevel="0" collapsed="false">
      <c r="A20" s="192" t="s">
        <v>198</v>
      </c>
      <c r="B20" s="193" t="s">
        <v>207</v>
      </c>
      <c r="C20" s="197" t="s">
        <v>208</v>
      </c>
      <c r="D20" s="195" t="n">
        <v>29.82</v>
      </c>
      <c r="E20" s="195" t="n">
        <v>29.82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1" hidden="false" customHeight="true" outlineLevel="0" collapsed="false">
      <c r="A21" s="192" t="s">
        <v>198</v>
      </c>
      <c r="B21" s="193" t="s">
        <v>71</v>
      </c>
      <c r="C21" s="197" t="s">
        <v>209</v>
      </c>
      <c r="D21" s="195" t="n">
        <v>61.28</v>
      </c>
      <c r="E21" s="195" t="n">
        <v>12.38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21" hidden="false" customHeight="true" outlineLevel="0" collapsed="false">
      <c r="A22" s="192" t="s">
        <v>210</v>
      </c>
      <c r="B22" s="193" t="s">
        <v>76</v>
      </c>
      <c r="C22" s="197" t="s">
        <v>211</v>
      </c>
      <c r="D22" s="195" t="n">
        <v>23.45</v>
      </c>
      <c r="E22" s="195" t="n">
        <v>23.45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21" hidden="false" customHeight="true" outlineLevel="0" collapsed="false">
      <c r="A23" s="192" t="s">
        <v>210</v>
      </c>
      <c r="B23" s="193" t="s">
        <v>93</v>
      </c>
      <c r="C23" s="197" t="s">
        <v>212</v>
      </c>
      <c r="D23" s="195" t="n">
        <v>3.72</v>
      </c>
      <c r="E23" s="195" t="n">
        <v>3.72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</sheetData>
  <mergeCells count="10">
    <mergeCell ref="A1:B1"/>
    <mergeCell ref="A2:E2"/>
    <mergeCell ref="A3:C3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47.87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47" t="s">
        <v>213</v>
      </c>
    </row>
    <row r="2" s="200" customFormat="true" ht="51" hidden="false" customHeight="true" outlineLevel="0" collapsed="false">
      <c r="A2" s="198" t="s">
        <v>214</v>
      </c>
      <c r="B2" s="198"/>
      <c r="C2" s="199"/>
    </row>
    <row r="3" customFormat="false" ht="18.75" hidden="false" customHeight="true" outlineLevel="0" collapsed="false">
      <c r="A3" s="201" t="s">
        <v>145</v>
      </c>
      <c r="B3" s="118" t="s">
        <v>3</v>
      </c>
    </row>
    <row r="4" s="204" customFormat="true" ht="30" hidden="false" customHeight="true" outlineLevel="0" collapsed="false">
      <c r="A4" s="202" t="s">
        <v>215</v>
      </c>
      <c r="B4" s="203" t="s">
        <v>216</v>
      </c>
      <c r="C4" s="0"/>
    </row>
    <row r="5" s="206" customFormat="true" ht="30" hidden="false" customHeight="true" outlineLevel="0" collapsed="false">
      <c r="A5" s="205" t="s">
        <v>217</v>
      </c>
      <c r="B5" s="34" t="n">
        <v>70.12</v>
      </c>
      <c r="C5" s="35"/>
    </row>
    <row r="6" s="206" customFormat="true" ht="30" hidden="false" customHeight="true" outlineLevel="0" collapsed="false">
      <c r="A6" s="207" t="s">
        <v>218</v>
      </c>
      <c r="B6" s="34" t="n">
        <v>0</v>
      </c>
      <c r="C6" s="35"/>
    </row>
    <row r="7" s="206" customFormat="true" ht="30" hidden="false" customHeight="true" outlineLevel="0" collapsed="false">
      <c r="A7" s="207" t="s">
        <v>219</v>
      </c>
      <c r="B7" s="34" t="n">
        <v>50.97</v>
      </c>
      <c r="C7" s="35"/>
    </row>
    <row r="8" s="206" customFormat="true" ht="30" hidden="false" customHeight="true" outlineLevel="0" collapsed="false">
      <c r="A8" s="207" t="s">
        <v>220</v>
      </c>
      <c r="B8" s="34" t="n">
        <v>19.15</v>
      </c>
      <c r="C8" s="35"/>
    </row>
    <row r="9" s="206" customFormat="true" ht="30" hidden="false" customHeight="true" outlineLevel="0" collapsed="false">
      <c r="A9" s="208" t="s">
        <v>221</v>
      </c>
      <c r="B9" s="34" t="n">
        <v>19.15</v>
      </c>
      <c r="C9" s="35"/>
    </row>
    <row r="10" s="206" customFormat="true" ht="30" hidden="false" customHeight="true" outlineLevel="0" collapsed="false">
      <c r="A10" s="208" t="s">
        <v>222</v>
      </c>
      <c r="B10" s="34" t="n">
        <v>0</v>
      </c>
      <c r="C10" s="35"/>
    </row>
    <row r="11" s="204" customFormat="true" ht="30" hidden="false" customHeight="true" outlineLevel="0" collapsed="false">
      <c r="A11" s="209"/>
      <c r="B11" s="209"/>
      <c r="C11" s="0"/>
    </row>
    <row r="12" s="204" customFormat="true" ht="114.6" hidden="false" customHeight="true" outlineLevel="0" collapsed="false">
      <c r="A12" s="210" t="s">
        <v>223</v>
      </c>
      <c r="B12" s="210"/>
      <c r="C12" s="0"/>
    </row>
    <row r="13" s="204" customFormat="true" ht="14.25" hidden="false" customHeight="false" outlineLevel="0" collapsed="false">
      <c r="A13" s="0"/>
      <c r="B13" s="0"/>
      <c r="C13" s="0"/>
    </row>
    <row r="14" s="204" customFormat="true" ht="14.25" hidden="false" customHeight="false" outlineLevel="0" collapsed="false">
      <c r="A14" s="0"/>
      <c r="B14" s="0"/>
      <c r="C14" s="0"/>
    </row>
    <row r="15" s="204" customFormat="true" ht="14.25" hidden="false" customHeight="false" outlineLevel="0" collapsed="false">
      <c r="A15" s="0"/>
      <c r="B15" s="0"/>
      <c r="C15" s="0"/>
    </row>
    <row r="16" s="204" customFormat="true" ht="14.25" hidden="false" customHeight="false" outlineLevel="0" collapsed="false">
      <c r="A16" s="0"/>
      <c r="B16" s="0"/>
      <c r="C16" s="0"/>
    </row>
    <row r="17" s="204" customFormat="true" ht="14.25" hidden="false" customHeight="false" outlineLevel="0" collapsed="false">
      <c r="A17" s="0"/>
      <c r="B17" s="0"/>
      <c r="C17" s="0"/>
    </row>
    <row r="18" s="204" customFormat="true" ht="14.25" hidden="false" customHeight="false" outlineLevel="0" collapsed="false"/>
    <row r="19" s="204" customFormat="true" ht="14.25" hidden="false" customHeight="false" outlineLevel="0" collapsed="false"/>
    <row r="20" s="204" customFormat="true" ht="14.25" hidden="false" customHeight="false" outlineLevel="0" collapsed="false"/>
    <row r="21" s="204" customFormat="true" ht="14.25" hidden="false" customHeight="false" outlineLevel="0" collapsed="false"/>
    <row r="22" s="204" customFormat="true" ht="14.25" hidden="false" customHeight="false" outlineLevel="0" collapsed="false"/>
    <row r="23" s="204" customFormat="true" ht="14.25" hidden="false" customHeight="false" outlineLevel="0" collapsed="false"/>
    <row r="24" s="204" customFormat="true" ht="14.25" hidden="false" customHeight="false" outlineLevel="0" collapsed="false"/>
    <row r="25" s="204" customFormat="true" ht="14.25" hidden="false" customHeight="false" outlineLevel="0" collapsed="false"/>
    <row r="26" s="204" customFormat="true" ht="14.25" hidden="false" customHeight="false" outlineLevel="0" collapsed="false"/>
    <row r="27" s="204" customFormat="true" ht="14.25" hidden="false" customHeight="false" outlineLevel="0" collapsed="false"/>
    <row r="28" s="204" customFormat="true" ht="14.25" hidden="false" customHeight="false" outlineLevel="0" collapsed="false"/>
    <row r="29" s="204" customFormat="true" ht="14.25" hidden="false" customHeight="false" outlineLevel="0" collapsed="false"/>
    <row r="30" s="204" customFormat="true" ht="14.25" hidden="false" customHeight="false" outlineLevel="0" collapsed="false"/>
    <row r="31" s="204" customFormat="true" ht="14.25" hidden="false" customHeight="false" outlineLevel="0" collapsed="false"/>
    <row r="32" s="204" customFormat="true" ht="14.25" hidden="false" customHeight="false" outlineLevel="0" collapsed="false"/>
    <row r="33" s="204" customFormat="true" ht="14.25" hidden="false" customHeight="false" outlineLevel="0" collapsed="false">
      <c r="A33" s="0"/>
      <c r="B33" s="0"/>
      <c r="C33" s="0"/>
    </row>
    <row r="34" s="204" customFormat="true" ht="14.25" hidden="false" customHeight="false" outlineLevel="0" collapsed="false">
      <c r="A34" s="0"/>
      <c r="B34" s="0"/>
      <c r="C34" s="0"/>
    </row>
    <row r="35" s="204" customFormat="true" ht="14.25" hidden="false" customHeight="false" outlineLevel="0" collapsed="false">
      <c r="A35" s="0"/>
      <c r="B35" s="0"/>
      <c r="C35" s="0"/>
    </row>
    <row r="36" s="204" customFormat="true" ht="14.25" hidden="false" customHeight="fals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0" width="5.5"/>
    <col collapsed="false" customWidth="true" hidden="false" outlineLevel="0" max="3" min="2" style="140" width="4.87"/>
    <col collapsed="false" customWidth="true" hidden="false" outlineLevel="0" max="4" min="4" style="140" width="6.5"/>
    <col collapsed="false" customWidth="true" hidden="false" outlineLevel="0" max="5" min="5" style="140" width="14.62"/>
    <col collapsed="false" customWidth="true" hidden="false" outlineLevel="0" max="6" min="6" style="140" width="12.75"/>
    <col collapsed="false" customWidth="true" hidden="false" outlineLevel="0" max="13" min="7" style="140" width="10.87"/>
    <col collapsed="false" customWidth="false" hidden="false" outlineLevel="0" max="257" min="14" style="140" width="7.24"/>
  </cols>
  <sheetData>
    <row r="1" customFormat="false" ht="21" hidden="false" customHeight="true" outlineLevel="0" collapsed="false">
      <c r="A1" s="141"/>
      <c r="B1" s="141"/>
      <c r="C1" s="142"/>
      <c r="D1" s="143"/>
      <c r="E1" s="144"/>
      <c r="F1" s="145"/>
      <c r="G1" s="145"/>
      <c r="H1" s="145"/>
      <c r="I1" s="146"/>
      <c r="J1" s="145"/>
      <c r="K1" s="145"/>
      <c r="L1" s="145"/>
      <c r="M1" s="147" t="s">
        <v>22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49" customFormat="true" ht="30" hidden="false" customHeight="true" outlineLevel="0" collapsed="false">
      <c r="A2" s="148" t="s">
        <v>22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211" t="s">
        <v>145</v>
      </c>
      <c r="B3" s="211"/>
      <c r="C3" s="211"/>
      <c r="D3" s="211"/>
      <c r="E3" s="211"/>
      <c r="F3" s="212"/>
      <c r="G3" s="151"/>
      <c r="H3" s="151"/>
      <c r="I3" s="151"/>
      <c r="J3" s="151"/>
      <c r="K3" s="151"/>
      <c r="L3" s="151"/>
      <c r="M3" s="15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57" customFormat="true" ht="21" hidden="false" customHeight="true" outlineLevel="0" collapsed="false">
      <c r="A4" s="153" t="s">
        <v>50</v>
      </c>
      <c r="B4" s="153"/>
      <c r="C4" s="153"/>
      <c r="D4" s="154" t="s">
        <v>51</v>
      </c>
      <c r="E4" s="154" t="s">
        <v>52</v>
      </c>
      <c r="F4" s="154" t="s">
        <v>9</v>
      </c>
      <c r="G4" s="155" t="s">
        <v>126</v>
      </c>
      <c r="H4" s="155"/>
      <c r="I4" s="155"/>
      <c r="J4" s="155"/>
      <c r="K4" s="156" t="s">
        <v>127</v>
      </c>
      <c r="L4" s="156"/>
      <c r="M4" s="15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57" customFormat="true" ht="21" hidden="false" customHeight="true" outlineLevel="0" collapsed="false">
      <c r="A5" s="158" t="s">
        <v>57</v>
      </c>
      <c r="B5" s="159" t="s">
        <v>58</v>
      </c>
      <c r="C5" s="159" t="s">
        <v>59</v>
      </c>
      <c r="D5" s="154"/>
      <c r="E5" s="154"/>
      <c r="F5" s="154"/>
      <c r="G5" s="160" t="s">
        <v>16</v>
      </c>
      <c r="H5" s="154" t="s">
        <v>128</v>
      </c>
      <c r="I5" s="154" t="s">
        <v>129</v>
      </c>
      <c r="J5" s="154" t="s">
        <v>130</v>
      </c>
      <c r="K5" s="154" t="s">
        <v>16</v>
      </c>
      <c r="L5" s="154" t="s">
        <v>131</v>
      </c>
      <c r="M5" s="154" t="s">
        <v>13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57" customFormat="true" ht="21" hidden="false" customHeight="true" outlineLevel="0" collapsed="false">
      <c r="A6" s="213" t="s">
        <v>67</v>
      </c>
      <c r="B6" s="214" t="s">
        <v>67</v>
      </c>
      <c r="C6" s="214" t="s">
        <v>67</v>
      </c>
      <c r="D6" s="215" t="s">
        <v>67</v>
      </c>
      <c r="E6" s="216" t="s">
        <v>67</v>
      </c>
      <c r="F6" s="215" t="n">
        <v>1</v>
      </c>
      <c r="G6" s="215" t="n">
        <v>2</v>
      </c>
      <c r="H6" s="215" t="n">
        <v>3</v>
      </c>
      <c r="I6" s="215" t="n">
        <v>4</v>
      </c>
      <c r="J6" s="215" t="n">
        <v>5</v>
      </c>
      <c r="K6" s="215" t="n">
        <v>6</v>
      </c>
      <c r="L6" s="215" t="n">
        <v>7</v>
      </c>
      <c r="M6" s="215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3" customFormat="true" ht="39" hidden="false" customHeight="true" outlineLevel="0" collapsed="false">
      <c r="A7" s="217"/>
      <c r="B7" s="217"/>
      <c r="C7" s="217"/>
      <c r="D7" s="218"/>
      <c r="E7" s="219"/>
      <c r="F7" s="169"/>
      <c r="G7" s="169"/>
      <c r="H7" s="169"/>
      <c r="I7" s="169"/>
      <c r="J7" s="169"/>
      <c r="K7" s="169"/>
      <c r="L7" s="169"/>
      <c r="M7" s="169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57" customFormat="true" ht="20.25" hidden="false" customHeight="true" outlineLevel="0" collapsed="false">
      <c r="A8" s="0"/>
      <c r="B8" s="0"/>
      <c r="D8" s="173"/>
      <c r="E8" s="173"/>
      <c r="F8" s="173"/>
      <c r="G8" s="173"/>
      <c r="H8" s="173"/>
      <c r="I8" s="173"/>
      <c r="J8" s="173"/>
      <c r="L8" s="173"/>
      <c r="M8" s="17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57" customFormat="true" ht="20.25" hidden="false" customHeight="true" outlineLevel="0" collapsed="false">
      <c r="A9" s="0"/>
      <c r="B9" s="0"/>
      <c r="C9" s="0"/>
      <c r="D9" s="173"/>
      <c r="E9" s="173"/>
      <c r="F9" s="173"/>
      <c r="G9" s="17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57" customFormat="true" ht="20.25" hidden="false" customHeight="true" outlineLevel="0" collapsed="false">
      <c r="A10" s="0"/>
      <c r="B10" s="0"/>
      <c r="C10" s="173"/>
      <c r="D10" s="173"/>
      <c r="E10" s="173"/>
      <c r="F10" s="173"/>
      <c r="G10" s="173"/>
      <c r="H10" s="17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57" customFormat="true" ht="20.25" hidden="false" customHeight="true" outlineLevel="0" collapsed="false">
      <c r="D11" s="173"/>
      <c r="E11" s="173"/>
      <c r="F11" s="173"/>
      <c r="G11" s="173"/>
      <c r="H11" s="17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57" customFormat="true" ht="20.25" hidden="false" customHeight="true" outlineLevel="0" collapsed="false">
      <c r="E12" s="173"/>
      <c r="G12" s="173"/>
      <c r="H12" s="17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57" customFormat="true" ht="20.25" hidden="false" customHeight="true" outlineLevel="0" collapsed="false">
      <c r="H13" s="17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57" customFormat="true" ht="14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57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57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57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5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5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5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5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5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5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5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5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5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5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5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5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5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9-09-16T09:05:33Z</cp:lastPrinted>
  <dcterms:modified xsi:type="dcterms:W3CDTF">2021-06-04T07:0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30986</vt:r8>
  </property>
  <property fmtid="{D5CDD505-2E9C-101B-9397-08002B2CF9AE}" pid="3" name="KSOProductBuildVer">
    <vt:lpwstr>2052-11.3.0.9228</vt:lpwstr>
  </property>
</Properties>
</file>