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U$27</definedName>
    <definedName function="false" hidden="false" localSheetId="1" name="_xlnm.Print_Titles" vbProcedure="false">2部门收入总体情况表!$1:$9</definedName>
    <definedName function="false" hidden="false" localSheetId="2" name="_xlnm.Print_Area" vbProcedure="false">3部门支出总体情况表!$A$1:$M$2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F$38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21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7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邓州市委统战部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：中共邓州市委统战部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23</t>
  </si>
  <si>
    <t xml:space="preserve">01</t>
  </si>
  <si>
    <r>
      <rPr>
        <sz val="10"/>
        <rFont val="宋体"/>
        <family val="0"/>
        <charset val="134"/>
      </rPr>
      <t xml:space="preserve">[117001]</t>
    </r>
    <r>
      <rPr>
        <sz val="10"/>
        <rFont val="Noto Sans"/>
        <family val="2"/>
      </rPr>
      <t xml:space="preserve">邓州市民族宗教事务局机关</t>
    </r>
  </si>
  <si>
    <t xml:space="preserve">行政运行（民族事务）</t>
  </si>
  <si>
    <t xml:space="preserve">03</t>
  </si>
  <si>
    <t xml:space="preserve">机关服务（民族事务）</t>
  </si>
  <si>
    <t xml:space="preserve">04</t>
  </si>
  <si>
    <t xml:space="preserve">民族工作专项</t>
  </si>
  <si>
    <t xml:space="preserve">99</t>
  </si>
  <si>
    <t xml:space="preserve">其他民族事务支出</t>
  </si>
  <si>
    <t xml:space="preserve">34</t>
  </si>
  <si>
    <r>
      <rPr>
        <sz val="10"/>
        <rFont val="宋体"/>
        <family val="0"/>
        <charset val="134"/>
      </rPr>
      <t xml:space="preserve">[122001]</t>
    </r>
    <r>
      <rPr>
        <sz val="10"/>
        <rFont val="Noto Sans"/>
        <family val="2"/>
      </rPr>
      <t xml:space="preserve">中共邓州市委统战部机关</t>
    </r>
  </si>
  <si>
    <t xml:space="preserve">行政运行（统战事务）</t>
  </si>
  <si>
    <t xml:space="preserve">宗教事务</t>
  </si>
  <si>
    <t xml:space="preserve">其他统战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13</t>
  </si>
  <si>
    <t xml:space="preserve">其他扶贫支出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7001]</t>
    </r>
    <r>
      <rPr>
        <sz val="9"/>
        <rFont val="Noto Sans"/>
        <family val="2"/>
      </rPr>
      <t xml:space="preserve">邓州市民族宗教事务局机关</t>
    </r>
  </si>
  <si>
    <r>
      <rPr>
        <sz val="9"/>
        <rFont val="宋体"/>
        <family val="0"/>
        <charset val="134"/>
      </rPr>
      <t xml:space="preserve">[122001]</t>
    </r>
    <r>
      <rPr>
        <sz val="9"/>
        <rFont val="Noto Sans"/>
        <family val="2"/>
      </rPr>
      <t xml:space="preserve">中共邓州市委统战部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邓州市委统战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:P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6.75"/>
    <col collapsed="false" customWidth="true" hidden="false" outlineLevel="0" max="3" min="3" style="1" width="16.12"/>
    <col collapsed="false" customWidth="true" hidden="false" outlineLevel="0" max="5" min="4" style="1" width="6.75"/>
    <col collapsed="false" customWidth="true" hidden="false" outlineLevel="0" max="6" min="6" style="1" width="7.5"/>
    <col collapsed="false" customWidth="true" hidden="false" outlineLevel="0" max="10" min="7" style="1" width="4.62"/>
    <col collapsed="false" customWidth="true" hidden="false" outlineLevel="0" max="11" min="11" style="1" width="8.11"/>
    <col collapsed="false" customWidth="true" hidden="false" outlineLevel="0" max="13" min="12" style="1" width="4.37"/>
    <col collapsed="false" customWidth="true" hidden="false" outlineLevel="0" max="15" min="14" style="1" width="4.87"/>
    <col collapsed="false" customWidth="true" hidden="false" outlineLevel="0" max="16" min="16" style="1" width="7.87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8" customFormat="true" ht="29.25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s="18" customFormat="true" ht="29.25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21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3" t="s">
        <v>23</v>
      </c>
      <c r="B9" s="24" t="n">
        <v>401.54</v>
      </c>
      <c r="C9" s="25" t="s">
        <v>24</v>
      </c>
      <c r="D9" s="26" t="n">
        <v>271.8</v>
      </c>
      <c r="E9" s="26" t="n">
        <v>271.8</v>
      </c>
      <c r="F9" s="26" t="n">
        <v>271.8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6" t="n">
        <v>234.21</v>
      </c>
      <c r="E10" s="26" t="n">
        <v>234.21</v>
      </c>
      <c r="F10" s="26" t="n">
        <v>234.2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" hidden="false" customHeight="true" outlineLevel="0" collapsed="false">
      <c r="A11" s="30" t="s">
        <v>27</v>
      </c>
      <c r="B11" s="24" t="n">
        <v>0</v>
      </c>
      <c r="C11" s="31" t="s">
        <v>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6" t="n">
        <v>37.59</v>
      </c>
      <c r="E12" s="26" t="n">
        <v>37.59</v>
      </c>
      <c r="F12" s="26" t="n">
        <v>37.59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A13" s="30" t="s">
        <v>31</v>
      </c>
      <c r="B13" s="24" t="n">
        <v>0</v>
      </c>
      <c r="C13" s="33" t="s">
        <v>32</v>
      </c>
      <c r="D13" s="26" t="n">
        <v>234.74</v>
      </c>
      <c r="E13" s="26" t="n">
        <v>129.74</v>
      </c>
      <c r="F13" s="26" t="n">
        <v>129.74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05</v>
      </c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6" t="n">
        <v>93.24</v>
      </c>
      <c r="E14" s="26" t="n">
        <v>93.24</v>
      </c>
      <c r="F14" s="26" t="n">
        <v>93.2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41.5</v>
      </c>
      <c r="E15" s="35" t="n">
        <v>36.5</v>
      </c>
      <c r="F15" s="35" t="n">
        <v>36.5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6" t="n">
        <v>105</v>
      </c>
    </row>
    <row r="16" customFormat="false" ht="21" hidden="false" customHeight="true" outlineLevel="0" collapsed="false">
      <c r="A16" s="30" t="s">
        <v>37</v>
      </c>
      <c r="B16" s="24" t="n">
        <v>0</v>
      </c>
      <c r="C16" s="31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A17" s="23" t="s">
        <v>39</v>
      </c>
      <c r="B17" s="32" t="n">
        <v>0</v>
      </c>
      <c r="C17" s="29" t="s">
        <v>40</v>
      </c>
      <c r="D17" s="26" t="n">
        <v>10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05</v>
      </c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1" hidden="false" customHeight="true" outlineLevel="0" collapsed="false">
      <c r="A18" s="23" t="s">
        <v>41</v>
      </c>
      <c r="B18" s="24" t="n">
        <v>0</v>
      </c>
      <c r="C18" s="29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1" hidden="false" customHeight="true" outlineLevel="0" collapsed="false">
      <c r="A19" s="23" t="s">
        <v>43</v>
      </c>
      <c r="B19" s="26" t="n">
        <v>105</v>
      </c>
      <c r="C19" s="29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1" hidden="false" customHeight="true" outlineLevel="0" collapsed="false">
      <c r="A20" s="37"/>
      <c r="B20" s="38"/>
      <c r="C20" s="29" t="s">
        <v>45</v>
      </c>
      <c r="D20" s="26" t="n">
        <v>36.5</v>
      </c>
      <c r="E20" s="26" t="n">
        <v>36.5</v>
      </c>
      <c r="F20" s="26" t="n">
        <v>36.5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1" hidden="false" customHeight="true" outlineLevel="0" collapsed="false">
      <c r="A21" s="39"/>
      <c r="B21" s="38"/>
      <c r="C21" s="40"/>
      <c r="D21" s="26" t="n">
        <v>0</v>
      </c>
      <c r="E21" s="26"/>
      <c r="F21" s="2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4" t="n">
        <v>506.54</v>
      </c>
      <c r="C22" s="25" t="s">
        <v>47</v>
      </c>
      <c r="D22" s="26" t="n">
        <v>506.54</v>
      </c>
      <c r="E22" s="26" t="n">
        <v>401.54</v>
      </c>
      <c r="F22" s="26" t="n">
        <v>401.5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105</v>
      </c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E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12"/>
    <col collapsed="false" customWidth="true" hidden="false" outlineLevel="0" max="4" min="4" style="43" width="27.87"/>
    <col collapsed="false" customWidth="true" hidden="false" outlineLevel="0" max="5" min="5" style="43" width="23.87"/>
    <col collapsed="false" customWidth="true" hidden="false" outlineLevel="0" max="8" min="6" style="43" width="6.75"/>
    <col collapsed="false" customWidth="true" hidden="false" outlineLevel="0" max="9" min="9" style="43" width="7.5"/>
    <col collapsed="false" customWidth="true" hidden="false" outlineLevel="0" max="13" min="10" style="43" width="4.24"/>
    <col collapsed="false" customWidth="true" hidden="false" outlineLevel="0" max="14" min="14" style="43" width="7.74"/>
    <col collapsed="false" customWidth="true" hidden="false" outlineLevel="0" max="16" min="15" style="43" width="4.5"/>
    <col collapsed="false" customWidth="true" hidden="false" outlineLevel="0" max="18" min="17" style="43" width="3.99"/>
    <col collapsed="false" customWidth="true" hidden="false" outlineLevel="0" max="20" min="19" style="43" width="4.5"/>
    <col collapsed="false" customWidth="true" hidden="false" outlineLevel="0" max="21" min="21" style="43" width="7.74"/>
    <col collapsed="false" customWidth="false" hidden="false" outlineLevel="0" max="257" min="22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46" t="s">
        <v>2</v>
      </c>
      <c r="C3" s="47" t="s">
        <v>50</v>
      </c>
      <c r="D3" s="47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1</v>
      </c>
      <c r="B4" s="55"/>
      <c r="C4" s="55"/>
      <c r="D4" s="56" t="s">
        <v>52</v>
      </c>
      <c r="E4" s="57" t="s">
        <v>53</v>
      </c>
      <c r="F4" s="58" t="s">
        <v>9</v>
      </c>
      <c r="G4" s="59" t="s">
        <v>54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5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6</v>
      </c>
      <c r="H6" s="60" t="s">
        <v>57</v>
      </c>
      <c r="I6" s="60"/>
      <c r="J6" s="60"/>
      <c r="K6" s="60"/>
      <c r="L6" s="60"/>
      <c r="M6" s="60"/>
      <c r="N6" s="60"/>
      <c r="O6" s="62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8</v>
      </c>
      <c r="B7" s="55" t="s">
        <v>59</v>
      </c>
      <c r="C7" s="55" t="s">
        <v>60</v>
      </c>
      <c r="D7" s="56"/>
      <c r="E7" s="57"/>
      <c r="F7" s="58"/>
      <c r="G7" s="62"/>
      <c r="H7" s="62" t="s">
        <v>61</v>
      </c>
      <c r="I7" s="62" t="s">
        <v>17</v>
      </c>
      <c r="J7" s="62" t="s">
        <v>18</v>
      </c>
      <c r="K7" s="62" t="s">
        <v>62</v>
      </c>
      <c r="L7" s="62" t="s">
        <v>63</v>
      </c>
      <c r="M7" s="62" t="s">
        <v>21</v>
      </c>
      <c r="N7" s="62" t="s">
        <v>64</v>
      </c>
      <c r="O7" s="62"/>
      <c r="P7" s="62"/>
      <c r="Q7" s="60"/>
      <c r="R7" s="61" t="s">
        <v>65</v>
      </c>
      <c r="S7" s="60" t="s">
        <v>66</v>
      </c>
      <c r="T7" s="60" t="s">
        <v>67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3" t="s">
        <v>68</v>
      </c>
      <c r="B9" s="63" t="s">
        <v>68</v>
      </c>
      <c r="C9" s="63" t="s">
        <v>68</v>
      </c>
      <c r="D9" s="64" t="s">
        <v>68</v>
      </c>
      <c r="E9" s="64" t="s">
        <v>68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1" hidden="false" customHeight="true" outlineLevel="0" collapsed="false">
      <c r="A10" s="67"/>
      <c r="B10" s="67"/>
      <c r="C10" s="67"/>
      <c r="D10" s="68"/>
      <c r="E10" s="69" t="s">
        <v>69</v>
      </c>
      <c r="F10" s="70" t="n">
        <v>506.54</v>
      </c>
      <c r="G10" s="70" t="n">
        <v>401.54</v>
      </c>
      <c r="H10" s="70" t="n">
        <v>401.54</v>
      </c>
      <c r="I10" s="70" t="n">
        <v>401.54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1" t="n">
        <v>0</v>
      </c>
      <c r="Q10" s="72" t="n">
        <v>0</v>
      </c>
      <c r="R10" s="73" t="n">
        <v>0</v>
      </c>
      <c r="S10" s="70" t="n">
        <v>0</v>
      </c>
      <c r="T10" s="70" t="n">
        <v>0</v>
      </c>
      <c r="U10" s="70" t="n">
        <v>105</v>
      </c>
    </row>
    <row r="11" customFormat="false" ht="21" hidden="false" customHeight="true" outlineLevel="0" collapsed="false">
      <c r="A11" s="67" t="s">
        <v>70</v>
      </c>
      <c r="B11" s="67" t="s">
        <v>71</v>
      </c>
      <c r="C11" s="67" t="s">
        <v>72</v>
      </c>
      <c r="D11" s="68" t="s">
        <v>73</v>
      </c>
      <c r="E11" s="75" t="s">
        <v>74</v>
      </c>
      <c r="F11" s="70" t="n">
        <v>42.88</v>
      </c>
      <c r="G11" s="70" t="n">
        <v>42.88</v>
      </c>
      <c r="H11" s="70" t="n">
        <v>42.88</v>
      </c>
      <c r="I11" s="70" t="n">
        <v>42.88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1" hidden="false" customHeight="true" outlineLevel="0" collapsed="false">
      <c r="A12" s="67" t="s">
        <v>70</v>
      </c>
      <c r="B12" s="67" t="s">
        <v>71</v>
      </c>
      <c r="C12" s="67" t="s">
        <v>75</v>
      </c>
      <c r="D12" s="68" t="s">
        <v>73</v>
      </c>
      <c r="E12" s="75" t="s">
        <v>76</v>
      </c>
      <c r="F12" s="70" t="n">
        <v>0.36</v>
      </c>
      <c r="G12" s="70" t="n">
        <v>0.36</v>
      </c>
      <c r="H12" s="70" t="n">
        <v>0.36</v>
      </c>
      <c r="I12" s="70" t="n">
        <v>0.36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1" hidden="false" customHeight="true" outlineLevel="0" collapsed="false">
      <c r="A13" s="67" t="s">
        <v>70</v>
      </c>
      <c r="B13" s="67" t="s">
        <v>71</v>
      </c>
      <c r="C13" s="67" t="s">
        <v>77</v>
      </c>
      <c r="D13" s="68" t="s">
        <v>73</v>
      </c>
      <c r="E13" s="75" t="s">
        <v>78</v>
      </c>
      <c r="F13" s="70" t="n">
        <v>36.5</v>
      </c>
      <c r="G13" s="70" t="n">
        <v>36.5</v>
      </c>
      <c r="H13" s="70" t="n">
        <v>36.5</v>
      </c>
      <c r="I13" s="70" t="n">
        <v>36.5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1" hidden="false" customHeight="true" outlineLevel="0" collapsed="false">
      <c r="A14" s="67" t="s">
        <v>70</v>
      </c>
      <c r="B14" s="67" t="s">
        <v>71</v>
      </c>
      <c r="C14" s="67" t="s">
        <v>79</v>
      </c>
      <c r="D14" s="68" t="s">
        <v>73</v>
      </c>
      <c r="E14" s="75" t="s">
        <v>80</v>
      </c>
      <c r="F14" s="70" t="n">
        <v>15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15</v>
      </c>
    </row>
    <row r="15" customFormat="false" ht="21" hidden="false" customHeight="true" outlineLevel="0" collapsed="false">
      <c r="A15" s="67" t="s">
        <v>70</v>
      </c>
      <c r="B15" s="67" t="s">
        <v>81</v>
      </c>
      <c r="C15" s="67" t="s">
        <v>72</v>
      </c>
      <c r="D15" s="68" t="s">
        <v>82</v>
      </c>
      <c r="E15" s="75" t="s">
        <v>83</v>
      </c>
      <c r="F15" s="70" t="n">
        <v>226.49</v>
      </c>
      <c r="G15" s="70" t="n">
        <v>226.49</v>
      </c>
      <c r="H15" s="70" t="n">
        <v>226.49</v>
      </c>
      <c r="I15" s="70" t="n">
        <v>226.49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21" hidden="false" customHeight="true" outlineLevel="0" collapsed="false">
      <c r="A16" s="67" t="s">
        <v>70</v>
      </c>
      <c r="B16" s="67" t="s">
        <v>81</v>
      </c>
      <c r="C16" s="67" t="s">
        <v>77</v>
      </c>
      <c r="D16" s="68" t="s">
        <v>73</v>
      </c>
      <c r="E16" s="75" t="s">
        <v>84</v>
      </c>
      <c r="F16" s="70" t="n">
        <v>1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10</v>
      </c>
    </row>
    <row r="17" customFormat="false" ht="21" hidden="false" customHeight="true" outlineLevel="0" collapsed="false">
      <c r="A17" s="67" t="s">
        <v>70</v>
      </c>
      <c r="B17" s="67" t="s">
        <v>81</v>
      </c>
      <c r="C17" s="67" t="s">
        <v>79</v>
      </c>
      <c r="D17" s="68" t="s">
        <v>82</v>
      </c>
      <c r="E17" s="75" t="s">
        <v>85</v>
      </c>
      <c r="F17" s="70" t="n">
        <v>36.24</v>
      </c>
      <c r="G17" s="70" t="n">
        <v>36.24</v>
      </c>
      <c r="H17" s="70" t="n">
        <v>36.24</v>
      </c>
      <c r="I17" s="70" t="n">
        <v>36.24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1" t="n">
        <v>0</v>
      </c>
      <c r="Q17" s="72" t="n">
        <v>0</v>
      </c>
      <c r="R17" s="73" t="n">
        <v>0</v>
      </c>
      <c r="S17" s="70" t="n">
        <v>0</v>
      </c>
      <c r="T17" s="70" t="n">
        <v>0</v>
      </c>
      <c r="U17" s="70" t="n">
        <v>0</v>
      </c>
    </row>
    <row r="18" customFormat="false" ht="21" hidden="false" customHeight="true" outlineLevel="0" collapsed="false">
      <c r="A18" s="67" t="s">
        <v>86</v>
      </c>
      <c r="B18" s="67" t="s">
        <v>87</v>
      </c>
      <c r="C18" s="67" t="s">
        <v>72</v>
      </c>
      <c r="D18" s="68" t="s">
        <v>82</v>
      </c>
      <c r="E18" s="75" t="s">
        <v>88</v>
      </c>
      <c r="F18" s="70" t="n">
        <v>6.96</v>
      </c>
      <c r="G18" s="70" t="n">
        <v>6.96</v>
      </c>
      <c r="H18" s="70" t="n">
        <v>6.96</v>
      </c>
      <c r="I18" s="70" t="n">
        <v>6.96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1" t="n">
        <v>0</v>
      </c>
      <c r="Q18" s="72" t="n">
        <v>0</v>
      </c>
      <c r="R18" s="73" t="n">
        <v>0</v>
      </c>
      <c r="S18" s="70" t="n">
        <v>0</v>
      </c>
      <c r="T18" s="70" t="n">
        <v>0</v>
      </c>
      <c r="U18" s="70" t="n">
        <v>0</v>
      </c>
    </row>
    <row r="19" customFormat="false" ht="24.75" hidden="false" customHeight="true" outlineLevel="0" collapsed="false">
      <c r="A19" s="67" t="s">
        <v>86</v>
      </c>
      <c r="B19" s="67" t="s">
        <v>87</v>
      </c>
      <c r="C19" s="67" t="s">
        <v>87</v>
      </c>
      <c r="D19" s="68" t="s">
        <v>73</v>
      </c>
      <c r="E19" s="75" t="s">
        <v>89</v>
      </c>
      <c r="F19" s="70" t="n">
        <v>5.26</v>
      </c>
      <c r="G19" s="70" t="n">
        <v>5.26</v>
      </c>
      <c r="H19" s="70" t="n">
        <v>5.26</v>
      </c>
      <c r="I19" s="70" t="n">
        <v>5.26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1" t="n">
        <v>0</v>
      </c>
      <c r="Q19" s="72" t="n">
        <v>0</v>
      </c>
      <c r="R19" s="73" t="n">
        <v>0</v>
      </c>
      <c r="S19" s="70" t="n">
        <v>0</v>
      </c>
      <c r="T19" s="70" t="n">
        <v>0</v>
      </c>
      <c r="U19" s="70" t="n">
        <v>0</v>
      </c>
    </row>
    <row r="20" customFormat="false" ht="24.75" hidden="false" customHeight="true" outlineLevel="0" collapsed="false">
      <c r="A20" s="67" t="s">
        <v>86</v>
      </c>
      <c r="B20" s="67" t="s">
        <v>87</v>
      </c>
      <c r="C20" s="67" t="s">
        <v>87</v>
      </c>
      <c r="D20" s="68" t="s">
        <v>82</v>
      </c>
      <c r="E20" s="75" t="s">
        <v>89</v>
      </c>
      <c r="F20" s="70" t="n">
        <v>18.26</v>
      </c>
      <c r="G20" s="70" t="n">
        <v>18.26</v>
      </c>
      <c r="H20" s="70" t="n">
        <v>18.26</v>
      </c>
      <c r="I20" s="70" t="n">
        <v>18.26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1" t="n">
        <v>0</v>
      </c>
      <c r="Q20" s="72" t="n">
        <v>0</v>
      </c>
      <c r="R20" s="73" t="n">
        <v>0</v>
      </c>
      <c r="S20" s="70" t="n">
        <v>0</v>
      </c>
      <c r="T20" s="70" t="n">
        <v>0</v>
      </c>
      <c r="U20" s="70" t="n">
        <v>0</v>
      </c>
    </row>
    <row r="21" customFormat="false" ht="21" hidden="false" customHeight="true" outlineLevel="0" collapsed="false">
      <c r="A21" s="67" t="s">
        <v>90</v>
      </c>
      <c r="B21" s="67" t="s">
        <v>91</v>
      </c>
      <c r="C21" s="67" t="s">
        <v>72</v>
      </c>
      <c r="D21" s="68" t="s">
        <v>73</v>
      </c>
      <c r="E21" s="75" t="s">
        <v>92</v>
      </c>
      <c r="F21" s="70" t="n">
        <v>1.88</v>
      </c>
      <c r="G21" s="70" t="n">
        <v>1.88</v>
      </c>
      <c r="H21" s="70" t="n">
        <v>1.88</v>
      </c>
      <c r="I21" s="70" t="n">
        <v>1.88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1" t="n">
        <v>0</v>
      </c>
      <c r="Q21" s="72" t="n">
        <v>0</v>
      </c>
      <c r="R21" s="73" t="n">
        <v>0</v>
      </c>
      <c r="S21" s="70" t="n">
        <v>0</v>
      </c>
      <c r="T21" s="70" t="n">
        <v>0</v>
      </c>
      <c r="U21" s="70" t="n">
        <v>0</v>
      </c>
    </row>
    <row r="22" customFormat="false" ht="21" hidden="false" customHeight="true" outlineLevel="0" collapsed="false">
      <c r="A22" s="67" t="s">
        <v>90</v>
      </c>
      <c r="B22" s="67" t="s">
        <v>91</v>
      </c>
      <c r="C22" s="67" t="s">
        <v>72</v>
      </c>
      <c r="D22" s="68" t="s">
        <v>82</v>
      </c>
      <c r="E22" s="75" t="s">
        <v>92</v>
      </c>
      <c r="F22" s="70" t="n">
        <v>8.25</v>
      </c>
      <c r="G22" s="70" t="n">
        <v>8.25</v>
      </c>
      <c r="H22" s="70" t="n">
        <v>8.25</v>
      </c>
      <c r="I22" s="70" t="n">
        <v>8.25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1" t="n">
        <v>0</v>
      </c>
      <c r="Q22" s="72" t="n">
        <v>0</v>
      </c>
      <c r="R22" s="73" t="n">
        <v>0</v>
      </c>
      <c r="S22" s="70" t="n">
        <v>0</v>
      </c>
      <c r="T22" s="70" t="n">
        <v>0</v>
      </c>
      <c r="U22" s="70" t="n">
        <v>0</v>
      </c>
    </row>
    <row r="23" customFormat="false" ht="21" hidden="false" customHeight="true" outlineLevel="0" collapsed="false">
      <c r="A23" s="67" t="s">
        <v>90</v>
      </c>
      <c r="B23" s="67" t="s">
        <v>91</v>
      </c>
      <c r="C23" s="67" t="s">
        <v>79</v>
      </c>
      <c r="D23" s="68" t="s">
        <v>73</v>
      </c>
      <c r="E23" s="75" t="s">
        <v>93</v>
      </c>
      <c r="F23" s="70" t="n">
        <v>0.33</v>
      </c>
      <c r="G23" s="70" t="n">
        <v>0.33</v>
      </c>
      <c r="H23" s="70" t="n">
        <v>0.33</v>
      </c>
      <c r="I23" s="70" t="n">
        <v>0.33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1" t="n">
        <v>0</v>
      </c>
      <c r="Q23" s="72" t="n">
        <v>0</v>
      </c>
      <c r="R23" s="73" t="n">
        <v>0</v>
      </c>
      <c r="S23" s="70" t="n">
        <v>0</v>
      </c>
      <c r="T23" s="70" t="n">
        <v>0</v>
      </c>
      <c r="U23" s="70" t="n">
        <v>0</v>
      </c>
    </row>
    <row r="24" customFormat="false" ht="21" hidden="false" customHeight="true" outlineLevel="0" collapsed="false">
      <c r="A24" s="67" t="s">
        <v>90</v>
      </c>
      <c r="B24" s="67" t="s">
        <v>91</v>
      </c>
      <c r="C24" s="67" t="s">
        <v>79</v>
      </c>
      <c r="D24" s="68" t="s">
        <v>82</v>
      </c>
      <c r="E24" s="75" t="s">
        <v>93</v>
      </c>
      <c r="F24" s="70" t="n">
        <v>1.22</v>
      </c>
      <c r="G24" s="70" t="n">
        <v>1.22</v>
      </c>
      <c r="H24" s="70" t="n">
        <v>1.22</v>
      </c>
      <c r="I24" s="70" t="n">
        <v>1.22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1" t="n">
        <v>0</v>
      </c>
      <c r="Q24" s="72" t="n">
        <v>0</v>
      </c>
      <c r="R24" s="73" t="n">
        <v>0</v>
      </c>
      <c r="S24" s="70" t="n">
        <v>0</v>
      </c>
      <c r="T24" s="70" t="n">
        <v>0</v>
      </c>
      <c r="U24" s="70" t="n">
        <v>0</v>
      </c>
    </row>
    <row r="25" customFormat="false" ht="21" hidden="false" customHeight="true" outlineLevel="0" collapsed="false">
      <c r="A25" s="67" t="s">
        <v>94</v>
      </c>
      <c r="B25" s="67" t="s">
        <v>87</v>
      </c>
      <c r="C25" s="67" t="s">
        <v>79</v>
      </c>
      <c r="D25" s="68" t="s">
        <v>73</v>
      </c>
      <c r="E25" s="75" t="s">
        <v>95</v>
      </c>
      <c r="F25" s="70" t="n">
        <v>8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1" t="n">
        <v>0</v>
      </c>
      <c r="Q25" s="72" t="n">
        <v>0</v>
      </c>
      <c r="R25" s="73" t="n">
        <v>0</v>
      </c>
      <c r="S25" s="70" t="n">
        <v>0</v>
      </c>
      <c r="T25" s="70" t="n">
        <v>0</v>
      </c>
      <c r="U25" s="70" t="n">
        <v>80</v>
      </c>
    </row>
    <row r="26" customFormat="false" ht="21" hidden="false" customHeight="true" outlineLevel="0" collapsed="false">
      <c r="A26" s="67" t="s">
        <v>96</v>
      </c>
      <c r="B26" s="67" t="s">
        <v>97</v>
      </c>
      <c r="C26" s="67" t="s">
        <v>72</v>
      </c>
      <c r="D26" s="68" t="s">
        <v>73</v>
      </c>
      <c r="E26" s="75" t="s">
        <v>98</v>
      </c>
      <c r="F26" s="70" t="n">
        <v>3.65</v>
      </c>
      <c r="G26" s="70" t="n">
        <v>3.65</v>
      </c>
      <c r="H26" s="70" t="n">
        <v>3.65</v>
      </c>
      <c r="I26" s="70" t="n">
        <v>3.65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1" t="n">
        <v>0</v>
      </c>
      <c r="Q26" s="72" t="n">
        <v>0</v>
      </c>
      <c r="R26" s="73" t="n">
        <v>0</v>
      </c>
      <c r="S26" s="70" t="n">
        <v>0</v>
      </c>
      <c r="T26" s="70" t="n">
        <v>0</v>
      </c>
      <c r="U26" s="70" t="n">
        <v>0</v>
      </c>
    </row>
    <row r="27" customFormat="false" ht="21" hidden="false" customHeight="true" outlineLevel="0" collapsed="false">
      <c r="A27" s="67" t="s">
        <v>96</v>
      </c>
      <c r="B27" s="67" t="s">
        <v>97</v>
      </c>
      <c r="C27" s="67" t="s">
        <v>72</v>
      </c>
      <c r="D27" s="68" t="s">
        <v>82</v>
      </c>
      <c r="E27" s="75" t="s">
        <v>98</v>
      </c>
      <c r="F27" s="70" t="n">
        <v>13.26</v>
      </c>
      <c r="G27" s="70" t="n">
        <v>13.26</v>
      </c>
      <c r="H27" s="70" t="n">
        <v>13.26</v>
      </c>
      <c r="I27" s="70" t="n">
        <v>13.26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1" t="n">
        <v>0</v>
      </c>
      <c r="Q27" s="72" t="n">
        <v>0</v>
      </c>
      <c r="R27" s="73" t="n">
        <v>0</v>
      </c>
      <c r="S27" s="70" t="n">
        <v>0</v>
      </c>
      <c r="T27" s="70" t="n">
        <v>0</v>
      </c>
      <c r="U27" s="70" t="n">
        <v>0</v>
      </c>
    </row>
    <row r="28" customFormat="false" ht="21" hidden="false" customHeight="true" outlineLevel="0" collapsed="false">
      <c r="E28" s="76" t="s">
        <v>99</v>
      </c>
      <c r="F28" s="74"/>
      <c r="G28" s="74"/>
      <c r="H28" s="74"/>
      <c r="K28" s="74"/>
      <c r="L28" s="74"/>
      <c r="M28" s="74"/>
      <c r="N28" s="74"/>
      <c r="O28" s="77"/>
      <c r="P28" s="74"/>
      <c r="R28" s="74"/>
      <c r="S28" s="74"/>
    </row>
    <row r="29" customFormat="false" ht="21" hidden="false" customHeight="true" outlineLevel="0" collapsed="false">
      <c r="F29" s="74"/>
      <c r="G29" s="74"/>
      <c r="H29" s="74"/>
      <c r="N29" s="74"/>
      <c r="O29" s="77"/>
      <c r="P29" s="74"/>
      <c r="R29" s="74"/>
      <c r="S29" s="74"/>
    </row>
    <row r="30" customFormat="false" ht="21" hidden="false" customHeight="true" outlineLevel="0" collapsed="false">
      <c r="F30" s="74"/>
      <c r="G30" s="74"/>
      <c r="H30" s="74"/>
      <c r="I30" s="74"/>
      <c r="O30" s="77"/>
      <c r="P30" s="74"/>
      <c r="R30" s="74"/>
    </row>
    <row r="31" customFormat="false" ht="21" hidden="false" customHeight="true" outlineLevel="0" collapsed="false">
      <c r="F31" s="74"/>
      <c r="G31" s="74"/>
      <c r="I31" s="74"/>
      <c r="N31" s="74"/>
      <c r="O31" s="77"/>
      <c r="P31" s="74"/>
      <c r="R31" s="74"/>
      <c r="S31" s="74"/>
    </row>
    <row r="32" customFormat="false" ht="21" hidden="false" customHeight="true" outlineLevel="0" collapsed="false">
      <c r="F32" s="74"/>
      <c r="G32" s="74"/>
      <c r="H32" s="74"/>
      <c r="O32" s="77"/>
      <c r="P32" s="74"/>
      <c r="R32" s="74"/>
      <c r="S32" s="74"/>
    </row>
    <row r="33" customFormat="false" ht="21" hidden="false" customHeight="true" outlineLevel="0" collapsed="false">
      <c r="A33" s="0"/>
      <c r="B33" s="0"/>
      <c r="C33" s="0"/>
      <c r="D33" s="0"/>
      <c r="E33" s="0"/>
      <c r="F33" s="74"/>
      <c r="G33" s="74"/>
      <c r="N33" s="74"/>
      <c r="O33" s="77"/>
      <c r="P33" s="74"/>
      <c r="R33" s="74"/>
      <c r="S33" s="74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74"/>
      <c r="G34" s="74"/>
      <c r="O34" s="78"/>
      <c r="P34" s="74"/>
      <c r="R34" s="74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4"/>
      <c r="O35" s="77"/>
      <c r="P35" s="74"/>
      <c r="R35" s="74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8"/>
      <c r="R36" s="74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4"/>
      <c r="O37" s="78"/>
      <c r="R37" s="74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4"/>
      <c r="O38" s="78"/>
      <c r="R38" s="74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4"/>
      <c r="O39" s="78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4"/>
      <c r="O40" s="78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4"/>
      <c r="O41" s="78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2.99"/>
    <col collapsed="false" customWidth="true" hidden="false" outlineLevel="0" max="4" min="4" style="79" width="25.74"/>
    <col collapsed="false" customWidth="true" hidden="false" outlineLevel="0" max="5" min="5" style="79" width="24.75"/>
    <col collapsed="false" customWidth="true" hidden="false" outlineLevel="0" max="7" min="6" style="79" width="6.75"/>
    <col collapsed="false" customWidth="true" hidden="false" outlineLevel="0" max="10" min="8" style="79" width="7.62"/>
    <col collapsed="false" customWidth="true" hidden="false" outlineLevel="0" max="11" min="11" style="79" width="6.75"/>
    <col collapsed="false" customWidth="true" hidden="false" outlineLevel="0" max="12" min="12" style="79" width="6.5"/>
    <col collapsed="false" customWidth="true" hidden="false" outlineLevel="0" max="13" min="13" style="79" width="8.99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10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8" customFormat="true" ht="30" hidden="false" customHeight="true" outlineLevel="0" collapsed="false">
      <c r="A2" s="87" t="s">
        <v>1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3" t="s">
        <v>51</v>
      </c>
      <c r="B4" s="93"/>
      <c r="C4" s="93"/>
      <c r="D4" s="94" t="s">
        <v>52</v>
      </c>
      <c r="E4" s="94" t="s">
        <v>53</v>
      </c>
      <c r="F4" s="94" t="s">
        <v>9</v>
      </c>
      <c r="G4" s="95" t="s">
        <v>102</v>
      </c>
      <c r="H4" s="95"/>
      <c r="I4" s="95"/>
      <c r="J4" s="95"/>
      <c r="K4" s="93" t="s">
        <v>103</v>
      </c>
      <c r="L4" s="93"/>
      <c r="M4" s="9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5.25" hidden="false" customHeight="true" outlineLevel="0" collapsed="false">
      <c r="A5" s="96" t="s">
        <v>58</v>
      </c>
      <c r="B5" s="97" t="s">
        <v>59</v>
      </c>
      <c r="C5" s="97" t="s">
        <v>60</v>
      </c>
      <c r="D5" s="94"/>
      <c r="E5" s="94"/>
      <c r="F5" s="94"/>
      <c r="G5" s="98" t="s">
        <v>16</v>
      </c>
      <c r="H5" s="94" t="s">
        <v>104</v>
      </c>
      <c r="I5" s="94" t="s">
        <v>105</v>
      </c>
      <c r="J5" s="94" t="s">
        <v>106</v>
      </c>
      <c r="K5" s="94" t="s">
        <v>16</v>
      </c>
      <c r="L5" s="94" t="s">
        <v>107</v>
      </c>
      <c r="M5" s="94" t="s">
        <v>10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9" t="s">
        <v>68</v>
      </c>
      <c r="B6" s="100" t="s">
        <v>68</v>
      </c>
      <c r="C6" s="100" t="s">
        <v>68</v>
      </c>
      <c r="D6" s="101" t="s">
        <v>68</v>
      </c>
      <c r="E6" s="102" t="s">
        <v>68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" hidden="false" customHeight="true" outlineLevel="0" collapsed="false">
      <c r="A7" s="104"/>
      <c r="B7" s="104"/>
      <c r="C7" s="104"/>
      <c r="D7" s="105"/>
      <c r="E7" s="106" t="s">
        <v>69</v>
      </c>
      <c r="F7" s="107" t="n">
        <v>506.54</v>
      </c>
      <c r="G7" s="108" t="n">
        <v>271.8</v>
      </c>
      <c r="H7" s="109" t="n">
        <v>234.21</v>
      </c>
      <c r="I7" s="110" t="n">
        <v>0</v>
      </c>
      <c r="J7" s="110" t="n">
        <v>37.59</v>
      </c>
      <c r="K7" s="107" t="n">
        <v>234.74</v>
      </c>
      <c r="L7" s="107" t="n">
        <v>93.24</v>
      </c>
      <c r="M7" s="107" t="n">
        <v>141.5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4" t="s">
        <v>70</v>
      </c>
      <c r="B8" s="104" t="s">
        <v>71</v>
      </c>
      <c r="C8" s="104" t="s">
        <v>72</v>
      </c>
      <c r="D8" s="105" t="s">
        <v>109</v>
      </c>
      <c r="E8" s="112" t="s">
        <v>74</v>
      </c>
      <c r="F8" s="107" t="n">
        <v>42.88</v>
      </c>
      <c r="G8" s="108" t="n">
        <v>42.88</v>
      </c>
      <c r="H8" s="109" t="n">
        <v>35.62</v>
      </c>
      <c r="I8" s="110" t="n">
        <v>0</v>
      </c>
      <c r="J8" s="110" t="n">
        <v>7.26</v>
      </c>
      <c r="K8" s="107" t="n">
        <v>0</v>
      </c>
      <c r="L8" s="107" t="n">
        <v>0</v>
      </c>
      <c r="M8" s="10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4" t="s">
        <v>70</v>
      </c>
      <c r="B9" s="104" t="s">
        <v>71</v>
      </c>
      <c r="C9" s="104" t="s">
        <v>75</v>
      </c>
      <c r="D9" s="105" t="s">
        <v>109</v>
      </c>
      <c r="E9" s="112" t="s">
        <v>76</v>
      </c>
      <c r="F9" s="107" t="n">
        <v>0.36</v>
      </c>
      <c r="G9" s="108" t="n">
        <v>0.36</v>
      </c>
      <c r="H9" s="109" t="n">
        <v>0.36</v>
      </c>
      <c r="I9" s="110" t="n">
        <v>0</v>
      </c>
      <c r="J9" s="110" t="n">
        <v>0</v>
      </c>
      <c r="K9" s="107" t="n">
        <v>0</v>
      </c>
      <c r="L9" s="107" t="n">
        <v>0</v>
      </c>
      <c r="M9" s="10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4" t="s">
        <v>70</v>
      </c>
      <c r="B10" s="104" t="s">
        <v>71</v>
      </c>
      <c r="C10" s="104" t="s">
        <v>77</v>
      </c>
      <c r="D10" s="105" t="s">
        <v>109</v>
      </c>
      <c r="E10" s="112" t="s">
        <v>78</v>
      </c>
      <c r="F10" s="107" t="n">
        <v>36.5</v>
      </c>
      <c r="G10" s="108" t="n">
        <v>0</v>
      </c>
      <c r="H10" s="109" t="n">
        <v>0</v>
      </c>
      <c r="I10" s="110" t="n">
        <v>0</v>
      </c>
      <c r="J10" s="110" t="n">
        <v>0</v>
      </c>
      <c r="K10" s="107" t="n">
        <v>36.5</v>
      </c>
      <c r="L10" s="107" t="n">
        <v>0</v>
      </c>
      <c r="M10" s="107" t="n">
        <v>36.5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4" t="s">
        <v>70</v>
      </c>
      <c r="B11" s="104" t="s">
        <v>71</v>
      </c>
      <c r="C11" s="104" t="s">
        <v>79</v>
      </c>
      <c r="D11" s="105" t="s">
        <v>109</v>
      </c>
      <c r="E11" s="112" t="s">
        <v>80</v>
      </c>
      <c r="F11" s="107" t="n">
        <v>15</v>
      </c>
      <c r="G11" s="108" t="n">
        <v>0</v>
      </c>
      <c r="H11" s="109" t="n">
        <v>0</v>
      </c>
      <c r="I11" s="110" t="n">
        <v>0</v>
      </c>
      <c r="J11" s="110" t="n">
        <v>0</v>
      </c>
      <c r="K11" s="107" t="n">
        <v>15</v>
      </c>
      <c r="L11" s="107" t="n">
        <v>0</v>
      </c>
      <c r="M11" s="107" t="n">
        <v>15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4" t="s">
        <v>70</v>
      </c>
      <c r="B12" s="104" t="s">
        <v>81</v>
      </c>
      <c r="C12" s="104" t="s">
        <v>72</v>
      </c>
      <c r="D12" s="105" t="s">
        <v>110</v>
      </c>
      <c r="E12" s="112" t="s">
        <v>83</v>
      </c>
      <c r="F12" s="107" t="n">
        <v>226.49</v>
      </c>
      <c r="G12" s="108" t="n">
        <v>169.49</v>
      </c>
      <c r="H12" s="109" t="n">
        <v>139.16</v>
      </c>
      <c r="I12" s="110" t="n">
        <v>0</v>
      </c>
      <c r="J12" s="110" t="n">
        <v>30.33</v>
      </c>
      <c r="K12" s="107" t="n">
        <v>57</v>
      </c>
      <c r="L12" s="107" t="n">
        <v>57</v>
      </c>
      <c r="M12" s="10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4" t="s">
        <v>70</v>
      </c>
      <c r="B13" s="104" t="s">
        <v>81</v>
      </c>
      <c r="C13" s="104" t="s">
        <v>77</v>
      </c>
      <c r="D13" s="105" t="s">
        <v>109</v>
      </c>
      <c r="E13" s="112" t="s">
        <v>84</v>
      </c>
      <c r="F13" s="107" t="n">
        <v>10</v>
      </c>
      <c r="G13" s="108" t="n">
        <v>0</v>
      </c>
      <c r="H13" s="109" t="n">
        <v>0</v>
      </c>
      <c r="I13" s="110" t="n">
        <v>0</v>
      </c>
      <c r="J13" s="110" t="n">
        <v>0</v>
      </c>
      <c r="K13" s="107" t="n">
        <v>10</v>
      </c>
      <c r="L13" s="107" t="n">
        <v>0</v>
      </c>
      <c r="M13" s="107" t="n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4" t="s">
        <v>70</v>
      </c>
      <c r="B14" s="104" t="s">
        <v>81</v>
      </c>
      <c r="C14" s="104" t="s">
        <v>79</v>
      </c>
      <c r="D14" s="105" t="s">
        <v>110</v>
      </c>
      <c r="E14" s="112" t="s">
        <v>85</v>
      </c>
      <c r="F14" s="107" t="n">
        <v>36.24</v>
      </c>
      <c r="G14" s="108" t="n">
        <v>0</v>
      </c>
      <c r="H14" s="109" t="n">
        <v>0</v>
      </c>
      <c r="I14" s="110" t="n">
        <v>0</v>
      </c>
      <c r="J14" s="110" t="n">
        <v>0</v>
      </c>
      <c r="K14" s="107" t="n">
        <v>36.24</v>
      </c>
      <c r="L14" s="107" t="n">
        <v>36.24</v>
      </c>
      <c r="M14" s="107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4" t="s">
        <v>86</v>
      </c>
      <c r="B15" s="104" t="s">
        <v>87</v>
      </c>
      <c r="C15" s="104" t="s">
        <v>72</v>
      </c>
      <c r="D15" s="105" t="s">
        <v>110</v>
      </c>
      <c r="E15" s="112" t="s">
        <v>88</v>
      </c>
      <c r="F15" s="107" t="n">
        <v>6.96</v>
      </c>
      <c r="G15" s="108" t="n">
        <v>6.96</v>
      </c>
      <c r="H15" s="109" t="n">
        <v>6.96</v>
      </c>
      <c r="I15" s="110" t="n">
        <v>0</v>
      </c>
      <c r="J15" s="110" t="n">
        <v>0</v>
      </c>
      <c r="K15" s="107" t="n">
        <v>0</v>
      </c>
      <c r="L15" s="107" t="n">
        <v>0</v>
      </c>
      <c r="M15" s="107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4" t="s">
        <v>86</v>
      </c>
      <c r="B16" s="104" t="s">
        <v>87</v>
      </c>
      <c r="C16" s="104" t="s">
        <v>87</v>
      </c>
      <c r="D16" s="105" t="s">
        <v>109</v>
      </c>
      <c r="E16" s="112" t="s">
        <v>89</v>
      </c>
      <c r="F16" s="107" t="n">
        <v>5.26</v>
      </c>
      <c r="G16" s="108" t="n">
        <v>5.26</v>
      </c>
      <c r="H16" s="109" t="n">
        <v>5.26</v>
      </c>
      <c r="I16" s="110" t="n">
        <v>0</v>
      </c>
      <c r="J16" s="110" t="n">
        <v>0</v>
      </c>
      <c r="K16" s="107" t="n">
        <v>0</v>
      </c>
      <c r="L16" s="107" t="n">
        <v>0</v>
      </c>
      <c r="M16" s="107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104" t="s">
        <v>86</v>
      </c>
      <c r="B17" s="104" t="s">
        <v>87</v>
      </c>
      <c r="C17" s="104" t="s">
        <v>87</v>
      </c>
      <c r="D17" s="105" t="s">
        <v>110</v>
      </c>
      <c r="E17" s="112" t="s">
        <v>89</v>
      </c>
      <c r="F17" s="107" t="n">
        <v>18.26</v>
      </c>
      <c r="G17" s="108" t="n">
        <v>18.26</v>
      </c>
      <c r="H17" s="109" t="n">
        <v>18.26</v>
      </c>
      <c r="I17" s="110" t="n">
        <v>0</v>
      </c>
      <c r="J17" s="110" t="n">
        <v>0</v>
      </c>
      <c r="K17" s="107" t="n">
        <v>0</v>
      </c>
      <c r="L17" s="107" t="n">
        <v>0</v>
      </c>
      <c r="M17" s="10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104" t="s">
        <v>90</v>
      </c>
      <c r="B18" s="104" t="s">
        <v>91</v>
      </c>
      <c r="C18" s="104" t="s">
        <v>72</v>
      </c>
      <c r="D18" s="105" t="s">
        <v>109</v>
      </c>
      <c r="E18" s="112" t="s">
        <v>92</v>
      </c>
      <c r="F18" s="107" t="n">
        <v>1.88</v>
      </c>
      <c r="G18" s="108" t="n">
        <v>1.88</v>
      </c>
      <c r="H18" s="109" t="n">
        <v>1.88</v>
      </c>
      <c r="I18" s="110" t="n">
        <v>0</v>
      </c>
      <c r="J18" s="110" t="n">
        <v>0</v>
      </c>
      <c r="K18" s="107" t="n">
        <v>0</v>
      </c>
      <c r="L18" s="107" t="n">
        <v>0</v>
      </c>
      <c r="M18" s="107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104" t="s">
        <v>90</v>
      </c>
      <c r="B19" s="104" t="s">
        <v>91</v>
      </c>
      <c r="C19" s="104" t="s">
        <v>72</v>
      </c>
      <c r="D19" s="105" t="s">
        <v>110</v>
      </c>
      <c r="E19" s="112" t="s">
        <v>92</v>
      </c>
      <c r="F19" s="107" t="n">
        <v>8.25</v>
      </c>
      <c r="G19" s="108" t="n">
        <v>8.25</v>
      </c>
      <c r="H19" s="109" t="n">
        <v>8.25</v>
      </c>
      <c r="I19" s="110" t="n">
        <v>0</v>
      </c>
      <c r="J19" s="110" t="n">
        <v>0</v>
      </c>
      <c r="K19" s="107" t="n">
        <v>0</v>
      </c>
      <c r="L19" s="107" t="n">
        <v>0</v>
      </c>
      <c r="M19" s="107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104" t="s">
        <v>90</v>
      </c>
      <c r="B20" s="104" t="s">
        <v>91</v>
      </c>
      <c r="C20" s="104" t="s">
        <v>79</v>
      </c>
      <c r="D20" s="105" t="s">
        <v>109</v>
      </c>
      <c r="E20" s="112" t="s">
        <v>93</v>
      </c>
      <c r="F20" s="107" t="n">
        <v>0.33</v>
      </c>
      <c r="G20" s="108" t="n">
        <v>0.33</v>
      </c>
      <c r="H20" s="109" t="n">
        <v>0.33</v>
      </c>
      <c r="I20" s="110" t="n">
        <v>0</v>
      </c>
      <c r="J20" s="110" t="n">
        <v>0</v>
      </c>
      <c r="K20" s="107" t="n">
        <v>0</v>
      </c>
      <c r="L20" s="107" t="n">
        <v>0</v>
      </c>
      <c r="M20" s="107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104" t="s">
        <v>90</v>
      </c>
      <c r="B21" s="104" t="s">
        <v>91</v>
      </c>
      <c r="C21" s="104" t="s">
        <v>79</v>
      </c>
      <c r="D21" s="105" t="s">
        <v>110</v>
      </c>
      <c r="E21" s="112" t="s">
        <v>93</v>
      </c>
      <c r="F21" s="107" t="n">
        <v>1.22</v>
      </c>
      <c r="G21" s="108" t="n">
        <v>1.22</v>
      </c>
      <c r="H21" s="109" t="n">
        <v>1.22</v>
      </c>
      <c r="I21" s="110" t="n">
        <v>0</v>
      </c>
      <c r="J21" s="110" t="n">
        <v>0</v>
      </c>
      <c r="K21" s="107" t="n">
        <v>0</v>
      </c>
      <c r="L21" s="107" t="n">
        <v>0</v>
      </c>
      <c r="M21" s="10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104" t="s">
        <v>94</v>
      </c>
      <c r="B22" s="104" t="s">
        <v>87</v>
      </c>
      <c r="C22" s="104" t="s">
        <v>79</v>
      </c>
      <c r="D22" s="105" t="s">
        <v>109</v>
      </c>
      <c r="E22" s="112" t="s">
        <v>95</v>
      </c>
      <c r="F22" s="107" t="n">
        <v>80</v>
      </c>
      <c r="G22" s="108" t="n">
        <v>0</v>
      </c>
      <c r="H22" s="109" t="n">
        <v>0</v>
      </c>
      <c r="I22" s="110" t="n">
        <v>0</v>
      </c>
      <c r="J22" s="110" t="n">
        <v>0</v>
      </c>
      <c r="K22" s="107" t="n">
        <v>80</v>
      </c>
      <c r="L22" s="107" t="n">
        <v>0</v>
      </c>
      <c r="M22" s="107" t="n">
        <v>8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104" t="s">
        <v>96</v>
      </c>
      <c r="B23" s="104" t="s">
        <v>97</v>
      </c>
      <c r="C23" s="104" t="s">
        <v>72</v>
      </c>
      <c r="D23" s="105" t="s">
        <v>109</v>
      </c>
      <c r="E23" s="112" t="s">
        <v>98</v>
      </c>
      <c r="F23" s="107" t="n">
        <v>3.65</v>
      </c>
      <c r="G23" s="108" t="n">
        <v>3.65</v>
      </c>
      <c r="H23" s="109" t="n">
        <v>3.65</v>
      </c>
      <c r="I23" s="110" t="n">
        <v>0</v>
      </c>
      <c r="J23" s="110" t="n">
        <v>0</v>
      </c>
      <c r="K23" s="107" t="n">
        <v>0</v>
      </c>
      <c r="L23" s="107" t="n">
        <v>0</v>
      </c>
      <c r="M23" s="10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104" t="s">
        <v>96</v>
      </c>
      <c r="B24" s="104" t="s">
        <v>97</v>
      </c>
      <c r="C24" s="104" t="s">
        <v>72</v>
      </c>
      <c r="D24" s="105" t="s">
        <v>110</v>
      </c>
      <c r="E24" s="112" t="s">
        <v>98</v>
      </c>
      <c r="F24" s="107" t="n">
        <v>13.26</v>
      </c>
      <c r="G24" s="108" t="n">
        <v>13.26</v>
      </c>
      <c r="H24" s="109" t="n">
        <v>13.26</v>
      </c>
      <c r="I24" s="110" t="n">
        <v>0</v>
      </c>
      <c r="J24" s="110" t="n">
        <v>0</v>
      </c>
      <c r="K24" s="107" t="n">
        <v>0</v>
      </c>
      <c r="L24" s="107" t="n">
        <v>0</v>
      </c>
      <c r="M24" s="10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86597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22.99"/>
    <col collapsed="false" customWidth="true" hidden="false" outlineLevel="0" max="2" min="2" style="114" width="6.75"/>
    <col collapsed="false" customWidth="true" hidden="false" outlineLevel="0" max="3" min="3" style="114" width="25.5"/>
    <col collapsed="false" customWidth="true" hidden="false" outlineLevel="0" max="4" min="4" style="114" width="6.75"/>
    <col collapsed="false" customWidth="true" hidden="false" outlineLevel="0" max="5" min="5" style="114" width="9.99"/>
    <col collapsed="false" customWidth="true" hidden="false" outlineLevel="0" max="6" min="6" style="114" width="8.99"/>
    <col collapsed="false" customWidth="false" hidden="false" outlineLevel="0" max="257" min="7" style="114" width="7.24"/>
  </cols>
  <sheetData>
    <row r="1" customFormat="false" ht="21" hidden="false" customHeight="true" outlineLevel="0" collapsed="false">
      <c r="A1" s="115"/>
      <c r="B1" s="116"/>
      <c r="C1" s="116"/>
      <c r="D1" s="117"/>
      <c r="E1" s="117"/>
      <c r="F1" s="118" t="s">
        <v>111</v>
      </c>
    </row>
    <row r="2" s="120" customFormat="true" ht="30" hidden="false" customHeight="true" outlineLevel="0" collapsed="false">
      <c r="A2" s="119" t="s">
        <v>112</v>
      </c>
      <c r="B2" s="119"/>
      <c r="C2" s="119"/>
      <c r="D2" s="119"/>
      <c r="E2" s="119"/>
      <c r="F2" s="119"/>
    </row>
    <row r="3" s="123" customFormat="true" ht="21" hidden="false" customHeight="true" outlineLevel="0" collapsed="false">
      <c r="A3" s="121" t="s">
        <v>113</v>
      </c>
      <c r="B3" s="121"/>
      <c r="C3" s="122"/>
      <c r="E3" s="124"/>
      <c r="F3" s="125" t="s">
        <v>3</v>
      </c>
      <c r="G3" s="124"/>
    </row>
    <row r="4" s="123" customFormat="true" ht="21" hidden="false" customHeight="true" outlineLevel="0" collapsed="false">
      <c r="A4" s="126" t="s">
        <v>4</v>
      </c>
      <c r="B4" s="126"/>
      <c r="C4" s="127" t="s">
        <v>114</v>
      </c>
      <c r="D4" s="127"/>
      <c r="E4" s="127"/>
      <c r="F4" s="127"/>
    </row>
    <row r="5" s="123" customFormat="true" ht="21" hidden="false" customHeight="true" outlineLevel="0" collapsed="false">
      <c r="A5" s="128"/>
      <c r="B5" s="129" t="s">
        <v>115</v>
      </c>
      <c r="C5" s="130" t="s">
        <v>116</v>
      </c>
      <c r="D5" s="131" t="s">
        <v>117</v>
      </c>
      <c r="E5" s="131"/>
      <c r="F5" s="131"/>
    </row>
    <row r="6" s="123" customFormat="true" ht="21" hidden="false" customHeight="true" outlineLevel="0" collapsed="false">
      <c r="A6" s="128"/>
      <c r="B6" s="129"/>
      <c r="C6" s="130"/>
      <c r="D6" s="132" t="s">
        <v>69</v>
      </c>
      <c r="E6" s="131" t="s">
        <v>57</v>
      </c>
      <c r="F6" s="131"/>
    </row>
    <row r="7" s="123" customFormat="true" ht="21" hidden="false" customHeight="true" outlineLevel="0" collapsed="false">
      <c r="A7" s="128"/>
      <c r="B7" s="129"/>
      <c r="C7" s="130"/>
      <c r="D7" s="132"/>
      <c r="E7" s="62" t="s">
        <v>61</v>
      </c>
      <c r="F7" s="62" t="s">
        <v>17</v>
      </c>
    </row>
    <row r="8" s="136" customFormat="true" ht="21" hidden="false" customHeight="true" outlineLevel="0" collapsed="false">
      <c r="A8" s="23" t="s">
        <v>23</v>
      </c>
      <c r="B8" s="24" t="n">
        <v>401.54</v>
      </c>
      <c r="C8" s="133" t="s">
        <v>118</v>
      </c>
      <c r="D8" s="134" t="n">
        <v>367.47</v>
      </c>
      <c r="E8" s="135" t="n">
        <v>342.47</v>
      </c>
      <c r="F8" s="135" t="n">
        <v>342.47</v>
      </c>
    </row>
    <row r="9" s="136" customFormat="true" ht="21" hidden="false" customHeight="true" outlineLevel="0" collapsed="false">
      <c r="A9" s="27" t="s">
        <v>25</v>
      </c>
      <c r="B9" s="24" t="n">
        <v>0</v>
      </c>
      <c r="C9" s="133" t="s">
        <v>119</v>
      </c>
      <c r="D9" s="134" t="n">
        <v>0</v>
      </c>
      <c r="E9" s="134" t="n">
        <v>0</v>
      </c>
      <c r="F9" s="137" t="n">
        <v>0</v>
      </c>
    </row>
    <row r="10" s="136" customFormat="true" ht="21" hidden="false" customHeight="true" outlineLevel="0" collapsed="false">
      <c r="A10" s="30" t="s">
        <v>27</v>
      </c>
      <c r="B10" s="24" t="n">
        <v>0</v>
      </c>
      <c r="C10" s="133" t="s">
        <v>120</v>
      </c>
      <c r="D10" s="134" t="n">
        <v>0</v>
      </c>
      <c r="E10" s="134" t="n">
        <v>0</v>
      </c>
      <c r="F10" s="137" t="n">
        <v>0</v>
      </c>
    </row>
    <row r="11" s="136" customFormat="true" ht="21" hidden="false" customHeight="true" outlineLevel="0" collapsed="false">
      <c r="A11" s="30" t="s">
        <v>121</v>
      </c>
      <c r="B11" s="24" t="n">
        <v>0</v>
      </c>
      <c r="C11" s="133" t="s">
        <v>122</v>
      </c>
      <c r="D11" s="134" t="n">
        <v>0</v>
      </c>
      <c r="E11" s="134" t="n">
        <v>0</v>
      </c>
      <c r="F11" s="137" t="n">
        <v>0</v>
      </c>
    </row>
    <row r="12" s="136" customFormat="true" ht="21" hidden="false" customHeight="true" outlineLevel="0" collapsed="false">
      <c r="A12" s="30" t="s">
        <v>31</v>
      </c>
      <c r="B12" s="24" t="n">
        <v>0</v>
      </c>
      <c r="C12" s="133" t="s">
        <v>123</v>
      </c>
      <c r="D12" s="134" t="n">
        <v>0</v>
      </c>
      <c r="E12" s="134" t="n">
        <v>0</v>
      </c>
      <c r="F12" s="137" t="n">
        <v>0</v>
      </c>
    </row>
    <row r="13" s="136" customFormat="true" ht="21" hidden="false" customHeight="true" outlineLevel="0" collapsed="false">
      <c r="A13" s="30" t="s">
        <v>33</v>
      </c>
      <c r="B13" s="24" t="n">
        <v>0</v>
      </c>
      <c r="C13" s="133" t="s">
        <v>124</v>
      </c>
      <c r="D13" s="134" t="n">
        <v>0</v>
      </c>
      <c r="E13" s="134" t="n">
        <v>0</v>
      </c>
      <c r="F13" s="137" t="n">
        <v>0</v>
      </c>
    </row>
    <row r="14" s="136" customFormat="true" ht="21" hidden="false" customHeight="true" outlineLevel="0" collapsed="false">
      <c r="A14" s="30" t="s">
        <v>125</v>
      </c>
      <c r="B14" s="24" t="n">
        <v>0</v>
      </c>
      <c r="C14" s="133" t="s">
        <v>126</v>
      </c>
      <c r="D14" s="134" t="n">
        <v>0</v>
      </c>
      <c r="E14" s="134" t="n">
        <v>0</v>
      </c>
      <c r="F14" s="137" t="n">
        <v>0</v>
      </c>
    </row>
    <row r="15" s="136" customFormat="true" ht="21" hidden="false" customHeight="true" outlineLevel="0" collapsed="false">
      <c r="A15" s="30" t="s">
        <v>37</v>
      </c>
      <c r="B15" s="24" t="n">
        <v>0</v>
      </c>
      <c r="C15" s="133" t="s">
        <v>127</v>
      </c>
      <c r="D15" s="134" t="n">
        <v>30.48</v>
      </c>
      <c r="E15" s="134" t="n">
        <v>30.48</v>
      </c>
      <c r="F15" s="137" t="n">
        <v>30.48</v>
      </c>
    </row>
    <row r="16" s="136" customFormat="true" ht="21" hidden="false" customHeight="true" outlineLevel="0" collapsed="false">
      <c r="A16" s="23" t="s">
        <v>39</v>
      </c>
      <c r="B16" s="24" t="n">
        <v>0</v>
      </c>
      <c r="C16" s="133" t="s">
        <v>128</v>
      </c>
      <c r="D16" s="134" t="n">
        <v>0</v>
      </c>
      <c r="E16" s="134" t="n">
        <v>0</v>
      </c>
      <c r="F16" s="137" t="n">
        <v>0</v>
      </c>
    </row>
    <row r="17" s="136" customFormat="true" ht="21" hidden="false" customHeight="true" outlineLevel="0" collapsed="false">
      <c r="A17" s="23" t="s">
        <v>129</v>
      </c>
      <c r="B17" s="24" t="n">
        <v>0</v>
      </c>
      <c r="C17" s="133" t="s">
        <v>130</v>
      </c>
      <c r="D17" s="134" t="n">
        <v>11.68</v>
      </c>
      <c r="E17" s="134" t="n">
        <v>11.68</v>
      </c>
      <c r="F17" s="137" t="n">
        <v>11.68</v>
      </c>
      <c r="G17" s="36"/>
    </row>
    <row r="18" s="136" customFormat="true" ht="21" hidden="false" customHeight="true" outlineLevel="0" collapsed="false">
      <c r="A18" s="23" t="s">
        <v>43</v>
      </c>
      <c r="B18" s="24" t="n">
        <v>105</v>
      </c>
      <c r="C18" s="133" t="s">
        <v>131</v>
      </c>
      <c r="D18" s="134" t="n">
        <v>0</v>
      </c>
      <c r="E18" s="134" t="n">
        <v>0</v>
      </c>
      <c r="F18" s="137" t="n">
        <v>0</v>
      </c>
      <c r="G18" s="36"/>
    </row>
    <row r="19" s="136" customFormat="true" ht="21" hidden="false" customHeight="true" outlineLevel="0" collapsed="false">
      <c r="A19" s="27"/>
      <c r="B19" s="138"/>
      <c r="C19" s="133" t="s">
        <v>132</v>
      </c>
      <c r="D19" s="134" t="n">
        <v>0</v>
      </c>
      <c r="E19" s="134" t="n">
        <v>0</v>
      </c>
      <c r="F19" s="137" t="n">
        <v>0</v>
      </c>
      <c r="G19" s="36"/>
    </row>
    <row r="20" s="136" customFormat="true" ht="21" hidden="false" customHeight="true" outlineLevel="0" collapsed="false">
      <c r="A20" s="139"/>
      <c r="B20" s="138"/>
      <c r="C20" s="133" t="s">
        <v>133</v>
      </c>
      <c r="D20" s="134" t="n">
        <v>80</v>
      </c>
      <c r="E20" s="134"/>
      <c r="F20" s="140"/>
      <c r="G20" s="36"/>
    </row>
    <row r="21" s="136" customFormat="true" ht="21" hidden="false" customHeight="true" outlineLevel="0" collapsed="false">
      <c r="A21" s="27"/>
      <c r="B21" s="138"/>
      <c r="C21" s="133" t="s">
        <v>134</v>
      </c>
      <c r="D21" s="134" t="n">
        <v>0</v>
      </c>
      <c r="E21" s="134" t="n">
        <v>0</v>
      </c>
      <c r="F21" s="134"/>
      <c r="G21" s="36"/>
    </row>
    <row r="22" s="136" customFormat="true" ht="21" hidden="false" customHeight="true" outlineLevel="0" collapsed="false">
      <c r="A22" s="27"/>
      <c r="B22" s="138"/>
      <c r="C22" s="133" t="s">
        <v>135</v>
      </c>
      <c r="D22" s="134" t="n">
        <v>0</v>
      </c>
      <c r="E22" s="134" t="n">
        <v>0</v>
      </c>
      <c r="F22" s="134" t="n">
        <v>0</v>
      </c>
      <c r="G22" s="36"/>
    </row>
    <row r="23" s="136" customFormat="true" ht="21" hidden="false" customHeight="true" outlineLevel="0" collapsed="false">
      <c r="A23" s="141"/>
      <c r="B23" s="134"/>
      <c r="C23" s="133" t="s">
        <v>136</v>
      </c>
      <c r="D23" s="134" t="n">
        <v>0</v>
      </c>
      <c r="E23" s="134" t="n">
        <v>0</v>
      </c>
      <c r="F23" s="134" t="n">
        <v>0</v>
      </c>
      <c r="G23" s="36"/>
    </row>
    <row r="24" s="136" customFormat="true" ht="21" hidden="false" customHeight="true" outlineLevel="0" collapsed="false">
      <c r="A24" s="141"/>
      <c r="B24" s="134"/>
      <c r="C24" s="133" t="s">
        <v>137</v>
      </c>
      <c r="D24" s="134" t="n">
        <v>0</v>
      </c>
      <c r="E24" s="134" t="n">
        <v>0</v>
      </c>
      <c r="F24" s="134" t="n">
        <v>0</v>
      </c>
      <c r="G24" s="36"/>
    </row>
    <row r="25" s="136" customFormat="true" ht="21" hidden="false" customHeight="true" outlineLevel="0" collapsed="false">
      <c r="A25" s="141"/>
      <c r="B25" s="134"/>
      <c r="C25" s="133" t="s">
        <v>138</v>
      </c>
      <c r="D25" s="134" t="n">
        <v>0</v>
      </c>
      <c r="E25" s="134" t="n">
        <v>0</v>
      </c>
      <c r="F25" s="134" t="n">
        <v>0</v>
      </c>
      <c r="G25" s="36"/>
    </row>
    <row r="26" s="136" customFormat="true" ht="21" hidden="false" customHeight="true" outlineLevel="0" collapsed="false">
      <c r="A26" s="141"/>
      <c r="B26" s="134"/>
      <c r="C26" s="133" t="s">
        <v>139</v>
      </c>
      <c r="D26" s="134" t="n">
        <v>0</v>
      </c>
      <c r="E26" s="134" t="n">
        <v>0</v>
      </c>
      <c r="F26" s="134" t="n">
        <v>0</v>
      </c>
      <c r="G26" s="36"/>
    </row>
    <row r="27" s="136" customFormat="true" ht="21" hidden="false" customHeight="true" outlineLevel="0" collapsed="false">
      <c r="A27" s="141"/>
      <c r="B27" s="134"/>
      <c r="C27" s="133" t="s">
        <v>140</v>
      </c>
      <c r="D27" s="134" t="n">
        <v>16.91</v>
      </c>
      <c r="E27" s="134" t="n">
        <v>16.91</v>
      </c>
      <c r="F27" s="134" t="n">
        <v>16.91</v>
      </c>
      <c r="G27" s="36"/>
    </row>
    <row r="28" s="136" customFormat="true" ht="21" hidden="false" customHeight="true" outlineLevel="0" collapsed="false">
      <c r="A28" s="141"/>
      <c r="B28" s="134"/>
      <c r="C28" s="133" t="s">
        <v>141</v>
      </c>
      <c r="D28" s="134" t="n">
        <v>0</v>
      </c>
      <c r="E28" s="134" t="n">
        <v>0</v>
      </c>
      <c r="F28" s="134" t="n">
        <v>0</v>
      </c>
      <c r="G28" s="36"/>
    </row>
    <row r="29" s="136" customFormat="true" ht="21" hidden="false" customHeight="true" outlineLevel="0" collapsed="false">
      <c r="A29" s="141"/>
      <c r="B29" s="134"/>
      <c r="C29" s="133" t="s">
        <v>142</v>
      </c>
      <c r="D29" s="134" t="n">
        <v>0</v>
      </c>
      <c r="E29" s="134" t="n">
        <v>0</v>
      </c>
      <c r="F29" s="134" t="n">
        <v>0</v>
      </c>
      <c r="G29" s="36"/>
    </row>
    <row r="30" s="136" customFormat="true" ht="21" hidden="false" customHeight="true" outlineLevel="0" collapsed="false">
      <c r="A30" s="141"/>
      <c r="B30" s="134"/>
      <c r="C30" s="133" t="s">
        <v>143</v>
      </c>
      <c r="D30" s="142" t="n">
        <v>0</v>
      </c>
      <c r="E30" s="142" t="n">
        <v>0</v>
      </c>
      <c r="F30" s="142" t="n">
        <v>0</v>
      </c>
      <c r="G30" s="36"/>
    </row>
    <row r="31" s="136" customFormat="true" ht="21" hidden="false" customHeight="true" outlineLevel="0" collapsed="false">
      <c r="A31" s="141"/>
      <c r="B31" s="134"/>
      <c r="C31" s="133" t="s">
        <v>144</v>
      </c>
      <c r="D31" s="134" t="n">
        <v>0</v>
      </c>
      <c r="E31" s="134" t="n">
        <v>0</v>
      </c>
      <c r="F31" s="134" t="n">
        <v>0</v>
      </c>
      <c r="G31" s="36"/>
    </row>
    <row r="32" s="136" customFormat="true" ht="21" hidden="false" customHeight="true" outlineLevel="0" collapsed="false">
      <c r="A32" s="141"/>
      <c r="B32" s="134"/>
      <c r="C32" s="133" t="s">
        <v>145</v>
      </c>
      <c r="D32" s="134" t="n">
        <v>0</v>
      </c>
      <c r="E32" s="134" t="n">
        <v>0</v>
      </c>
      <c r="F32" s="134" t="n">
        <v>0</v>
      </c>
      <c r="G32" s="36"/>
    </row>
    <row r="33" s="136" customFormat="true" ht="21" hidden="false" customHeight="true" outlineLevel="0" collapsed="false">
      <c r="A33" s="141"/>
      <c r="B33" s="140"/>
      <c r="C33" s="133" t="s">
        <v>146</v>
      </c>
      <c r="D33" s="134" t="n">
        <v>0</v>
      </c>
      <c r="E33" s="134" t="n">
        <v>0</v>
      </c>
      <c r="F33" s="134" t="n">
        <v>0</v>
      </c>
      <c r="G33" s="36"/>
    </row>
    <row r="34" s="136" customFormat="true" ht="21" hidden="false" customHeight="true" outlineLevel="0" collapsed="false">
      <c r="A34" s="141"/>
      <c r="B34" s="140"/>
      <c r="C34" s="133" t="s">
        <v>147</v>
      </c>
      <c r="D34" s="134" t="n">
        <v>0</v>
      </c>
      <c r="E34" s="134" t="n">
        <v>0</v>
      </c>
      <c r="F34" s="134" t="n">
        <v>0</v>
      </c>
      <c r="G34" s="36"/>
    </row>
    <row r="35" s="136" customFormat="true" ht="21" hidden="false" customHeight="true" outlineLevel="0" collapsed="false">
      <c r="A35" s="141"/>
      <c r="B35" s="140"/>
      <c r="C35" s="133" t="s">
        <v>148</v>
      </c>
      <c r="D35" s="134" t="n">
        <v>0</v>
      </c>
      <c r="E35" s="134" t="n">
        <v>0</v>
      </c>
      <c r="F35" s="134" t="n">
        <v>0</v>
      </c>
      <c r="G35" s="36"/>
    </row>
    <row r="36" s="136" customFormat="true" ht="21" hidden="false" customHeight="true" outlineLevel="0" collapsed="false">
      <c r="A36" s="141"/>
      <c r="B36" s="140"/>
      <c r="C36" s="133" t="s">
        <v>149</v>
      </c>
      <c r="D36" s="134" t="n">
        <v>0</v>
      </c>
      <c r="E36" s="134" t="n">
        <v>0</v>
      </c>
      <c r="F36" s="134" t="n">
        <v>0</v>
      </c>
      <c r="G36" s="36"/>
    </row>
    <row r="37" s="123" customFormat="true" ht="21" hidden="false" customHeight="true" outlineLevel="0" collapsed="false">
      <c r="A37" s="141"/>
      <c r="B37" s="140"/>
      <c r="C37" s="133"/>
      <c r="D37" s="134"/>
      <c r="E37" s="134"/>
      <c r="F37" s="134"/>
      <c r="G37" s="0"/>
    </row>
    <row r="38" s="136" customFormat="true" ht="21" hidden="false" customHeight="true" outlineLevel="0" collapsed="false">
      <c r="A38" s="126" t="s">
        <v>46</v>
      </c>
      <c r="B38" s="140" t="n">
        <v>506.54</v>
      </c>
      <c r="C38" s="143" t="s">
        <v>150</v>
      </c>
      <c r="D38" s="134" t="n">
        <v>506.54</v>
      </c>
      <c r="E38" s="134" t="n">
        <f aca="false">SUM(E8:E37)</f>
        <v>401.54</v>
      </c>
      <c r="F38" s="134" t="n">
        <f aca="false">SUM(F8:F37)</f>
        <v>401.54</v>
      </c>
      <c r="G38" s="36"/>
    </row>
    <row r="39" s="145" customFormat="true" ht="14.25" hidden="false" customHeight="false" outlineLevel="0" collapsed="false">
      <c r="A39" s="144"/>
      <c r="C39" s="0"/>
      <c r="G39" s="0"/>
    </row>
    <row r="40" s="145" customFormat="true" ht="14.25" hidden="false" customHeight="false" outlineLevel="0" collapsed="false">
      <c r="A40" s="144"/>
      <c r="G40" s="0"/>
    </row>
    <row r="41" s="145" customFormat="true" ht="14.25" hidden="false" customHeight="false" outlineLevel="0" collapsed="false">
      <c r="A41" s="144"/>
      <c r="G41" s="0"/>
    </row>
    <row r="42" s="145" customFormat="true" ht="14.25" hidden="false" customHeight="false" outlineLevel="0" collapsed="false">
      <c r="A42" s="144"/>
      <c r="G42" s="0"/>
    </row>
    <row r="43" s="145" customFormat="true" ht="14.25" hidden="false" customHeight="false" outlineLevel="0" collapsed="false">
      <c r="A43" s="144"/>
      <c r="G43" s="0"/>
    </row>
    <row r="44" s="145" customFormat="true" ht="14.25" hidden="false" customHeight="false" outlineLevel="0" collapsed="false">
      <c r="A44" s="144"/>
      <c r="G44" s="0"/>
    </row>
    <row r="45" s="145" customFormat="true" ht="14.25" hidden="false" customHeight="false" outlineLevel="0" collapsed="false">
      <c r="A45" s="144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6" width="3.36"/>
    <col collapsed="false" customWidth="true" hidden="false" outlineLevel="0" max="4" min="4" style="146" width="27.99"/>
    <col collapsed="false" customWidth="true" hidden="false" outlineLevel="0" max="5" min="5" style="146" width="28.87"/>
    <col collapsed="false" customWidth="true" hidden="false" outlineLevel="0" max="7" min="6" style="146" width="6.75"/>
    <col collapsed="false" customWidth="true" hidden="false" outlineLevel="0" max="10" min="8" style="146" width="7.37"/>
    <col collapsed="false" customWidth="true" hidden="false" outlineLevel="0" max="11" min="11" style="146" width="6.75"/>
    <col collapsed="false" customWidth="true" hidden="false" outlineLevel="0" max="12" min="12" style="146" width="6.5"/>
    <col collapsed="false" customWidth="true" hidden="false" outlineLevel="0" max="13" min="13" style="146" width="8.99"/>
    <col collapsed="false" customWidth="false" hidden="false" outlineLevel="0" max="257" min="14" style="146" width="7.24"/>
  </cols>
  <sheetData>
    <row r="1" customFormat="false" ht="21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5" customFormat="true" ht="30" hidden="false" customHeight="tru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6" t="s">
        <v>2</v>
      </c>
      <c r="B3" s="156"/>
      <c r="C3" s="156"/>
      <c r="D3" s="156"/>
      <c r="E3" s="156"/>
      <c r="F3" s="157"/>
      <c r="G3" s="158"/>
      <c r="H3" s="158"/>
      <c r="I3" s="158"/>
      <c r="J3" s="158"/>
      <c r="K3" s="158"/>
      <c r="L3" s="158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4" customFormat="true" ht="21" hidden="false" customHeight="true" outlineLevel="0" collapsed="false">
      <c r="A4" s="160" t="s">
        <v>51</v>
      </c>
      <c r="B4" s="160"/>
      <c r="C4" s="160"/>
      <c r="D4" s="161" t="s">
        <v>52</v>
      </c>
      <c r="E4" s="161" t="s">
        <v>53</v>
      </c>
      <c r="F4" s="161" t="s">
        <v>9</v>
      </c>
      <c r="G4" s="162" t="s">
        <v>102</v>
      </c>
      <c r="H4" s="162"/>
      <c r="I4" s="162"/>
      <c r="J4" s="162"/>
      <c r="K4" s="163" t="s">
        <v>103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4" customFormat="true" ht="34.5" hidden="false" customHeight="true" outlineLevel="0" collapsed="false">
      <c r="A5" s="165" t="s">
        <v>58</v>
      </c>
      <c r="B5" s="166" t="s">
        <v>59</v>
      </c>
      <c r="C5" s="166" t="s">
        <v>60</v>
      </c>
      <c r="D5" s="161"/>
      <c r="E5" s="161"/>
      <c r="F5" s="161"/>
      <c r="G5" s="167" t="s">
        <v>16</v>
      </c>
      <c r="H5" s="161" t="s">
        <v>104</v>
      </c>
      <c r="I5" s="161" t="s">
        <v>105</v>
      </c>
      <c r="J5" s="161" t="s">
        <v>106</v>
      </c>
      <c r="K5" s="161" t="s">
        <v>16</v>
      </c>
      <c r="L5" s="161" t="s">
        <v>107</v>
      </c>
      <c r="M5" s="161" t="s">
        <v>10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4" customFormat="true" ht="21" hidden="false" customHeight="true" outlineLevel="0" collapsed="false">
      <c r="A6" s="168" t="s">
        <v>68</v>
      </c>
      <c r="B6" s="169" t="s">
        <v>68</v>
      </c>
      <c r="C6" s="169" t="s">
        <v>68</v>
      </c>
      <c r="D6" s="170" t="s">
        <v>68</v>
      </c>
      <c r="E6" s="171" t="s">
        <v>68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0" customFormat="true" ht="21" hidden="false" customHeight="true" outlineLevel="0" collapsed="false">
      <c r="A7" s="173"/>
      <c r="B7" s="173"/>
      <c r="C7" s="173"/>
      <c r="D7" s="174"/>
      <c r="E7" s="175" t="s">
        <v>69</v>
      </c>
      <c r="F7" s="176" t="n">
        <v>401.54</v>
      </c>
      <c r="G7" s="177" t="n">
        <v>271.8</v>
      </c>
      <c r="H7" s="178" t="n">
        <v>234.21</v>
      </c>
      <c r="I7" s="179" t="n">
        <v>0</v>
      </c>
      <c r="J7" s="179" t="n">
        <v>37.59</v>
      </c>
      <c r="K7" s="176" t="n">
        <v>129.74</v>
      </c>
      <c r="L7" s="176" t="n">
        <v>93.24</v>
      </c>
      <c r="M7" s="176" t="n">
        <v>36.5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4" customFormat="true" ht="21" hidden="false" customHeight="true" outlineLevel="0" collapsed="false">
      <c r="A8" s="173" t="s">
        <v>70</v>
      </c>
      <c r="B8" s="173" t="s">
        <v>71</v>
      </c>
      <c r="C8" s="173" t="s">
        <v>72</v>
      </c>
      <c r="D8" s="174" t="s">
        <v>109</v>
      </c>
      <c r="E8" s="181" t="s">
        <v>74</v>
      </c>
      <c r="F8" s="176" t="n">
        <v>42.88</v>
      </c>
      <c r="G8" s="177" t="n">
        <v>42.88</v>
      </c>
      <c r="H8" s="178" t="n">
        <v>35.62</v>
      </c>
      <c r="I8" s="179" t="n">
        <v>0</v>
      </c>
      <c r="J8" s="179" t="n">
        <v>7.26</v>
      </c>
      <c r="K8" s="176" t="n">
        <v>0</v>
      </c>
      <c r="L8" s="176" t="n">
        <v>0</v>
      </c>
      <c r="M8" s="17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4" customFormat="true" ht="21" hidden="false" customHeight="true" outlineLevel="0" collapsed="false">
      <c r="A9" s="173" t="s">
        <v>70</v>
      </c>
      <c r="B9" s="173" t="s">
        <v>71</v>
      </c>
      <c r="C9" s="173" t="s">
        <v>75</v>
      </c>
      <c r="D9" s="174" t="s">
        <v>109</v>
      </c>
      <c r="E9" s="181" t="s">
        <v>76</v>
      </c>
      <c r="F9" s="176" t="n">
        <v>0.36</v>
      </c>
      <c r="G9" s="177" t="n">
        <v>0.36</v>
      </c>
      <c r="H9" s="178" t="n">
        <v>0.36</v>
      </c>
      <c r="I9" s="179" t="n">
        <v>0</v>
      </c>
      <c r="J9" s="179" t="n">
        <v>0</v>
      </c>
      <c r="K9" s="176" t="n">
        <v>0</v>
      </c>
      <c r="L9" s="176" t="n">
        <v>0</v>
      </c>
      <c r="M9" s="1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4" customFormat="true" ht="21" hidden="false" customHeight="true" outlineLevel="0" collapsed="false">
      <c r="A10" s="173" t="s">
        <v>70</v>
      </c>
      <c r="B10" s="173" t="s">
        <v>71</v>
      </c>
      <c r="C10" s="173" t="s">
        <v>77</v>
      </c>
      <c r="D10" s="174" t="s">
        <v>109</v>
      </c>
      <c r="E10" s="181" t="s">
        <v>78</v>
      </c>
      <c r="F10" s="176" t="n">
        <v>36.5</v>
      </c>
      <c r="G10" s="177" t="n">
        <v>0</v>
      </c>
      <c r="H10" s="178" t="n">
        <v>0</v>
      </c>
      <c r="I10" s="179" t="n">
        <v>0</v>
      </c>
      <c r="J10" s="179" t="n">
        <v>0</v>
      </c>
      <c r="K10" s="176" t="n">
        <v>36.5</v>
      </c>
      <c r="L10" s="176" t="n">
        <v>0</v>
      </c>
      <c r="M10" s="176" t="n">
        <v>36.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4" customFormat="true" ht="21" hidden="false" customHeight="true" outlineLevel="0" collapsed="false">
      <c r="A11" s="173" t="s">
        <v>70</v>
      </c>
      <c r="B11" s="173" t="s">
        <v>81</v>
      </c>
      <c r="C11" s="173" t="s">
        <v>72</v>
      </c>
      <c r="D11" s="174" t="s">
        <v>110</v>
      </c>
      <c r="E11" s="181" t="s">
        <v>83</v>
      </c>
      <c r="F11" s="176" t="n">
        <v>226.49</v>
      </c>
      <c r="G11" s="177" t="n">
        <v>169.49</v>
      </c>
      <c r="H11" s="178" t="n">
        <v>139.16</v>
      </c>
      <c r="I11" s="179" t="n">
        <v>0</v>
      </c>
      <c r="J11" s="179" t="n">
        <v>30.33</v>
      </c>
      <c r="K11" s="176" t="n">
        <v>57</v>
      </c>
      <c r="L11" s="176" t="n">
        <v>57</v>
      </c>
      <c r="M11" s="1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4" customFormat="true" ht="21" hidden="false" customHeight="true" outlineLevel="0" collapsed="false">
      <c r="A12" s="173" t="s">
        <v>70</v>
      </c>
      <c r="B12" s="173" t="s">
        <v>81</v>
      </c>
      <c r="C12" s="173" t="s">
        <v>79</v>
      </c>
      <c r="D12" s="174" t="s">
        <v>110</v>
      </c>
      <c r="E12" s="181" t="s">
        <v>85</v>
      </c>
      <c r="F12" s="176" t="n">
        <v>36.24</v>
      </c>
      <c r="G12" s="177" t="n">
        <v>0</v>
      </c>
      <c r="H12" s="178" t="n">
        <v>0</v>
      </c>
      <c r="I12" s="179" t="n">
        <v>0</v>
      </c>
      <c r="J12" s="179" t="n">
        <v>0</v>
      </c>
      <c r="K12" s="176" t="n">
        <v>36.24</v>
      </c>
      <c r="L12" s="176" t="n">
        <v>36.24</v>
      </c>
      <c r="M12" s="1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4" customFormat="true" ht="21" hidden="false" customHeight="true" outlineLevel="0" collapsed="false">
      <c r="A13" s="173" t="s">
        <v>86</v>
      </c>
      <c r="B13" s="173" t="s">
        <v>87</v>
      </c>
      <c r="C13" s="173" t="s">
        <v>72</v>
      </c>
      <c r="D13" s="174" t="s">
        <v>110</v>
      </c>
      <c r="E13" s="181" t="s">
        <v>88</v>
      </c>
      <c r="F13" s="176" t="n">
        <v>6.96</v>
      </c>
      <c r="G13" s="177" t="n">
        <v>6.96</v>
      </c>
      <c r="H13" s="178" t="n">
        <v>6.96</v>
      </c>
      <c r="I13" s="179" t="n">
        <v>0</v>
      </c>
      <c r="J13" s="179" t="n">
        <v>0</v>
      </c>
      <c r="K13" s="176" t="n">
        <v>0</v>
      </c>
      <c r="L13" s="176" t="n">
        <v>0</v>
      </c>
      <c r="M13" s="1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4" customFormat="true" ht="21" hidden="false" customHeight="true" outlineLevel="0" collapsed="false">
      <c r="A14" s="173" t="s">
        <v>86</v>
      </c>
      <c r="B14" s="173" t="s">
        <v>87</v>
      </c>
      <c r="C14" s="173" t="s">
        <v>87</v>
      </c>
      <c r="D14" s="174" t="s">
        <v>109</v>
      </c>
      <c r="E14" s="181" t="s">
        <v>89</v>
      </c>
      <c r="F14" s="176" t="n">
        <v>5.26</v>
      </c>
      <c r="G14" s="177" t="n">
        <v>5.26</v>
      </c>
      <c r="H14" s="178" t="n">
        <v>5.26</v>
      </c>
      <c r="I14" s="179" t="n">
        <v>0</v>
      </c>
      <c r="J14" s="179" t="n">
        <v>0</v>
      </c>
      <c r="K14" s="176" t="n">
        <v>0</v>
      </c>
      <c r="L14" s="176" t="n">
        <v>0</v>
      </c>
      <c r="M14" s="1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4" customFormat="true" ht="21" hidden="false" customHeight="true" outlineLevel="0" collapsed="false">
      <c r="A15" s="173" t="s">
        <v>86</v>
      </c>
      <c r="B15" s="173" t="s">
        <v>87</v>
      </c>
      <c r="C15" s="173" t="s">
        <v>87</v>
      </c>
      <c r="D15" s="174" t="s">
        <v>110</v>
      </c>
      <c r="E15" s="181" t="s">
        <v>89</v>
      </c>
      <c r="F15" s="176" t="n">
        <v>18.26</v>
      </c>
      <c r="G15" s="177" t="n">
        <v>18.26</v>
      </c>
      <c r="H15" s="178" t="n">
        <v>18.26</v>
      </c>
      <c r="I15" s="179" t="n">
        <v>0</v>
      </c>
      <c r="J15" s="179" t="n">
        <v>0</v>
      </c>
      <c r="K15" s="176" t="n">
        <v>0</v>
      </c>
      <c r="L15" s="176" t="n">
        <v>0</v>
      </c>
      <c r="M15" s="17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4" customFormat="true" ht="21" hidden="false" customHeight="true" outlineLevel="0" collapsed="false">
      <c r="A16" s="173" t="s">
        <v>90</v>
      </c>
      <c r="B16" s="173" t="s">
        <v>91</v>
      </c>
      <c r="C16" s="173" t="s">
        <v>72</v>
      </c>
      <c r="D16" s="174" t="s">
        <v>109</v>
      </c>
      <c r="E16" s="181" t="s">
        <v>92</v>
      </c>
      <c r="F16" s="176" t="n">
        <v>1.88</v>
      </c>
      <c r="G16" s="177" t="n">
        <v>1.88</v>
      </c>
      <c r="H16" s="178" t="n">
        <v>1.88</v>
      </c>
      <c r="I16" s="179" t="n">
        <v>0</v>
      </c>
      <c r="J16" s="179" t="n">
        <v>0</v>
      </c>
      <c r="K16" s="176" t="n">
        <v>0</v>
      </c>
      <c r="L16" s="176" t="n">
        <v>0</v>
      </c>
      <c r="M16" s="1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4" customFormat="true" ht="21" hidden="false" customHeight="true" outlineLevel="0" collapsed="false">
      <c r="A17" s="173" t="s">
        <v>90</v>
      </c>
      <c r="B17" s="173" t="s">
        <v>91</v>
      </c>
      <c r="C17" s="173" t="s">
        <v>72</v>
      </c>
      <c r="D17" s="174" t="s">
        <v>110</v>
      </c>
      <c r="E17" s="181" t="s">
        <v>92</v>
      </c>
      <c r="F17" s="176" t="n">
        <v>8.25</v>
      </c>
      <c r="G17" s="177" t="n">
        <v>8.25</v>
      </c>
      <c r="H17" s="178" t="n">
        <v>8.25</v>
      </c>
      <c r="I17" s="179" t="n">
        <v>0</v>
      </c>
      <c r="J17" s="179" t="n">
        <v>0</v>
      </c>
      <c r="K17" s="176" t="n">
        <v>0</v>
      </c>
      <c r="L17" s="176" t="n">
        <v>0</v>
      </c>
      <c r="M17" s="17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4" customFormat="true" ht="21" hidden="false" customHeight="true" outlineLevel="0" collapsed="false">
      <c r="A18" s="173" t="s">
        <v>90</v>
      </c>
      <c r="B18" s="173" t="s">
        <v>91</v>
      </c>
      <c r="C18" s="173" t="s">
        <v>79</v>
      </c>
      <c r="D18" s="174" t="s">
        <v>109</v>
      </c>
      <c r="E18" s="181" t="s">
        <v>93</v>
      </c>
      <c r="F18" s="176" t="n">
        <v>0.33</v>
      </c>
      <c r="G18" s="177" t="n">
        <v>0.33</v>
      </c>
      <c r="H18" s="178" t="n">
        <v>0.33</v>
      </c>
      <c r="I18" s="179" t="n">
        <v>0</v>
      </c>
      <c r="J18" s="179" t="n">
        <v>0</v>
      </c>
      <c r="K18" s="176" t="n">
        <v>0</v>
      </c>
      <c r="L18" s="176" t="n">
        <v>0</v>
      </c>
      <c r="M18" s="17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4" customFormat="true" ht="21" hidden="false" customHeight="true" outlineLevel="0" collapsed="false">
      <c r="A19" s="173" t="s">
        <v>90</v>
      </c>
      <c r="B19" s="173" t="s">
        <v>91</v>
      </c>
      <c r="C19" s="173" t="s">
        <v>79</v>
      </c>
      <c r="D19" s="174" t="s">
        <v>110</v>
      </c>
      <c r="E19" s="181" t="s">
        <v>93</v>
      </c>
      <c r="F19" s="176" t="n">
        <v>1.22</v>
      </c>
      <c r="G19" s="177" t="n">
        <v>1.22</v>
      </c>
      <c r="H19" s="178" t="n">
        <v>1.22</v>
      </c>
      <c r="I19" s="179" t="n">
        <v>0</v>
      </c>
      <c r="J19" s="179" t="n">
        <v>0</v>
      </c>
      <c r="K19" s="176" t="n">
        <v>0</v>
      </c>
      <c r="L19" s="176" t="n">
        <v>0</v>
      </c>
      <c r="M19" s="176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4" customFormat="true" ht="21" hidden="false" customHeight="true" outlineLevel="0" collapsed="false">
      <c r="A20" s="173" t="s">
        <v>96</v>
      </c>
      <c r="B20" s="173" t="s">
        <v>97</v>
      </c>
      <c r="C20" s="173" t="s">
        <v>72</v>
      </c>
      <c r="D20" s="174" t="s">
        <v>109</v>
      </c>
      <c r="E20" s="181" t="s">
        <v>98</v>
      </c>
      <c r="F20" s="176" t="n">
        <v>3.65</v>
      </c>
      <c r="G20" s="177" t="n">
        <v>3.65</v>
      </c>
      <c r="H20" s="178" t="n">
        <v>3.65</v>
      </c>
      <c r="I20" s="179" t="n">
        <v>0</v>
      </c>
      <c r="J20" s="179" t="n">
        <v>0</v>
      </c>
      <c r="K20" s="176" t="n">
        <v>0</v>
      </c>
      <c r="L20" s="176" t="n">
        <v>0</v>
      </c>
      <c r="M20" s="176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4" customFormat="true" ht="21" hidden="false" customHeight="true" outlineLevel="0" collapsed="false">
      <c r="A21" s="173" t="s">
        <v>96</v>
      </c>
      <c r="B21" s="173" t="s">
        <v>97</v>
      </c>
      <c r="C21" s="173" t="s">
        <v>72</v>
      </c>
      <c r="D21" s="174" t="s">
        <v>110</v>
      </c>
      <c r="E21" s="181" t="s">
        <v>98</v>
      </c>
      <c r="F21" s="176" t="n">
        <v>13.26</v>
      </c>
      <c r="G21" s="177" t="n">
        <v>13.26</v>
      </c>
      <c r="H21" s="178" t="n">
        <v>13.26</v>
      </c>
      <c r="I21" s="179" t="n">
        <v>0</v>
      </c>
      <c r="J21" s="179" t="n">
        <v>0</v>
      </c>
      <c r="K21" s="176" t="n">
        <v>0</v>
      </c>
      <c r="L21" s="176" t="n">
        <v>0</v>
      </c>
      <c r="M21" s="176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4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4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4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4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4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4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4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4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4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2" width="7.99"/>
    <col collapsed="false" customWidth="true" hidden="false" outlineLevel="0" max="2" min="2" style="182" width="8.74"/>
    <col collapsed="false" customWidth="true" hidden="false" outlineLevel="0" max="3" min="3" style="182" width="21.87"/>
    <col collapsed="false" customWidth="true" hidden="false" outlineLevel="0" max="4" min="4" style="182" width="15.99"/>
    <col collapsed="false" customWidth="true" hidden="false" outlineLevel="0" max="5" min="5" style="182" width="12.24"/>
    <col collapsed="false" customWidth="false" hidden="false" outlineLevel="0" max="257" min="6" style="182" width="6.87"/>
  </cols>
  <sheetData>
    <row r="1" customFormat="false" ht="21" hidden="false" customHeight="true" outlineLevel="0" collapsed="false">
      <c r="A1" s="183"/>
      <c r="B1" s="183"/>
      <c r="E1" s="184" t="s">
        <v>15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6" customFormat="true" ht="30" hidden="false" customHeight="true" outlineLevel="0" collapsed="false">
      <c r="A2" s="185" t="s">
        <v>154</v>
      </c>
      <c r="B2" s="185"/>
      <c r="C2" s="185"/>
      <c r="D2" s="185"/>
      <c r="E2" s="18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7" t="s">
        <v>2</v>
      </c>
      <c r="B3" s="187"/>
      <c r="C3" s="187"/>
      <c r="D3" s="187"/>
      <c r="E3" s="1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1" customFormat="true" ht="21" hidden="false" customHeight="true" outlineLevel="0" collapsed="false">
      <c r="A4" s="189" t="s">
        <v>51</v>
      </c>
      <c r="B4" s="189"/>
      <c r="C4" s="190" t="s">
        <v>155</v>
      </c>
      <c r="D4" s="189" t="s">
        <v>156</v>
      </c>
      <c r="E4" s="18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1" customFormat="true" ht="21" hidden="false" customHeight="true" outlineLevel="0" collapsed="false">
      <c r="A5" s="192" t="s">
        <v>58</v>
      </c>
      <c r="B5" s="192" t="s">
        <v>59</v>
      </c>
      <c r="C5" s="190"/>
      <c r="D5" s="193" t="s">
        <v>16</v>
      </c>
      <c r="E5" s="193" t="s">
        <v>15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1" customFormat="true" ht="21" hidden="false" customHeight="true" outlineLevel="0" collapsed="false">
      <c r="A6" s="192"/>
      <c r="B6" s="192"/>
      <c r="C6" s="190"/>
      <c r="D6" s="193"/>
      <c r="E6" s="1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1" customFormat="true" ht="21" hidden="false" customHeight="true" outlineLevel="0" collapsed="false">
      <c r="A7" s="194" t="s">
        <v>68</v>
      </c>
      <c r="B7" s="194" t="s">
        <v>68</v>
      </c>
      <c r="C7" s="195" t="s">
        <v>68</v>
      </c>
      <c r="D7" s="196" t="n">
        <v>1</v>
      </c>
      <c r="E7" s="196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1" customFormat="true" ht="21" hidden="false" customHeight="true" outlineLevel="0" collapsed="false">
      <c r="A8" s="197"/>
      <c r="B8" s="198"/>
      <c r="C8" s="199" t="s">
        <v>69</v>
      </c>
      <c r="D8" s="200" t="n">
        <v>271.8</v>
      </c>
      <c r="E8" s="200" t="n">
        <v>271.8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91" customFormat="true" ht="21" hidden="false" customHeight="true" outlineLevel="0" collapsed="false">
      <c r="A9" s="197" t="s">
        <v>158</v>
      </c>
      <c r="B9" s="198" t="s">
        <v>72</v>
      </c>
      <c r="C9" s="202" t="s">
        <v>159</v>
      </c>
      <c r="D9" s="200" t="n">
        <v>109.5</v>
      </c>
      <c r="E9" s="200" t="n">
        <v>109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1" customFormat="true" ht="21" hidden="false" customHeight="true" outlineLevel="0" collapsed="false">
      <c r="A10" s="197" t="s">
        <v>158</v>
      </c>
      <c r="B10" s="198" t="s">
        <v>97</v>
      </c>
      <c r="C10" s="202" t="s">
        <v>160</v>
      </c>
      <c r="D10" s="200" t="n">
        <v>38.55</v>
      </c>
      <c r="E10" s="200" t="n">
        <v>38.5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1" customFormat="true" ht="21" hidden="false" customHeight="true" outlineLevel="0" collapsed="false">
      <c r="A11" s="197" t="s">
        <v>158</v>
      </c>
      <c r="B11" s="198" t="s">
        <v>75</v>
      </c>
      <c r="C11" s="202" t="s">
        <v>161</v>
      </c>
      <c r="D11" s="200" t="n">
        <v>20.87</v>
      </c>
      <c r="E11" s="200" t="n">
        <v>20.8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1" customFormat="true" ht="21" hidden="false" customHeight="true" outlineLevel="0" collapsed="false">
      <c r="A12" s="197" t="s">
        <v>158</v>
      </c>
      <c r="B12" s="198" t="s">
        <v>162</v>
      </c>
      <c r="C12" s="202" t="s">
        <v>163</v>
      </c>
      <c r="D12" s="200" t="n">
        <v>23.52</v>
      </c>
      <c r="E12" s="200" t="n">
        <v>23.5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1" customFormat="true" ht="21" hidden="false" customHeight="true" outlineLevel="0" collapsed="false">
      <c r="A13" s="197" t="s">
        <v>158</v>
      </c>
      <c r="B13" s="198" t="s">
        <v>164</v>
      </c>
      <c r="C13" s="202" t="s">
        <v>165</v>
      </c>
      <c r="D13" s="200" t="n">
        <v>8.45</v>
      </c>
      <c r="E13" s="200" t="n">
        <v>8.4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1" customFormat="true" ht="21" hidden="false" customHeight="true" outlineLevel="0" collapsed="false">
      <c r="A14" s="197" t="s">
        <v>158</v>
      </c>
      <c r="B14" s="198" t="s">
        <v>166</v>
      </c>
      <c r="C14" s="202" t="s">
        <v>167</v>
      </c>
      <c r="D14" s="200" t="n">
        <v>3.23</v>
      </c>
      <c r="E14" s="200" t="n">
        <v>3.2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7" t="s">
        <v>158</v>
      </c>
      <c r="B15" s="198" t="s">
        <v>168</v>
      </c>
      <c r="C15" s="202" t="s">
        <v>98</v>
      </c>
      <c r="D15" s="200" t="n">
        <v>16.91</v>
      </c>
      <c r="E15" s="200" t="n">
        <v>16.9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7" t="s">
        <v>169</v>
      </c>
      <c r="B16" s="198" t="s">
        <v>72</v>
      </c>
      <c r="C16" s="202" t="s">
        <v>170</v>
      </c>
      <c r="D16" s="200" t="n">
        <v>4.37</v>
      </c>
      <c r="E16" s="200" t="n">
        <v>4.3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7" t="s">
        <v>169</v>
      </c>
      <c r="B17" s="198" t="s">
        <v>97</v>
      </c>
      <c r="C17" s="202" t="s">
        <v>171</v>
      </c>
      <c r="D17" s="200" t="n">
        <v>0.65</v>
      </c>
      <c r="E17" s="200" t="n">
        <v>0.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7" t="s">
        <v>169</v>
      </c>
      <c r="B18" s="198" t="s">
        <v>172</v>
      </c>
      <c r="C18" s="202" t="s">
        <v>173</v>
      </c>
      <c r="D18" s="200" t="n">
        <v>0.2</v>
      </c>
      <c r="E18" s="200" t="n">
        <v>0.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7" t="s">
        <v>169</v>
      </c>
      <c r="B19" s="198" t="s">
        <v>174</v>
      </c>
      <c r="C19" s="202" t="s">
        <v>175</v>
      </c>
      <c r="D19" s="200" t="n">
        <v>0.2</v>
      </c>
      <c r="E19" s="200" t="n">
        <v>0.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7" t="s">
        <v>169</v>
      </c>
      <c r="B20" s="198" t="s">
        <v>91</v>
      </c>
      <c r="C20" s="202" t="s">
        <v>176</v>
      </c>
      <c r="D20" s="200" t="n">
        <v>0.55</v>
      </c>
      <c r="E20" s="200" t="n">
        <v>0.5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7" t="s">
        <v>169</v>
      </c>
      <c r="B21" s="198" t="s">
        <v>168</v>
      </c>
      <c r="C21" s="202" t="s">
        <v>177</v>
      </c>
      <c r="D21" s="200" t="n">
        <v>0.2</v>
      </c>
      <c r="E21" s="200" t="n">
        <v>0.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7" t="s">
        <v>169</v>
      </c>
      <c r="B22" s="198" t="s">
        <v>178</v>
      </c>
      <c r="C22" s="202" t="s">
        <v>179</v>
      </c>
      <c r="D22" s="200" t="n">
        <v>0.3</v>
      </c>
      <c r="E22" s="200" t="n">
        <v>0.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197" t="s">
        <v>169</v>
      </c>
      <c r="B23" s="198" t="s">
        <v>180</v>
      </c>
      <c r="C23" s="202" t="s">
        <v>181</v>
      </c>
      <c r="D23" s="200" t="n">
        <v>1.69</v>
      </c>
      <c r="E23" s="200" t="n">
        <v>1.6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197" t="s">
        <v>169</v>
      </c>
      <c r="B24" s="198" t="s">
        <v>182</v>
      </c>
      <c r="C24" s="202" t="s">
        <v>183</v>
      </c>
      <c r="D24" s="200" t="n">
        <v>4.53</v>
      </c>
      <c r="E24" s="200" t="n">
        <v>4.5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197" t="s">
        <v>169</v>
      </c>
      <c r="B25" s="198" t="s">
        <v>184</v>
      </c>
      <c r="C25" s="202" t="s">
        <v>185</v>
      </c>
      <c r="D25" s="200" t="n">
        <v>20.09</v>
      </c>
      <c r="E25" s="200" t="n">
        <v>20.0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197" t="s">
        <v>169</v>
      </c>
      <c r="B26" s="198" t="s">
        <v>79</v>
      </c>
      <c r="C26" s="202" t="s">
        <v>186</v>
      </c>
      <c r="D26" s="200" t="n">
        <v>11.03</v>
      </c>
      <c r="E26" s="200" t="n">
        <v>11.03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1" hidden="false" customHeight="true" outlineLevel="0" collapsed="false">
      <c r="A27" s="197" t="s">
        <v>187</v>
      </c>
      <c r="B27" s="198" t="s">
        <v>97</v>
      </c>
      <c r="C27" s="202" t="s">
        <v>188</v>
      </c>
      <c r="D27" s="200" t="n">
        <v>6.96</v>
      </c>
      <c r="E27" s="200" t="n">
        <v>6.9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3" t="s">
        <v>189</v>
      </c>
    </row>
    <row r="2" s="205" customFormat="true" ht="51" hidden="false" customHeight="true" outlineLevel="0" collapsed="false">
      <c r="A2" s="203" t="s">
        <v>190</v>
      </c>
      <c r="B2" s="203"/>
      <c r="C2" s="204"/>
    </row>
    <row r="3" customFormat="false" ht="18.75" hidden="false" customHeight="true" outlineLevel="0" collapsed="false">
      <c r="A3" s="206" t="s">
        <v>2</v>
      </c>
      <c r="B3" s="125" t="s">
        <v>3</v>
      </c>
    </row>
    <row r="4" s="209" customFormat="true" ht="30" hidden="false" customHeight="true" outlineLevel="0" collapsed="false">
      <c r="A4" s="207" t="s">
        <v>191</v>
      </c>
      <c r="B4" s="208" t="s">
        <v>192</v>
      </c>
      <c r="C4" s="0"/>
    </row>
    <row r="5" s="211" customFormat="true" ht="30" hidden="false" customHeight="true" outlineLevel="0" collapsed="false">
      <c r="A5" s="210" t="s">
        <v>193</v>
      </c>
      <c r="B5" s="35" t="n">
        <v>27.64</v>
      </c>
      <c r="C5" s="36"/>
    </row>
    <row r="6" s="211" customFormat="true" ht="30" hidden="false" customHeight="true" outlineLevel="0" collapsed="false">
      <c r="A6" s="212" t="s">
        <v>194</v>
      </c>
      <c r="B6" s="35" t="n">
        <v>0</v>
      </c>
      <c r="C6" s="36"/>
    </row>
    <row r="7" s="211" customFormat="true" ht="30" hidden="false" customHeight="true" outlineLevel="0" collapsed="false">
      <c r="A7" s="212" t="s">
        <v>195</v>
      </c>
      <c r="B7" s="35" t="n">
        <v>17.83</v>
      </c>
      <c r="C7" s="36"/>
    </row>
    <row r="8" s="211" customFormat="true" ht="30" hidden="false" customHeight="true" outlineLevel="0" collapsed="false">
      <c r="A8" s="212" t="s">
        <v>196</v>
      </c>
      <c r="B8" s="35" t="n">
        <v>9.81</v>
      </c>
      <c r="C8" s="36"/>
    </row>
    <row r="9" s="211" customFormat="true" ht="30" hidden="false" customHeight="true" outlineLevel="0" collapsed="false">
      <c r="A9" s="213" t="s">
        <v>197</v>
      </c>
      <c r="B9" s="35" t="n">
        <v>9.81</v>
      </c>
      <c r="C9" s="36"/>
    </row>
    <row r="10" s="211" customFormat="true" ht="30" hidden="false" customHeight="true" outlineLevel="0" collapsed="false">
      <c r="A10" s="213" t="s">
        <v>198</v>
      </c>
      <c r="B10" s="35" t="n">
        <v>0</v>
      </c>
      <c r="C10" s="36"/>
    </row>
    <row r="11" s="209" customFormat="true" ht="30" hidden="false" customHeight="true" outlineLevel="0" collapsed="false">
      <c r="A11" s="214"/>
      <c r="B11" s="214"/>
      <c r="C11" s="0"/>
    </row>
    <row r="12" s="209" customFormat="true" ht="114.6" hidden="false" customHeight="true" outlineLevel="0" collapsed="false">
      <c r="A12" s="215" t="s">
        <v>199</v>
      </c>
      <c r="B12" s="215"/>
      <c r="C12" s="0"/>
    </row>
    <row r="13" s="209" customFormat="true" ht="14.25" hidden="false" customHeight="true" outlineLevel="0" collapsed="false">
      <c r="A13" s="0"/>
      <c r="B13" s="0"/>
      <c r="C13" s="0"/>
    </row>
    <row r="14" s="209" customFormat="true" ht="14.25" hidden="false" customHeight="true" outlineLevel="0" collapsed="false">
      <c r="A14" s="0"/>
      <c r="B14" s="0"/>
      <c r="C14" s="0"/>
    </row>
    <row r="15" s="209" customFormat="true" ht="14.25" hidden="false" customHeight="true" outlineLevel="0" collapsed="false">
      <c r="A15" s="0"/>
      <c r="B15" s="0"/>
      <c r="C15" s="0"/>
    </row>
    <row r="16" s="209" customFormat="true" ht="14.25" hidden="false" customHeight="true" outlineLevel="0" collapsed="false">
      <c r="A16" s="0"/>
      <c r="B16" s="0"/>
      <c r="C16" s="0"/>
    </row>
    <row r="17" s="209" customFormat="true" ht="14.25" hidden="false" customHeight="true" outlineLevel="0" collapsed="false">
      <c r="A17" s="0"/>
      <c r="B17" s="0"/>
      <c r="C17" s="0"/>
    </row>
    <row r="18" s="209" customFormat="true" ht="14.25" hidden="false" customHeight="true" outlineLevel="0" collapsed="false"/>
    <row r="19" s="209" customFormat="true" ht="14.25" hidden="false" customHeight="true" outlineLevel="0" collapsed="false"/>
    <row r="20" s="209" customFormat="true" ht="14.25" hidden="false" customHeight="true" outlineLevel="0" collapsed="false"/>
    <row r="21" s="209" customFormat="true" ht="14.25" hidden="false" customHeight="true" outlineLevel="0" collapsed="false"/>
    <row r="22" s="209" customFormat="true" ht="14.25" hidden="false" customHeight="true" outlineLevel="0" collapsed="false"/>
    <row r="23" s="209" customFormat="true" ht="14.25" hidden="false" customHeight="true" outlineLevel="0" collapsed="false"/>
    <row r="24" s="209" customFormat="true" ht="14.25" hidden="false" customHeight="true" outlineLevel="0" collapsed="false"/>
    <row r="25" s="209" customFormat="true" ht="14.25" hidden="false" customHeight="true" outlineLevel="0" collapsed="false"/>
    <row r="26" s="209" customFormat="true" ht="14.25" hidden="false" customHeight="true" outlineLevel="0" collapsed="false"/>
    <row r="27" s="209" customFormat="true" ht="14.25" hidden="false" customHeight="true" outlineLevel="0" collapsed="false"/>
    <row r="28" s="209" customFormat="true" ht="14.25" hidden="false" customHeight="true" outlineLevel="0" collapsed="false"/>
    <row r="29" s="209" customFormat="true" ht="14.25" hidden="false" customHeight="true" outlineLevel="0" collapsed="false"/>
    <row r="30" s="209" customFormat="true" ht="14.25" hidden="false" customHeight="true" outlineLevel="0" collapsed="false"/>
    <row r="31" s="209" customFormat="true" ht="14.25" hidden="false" customHeight="true" outlineLevel="0" collapsed="false"/>
    <row r="32" s="209" customFormat="true" ht="14.25" hidden="false" customHeight="true" outlineLevel="0" collapsed="false"/>
    <row r="33" s="209" customFormat="true" ht="14.25" hidden="false" customHeight="true" outlineLevel="0" collapsed="false">
      <c r="A33" s="0"/>
      <c r="B33" s="0"/>
      <c r="C33" s="0"/>
    </row>
    <row r="34" s="209" customFormat="true" ht="14.25" hidden="false" customHeight="true" outlineLevel="0" collapsed="false">
      <c r="A34" s="0"/>
      <c r="B34" s="0"/>
      <c r="C34" s="0"/>
    </row>
    <row r="35" s="209" customFormat="true" ht="14.25" hidden="false" customHeight="true" outlineLevel="0" collapsed="false">
      <c r="A35" s="0"/>
      <c r="B35" s="0"/>
      <c r="C35" s="0"/>
    </row>
    <row r="36" s="20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6.5"/>
    <col collapsed="false" customWidth="true" hidden="false" outlineLevel="0" max="5" min="5" style="146" width="14.62"/>
    <col collapsed="false" customWidth="true" hidden="false" outlineLevel="0" max="6" min="6" style="146" width="10.24"/>
    <col collapsed="false" customWidth="true" hidden="false" outlineLevel="0" max="7" min="7" style="146" width="9.5"/>
    <col collapsed="false" customWidth="true" hidden="false" outlineLevel="0" max="9" min="8" style="146" width="10.87"/>
    <col collapsed="false" customWidth="true" hidden="false" outlineLevel="0" max="10" min="10" style="146" width="9.62"/>
    <col collapsed="false" customWidth="true" hidden="false" outlineLevel="0" max="11" min="11" style="146" width="7.87"/>
    <col collapsed="false" customWidth="true" hidden="false" outlineLevel="0" max="12" min="12" style="146" width="10.87"/>
    <col collapsed="false" customWidth="true" hidden="false" outlineLevel="0" max="13" min="13" style="146" width="8.24"/>
    <col collapsed="false" customWidth="false" hidden="false" outlineLevel="0" max="257" min="14" style="146" width="7.24"/>
  </cols>
  <sheetData>
    <row r="1" customFormat="false" ht="21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153" t="s">
        <v>20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5" customFormat="true" ht="30" hidden="false" customHeight="true" outlineLevel="0" collapsed="false">
      <c r="A2" s="154" t="s">
        <v>20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6" t="s">
        <v>2</v>
      </c>
      <c r="B3" s="216"/>
      <c r="C3" s="216"/>
      <c r="D3" s="216"/>
      <c r="E3" s="216"/>
      <c r="F3" s="217"/>
      <c r="G3" s="158"/>
      <c r="H3" s="158"/>
      <c r="I3" s="158"/>
      <c r="J3" s="158"/>
      <c r="K3" s="158"/>
      <c r="L3" s="158"/>
      <c r="M3" s="1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4" customFormat="true" ht="21" hidden="false" customHeight="true" outlineLevel="0" collapsed="false">
      <c r="A4" s="160" t="s">
        <v>51</v>
      </c>
      <c r="B4" s="160"/>
      <c r="C4" s="160"/>
      <c r="D4" s="161" t="s">
        <v>52</v>
      </c>
      <c r="E4" s="161" t="s">
        <v>53</v>
      </c>
      <c r="F4" s="161" t="s">
        <v>9</v>
      </c>
      <c r="G4" s="162" t="s">
        <v>102</v>
      </c>
      <c r="H4" s="162"/>
      <c r="I4" s="162"/>
      <c r="J4" s="162"/>
      <c r="K4" s="163" t="s">
        <v>103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4" customFormat="true" ht="21" hidden="false" customHeight="true" outlineLevel="0" collapsed="false">
      <c r="A5" s="165" t="s">
        <v>58</v>
      </c>
      <c r="B5" s="166" t="s">
        <v>59</v>
      </c>
      <c r="C5" s="166" t="s">
        <v>60</v>
      </c>
      <c r="D5" s="161"/>
      <c r="E5" s="161"/>
      <c r="F5" s="161"/>
      <c r="G5" s="167" t="s">
        <v>16</v>
      </c>
      <c r="H5" s="161" t="s">
        <v>104</v>
      </c>
      <c r="I5" s="161" t="s">
        <v>105</v>
      </c>
      <c r="J5" s="161" t="s">
        <v>106</v>
      </c>
      <c r="K5" s="161" t="s">
        <v>16</v>
      </c>
      <c r="L5" s="161" t="s">
        <v>107</v>
      </c>
      <c r="M5" s="161" t="s">
        <v>10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4" customFormat="true" ht="21" hidden="false" customHeight="true" outlineLevel="0" collapsed="false">
      <c r="A6" s="218" t="s">
        <v>68</v>
      </c>
      <c r="B6" s="219" t="s">
        <v>68</v>
      </c>
      <c r="C6" s="219" t="s">
        <v>68</v>
      </c>
      <c r="D6" s="220" t="s">
        <v>68</v>
      </c>
      <c r="E6" s="221" t="s">
        <v>68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220" t="n">
        <v>7</v>
      </c>
      <c r="M6" s="22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0" customFormat="true" ht="21" hidden="false" customHeight="true" outlineLevel="0" collapsed="false">
      <c r="A7" s="222"/>
      <c r="B7" s="222"/>
      <c r="C7" s="222"/>
      <c r="D7" s="223"/>
      <c r="E7" s="224"/>
      <c r="F7" s="176"/>
      <c r="G7" s="176"/>
      <c r="H7" s="176"/>
      <c r="I7" s="176"/>
      <c r="J7" s="176"/>
      <c r="K7" s="176"/>
      <c r="L7" s="176"/>
      <c r="M7" s="17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4" customFormat="true" ht="20.25" hidden="false" customHeight="true" outlineLevel="0" collapsed="false">
      <c r="A8" s="0"/>
      <c r="B8" s="0"/>
      <c r="D8" s="180"/>
      <c r="E8" s="180"/>
      <c r="F8" s="180"/>
      <c r="G8" s="180"/>
      <c r="H8" s="180"/>
      <c r="I8" s="180"/>
      <c r="J8" s="180"/>
      <c r="L8" s="180"/>
      <c r="M8" s="18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4" customFormat="true" ht="20.25" hidden="false" customHeight="true" outlineLevel="0" collapsed="false">
      <c r="A9" s="0"/>
      <c r="B9" s="0"/>
      <c r="C9" s="0"/>
      <c r="D9" s="180"/>
      <c r="E9" s="180"/>
      <c r="F9" s="180"/>
      <c r="G9" s="18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4" customFormat="true" ht="20.25" hidden="false" customHeight="true" outlineLevel="0" collapsed="false">
      <c r="A10" s="0"/>
      <c r="B10" s="0"/>
      <c r="C10" s="180"/>
      <c r="D10" s="180"/>
      <c r="E10" s="180"/>
      <c r="F10" s="180"/>
      <c r="G10" s="180"/>
      <c r="H10" s="18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4" customFormat="true" ht="20.25" hidden="false" customHeight="true" outlineLevel="0" collapsed="false">
      <c r="D11" s="180"/>
      <c r="E11" s="180"/>
      <c r="F11" s="180"/>
      <c r="G11" s="180"/>
      <c r="H11" s="18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4" customFormat="true" ht="20.25" hidden="false" customHeight="true" outlineLevel="0" collapsed="false">
      <c r="E12" s="180"/>
      <c r="G12" s="180"/>
      <c r="H12" s="18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4" customFormat="true" ht="20.25" hidden="false" customHeight="true" outlineLevel="0" collapsed="false">
      <c r="H13" s="18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4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20-06-13T10:28:42Z</cp:lastPrinted>
  <dcterms:modified xsi:type="dcterms:W3CDTF">2021-06-11T03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33794</vt:r8>
  </property>
  <property fmtid="{D5CDD505-2E9C-101B-9397-08002B2CF9AE}" pid="3" name="ICV">
    <vt:lpwstr>0D962DB540584732803AE990B696815C</vt:lpwstr>
  </property>
  <property fmtid="{D5CDD505-2E9C-101B-9397-08002B2CF9AE}" pid="4" name="KSOProductBuildVer">
    <vt:lpwstr>2052-11.1.0.10495</vt:lpwstr>
  </property>
</Properties>
</file>