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1"/>
  </bookViews>
  <sheets>
    <sheet name="1.2022年全市预算收支表" sheetId="1" state="visible" r:id="rId2"/>
    <sheet name="2.2022年全市收入表" sheetId="2" state="visible" r:id="rId3"/>
    <sheet name="3.2022年全市预算支出表" sheetId="3" state="visible" r:id="rId4"/>
    <sheet name="4.2022年市级收支平衡表" sheetId="4" state="visible" r:id="rId5"/>
    <sheet name="5.2022年市级收入表" sheetId="5" state="visible" r:id="rId6"/>
    <sheet name="6.市级支出总表 " sheetId="6" state="visible" r:id="rId7"/>
    <sheet name="7.2022年市级支出明细" sheetId="7" state="visible" r:id="rId8"/>
    <sheet name="8.2022年基本支出经济分类 " sheetId="8" state="visible" r:id="rId9"/>
    <sheet name="9.转移支付分项目" sheetId="9" state="visible" r:id="rId10"/>
    <sheet name="10.税收返还分地区" sheetId="10" state="visible" r:id="rId11"/>
    <sheet name="转移支付分地区 (1)" sheetId="11" state="visible" r:id="rId12"/>
    <sheet name="10.转移支付分地区 (2)" sheetId="12" state="visible" r:id="rId13"/>
    <sheet name="11.2022年三公经费" sheetId="13" state="visible" r:id="rId14"/>
    <sheet name="12.2020-2021年政府一般债务余额情况表" sheetId="14" state="visible" r:id="rId15"/>
    <sheet name="13.2022全市基金收支预算" sheetId="15" state="visible" r:id="rId16"/>
    <sheet name="14.2022年市本级基金收入" sheetId="16" state="visible" r:id="rId17"/>
    <sheet name="15.2022年市本级基金支出" sheetId="17" state="visible" r:id="rId18"/>
    <sheet name="16.2022市本级基金支出明细" sheetId="18" state="visible" r:id="rId19"/>
    <sheet name="17.2022年政府性基金转移支付表" sheetId="19" state="visible" r:id="rId20"/>
    <sheet name="18.2022年政府性基金转移支付表地区" sheetId="20" state="visible" r:id="rId21"/>
    <sheet name="19.2020-2021年政府专项债务余额情况表" sheetId="21" state="visible" r:id="rId22"/>
    <sheet name="20.2022年国有资本经营收支预算表" sheetId="22" state="visible" r:id="rId23"/>
    <sheet name="21.2022年国有资本经营收入表 " sheetId="23" state="visible" r:id="rId24"/>
    <sheet name="22.2022年国有资本经营支出预算表 " sheetId="24" state="visible" r:id="rId25"/>
    <sheet name="23.2022年国有资本经营预算转移支付表 " sheetId="25" state="visible" r:id="rId26"/>
    <sheet name="24国有资本经营预算转移支付表分地区" sheetId="26" state="visible" r:id="rId27"/>
    <sheet name="25.2022年全市社保 " sheetId="27" state="visible" r:id="rId28"/>
    <sheet name="26.2022市级社保收入" sheetId="28" state="visible" r:id="rId29"/>
    <sheet name="27.2022市级社保支出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true" localSheetId="9" name="_xlnm._FilterDatabase" vbProcedure="false">'10.税收返还分地区'!$A$5:$B$6</definedName>
    <definedName function="false" hidden="true" localSheetId="11" name="_xlnm._FilterDatabase" vbProcedure="false">'10.转移支付分地区 (2)'!$A$5:$B$6</definedName>
    <definedName function="false" hidden="true" localSheetId="16" name="_xlnm._FilterDatabase" vbProcedure="false">'15.2022年市本级基金支出'!$A$5:$B$39</definedName>
    <definedName function="false" hidden="true" localSheetId="17" name="_xlnm._FilterDatabase" vbProcedure="false">'16.2022市本级基金支出明细'!$A$4:$F$64</definedName>
    <definedName function="false" hidden="true" localSheetId="18" name="_xlnm._FilterDatabase" vbProcedure="false">'17.2022年政府性基金转移支付表'!$A$6:$B$9</definedName>
    <definedName function="false" hidden="true" localSheetId="19" name="_xlnm._FilterDatabase" vbProcedure="false">'18.2022年政府性基金转移支付表地区'!$A$6:$B$7</definedName>
    <definedName function="false" hidden="true" localSheetId="24" name="_xlnm._FilterDatabase" vbProcedure="false">'23.2022年国有资本经营预算转移支付表 '!$A$6:$B$7</definedName>
    <definedName function="false" hidden="true" localSheetId="25" name="_xlnm._FilterDatabase" vbProcedure="false">24国有资本经营预算转移支付表分地区!$A$6:$B$7</definedName>
    <definedName function="false" hidden="true" localSheetId="6" name="_xlnm._FilterDatabase" vbProcedure="false">'7.2022年市级支出明细'!$A$4:$H$379</definedName>
    <definedName function="false" hidden="true" localSheetId="8" name="_xlnm._FilterDatabase" vbProcedure="false">'9.转移支付分项目'!$A$6:$B$36</definedName>
    <definedName function="false" hidden="true" localSheetId="10" name="_xlnm._FilterDatabase" vbProcedure="false">'转移支付分地区 (1)'!$A$5:$B$6</definedName>
    <definedName function="false" hidden="false" name="A" vbProcedure="false">NA()</definedName>
    <definedName function="false" hidden="false" name="aa" vbProcedure="false">'[8]'!$A$1</definedName>
    <definedName function="false" hidden="false" name="aaa" vbProcedure="false">[9]中央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0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1]'!$A$6:$J$17</definedName>
    <definedName function="false" hidden="false" name="Database" vbProcedure="false">#REF!</definedName>
    <definedName function="false" hidden="false" name="database2" vbProcedure="false">'[10]'!$A$5:$B$116</definedName>
    <definedName function="false" hidden="false" name="database3" vbProcedure="false">'[12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5]Mp-team 1'!$A$1</definedName>
    <definedName function="false" hidden="false" name="hhhh" vbProcedure="false">'[10]'!$A$5:$AE$49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2]'!$A$5:$AE$49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1" vbProcedure="false">NA()</definedName>
    <definedName function="false" hidden="false" name="Print_Area_MI" vbProcedure="false">'[10]'!$A$1:$N$92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2]'!$A$1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5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6]'!$A$15:$A$56</definedName>
    <definedName function="false" hidden="false" name="_FilterDatabase" vbProcedure="false">'[7]'!$C$3:$AD$14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22]四月份月报!$A$1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21]C01-1'!$A$1</definedName>
    <definedName function="false" hidden="false" name="四川" vbProcedure="false">#REF!</definedName>
    <definedName function="false" hidden="false" name="地区名称" vbProcedure="false">[17]封面!$B$2:$B$6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6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3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3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24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20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#REF!</definedName>
    <definedName function="false" hidden="false" name="财政供养" vbProcedure="false">'[8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8]'!$A$1</definedName>
    <definedName function="false" hidden="false" name="重庆" vbProcedure="false">#REF!</definedName>
    <definedName function="false" hidden="false" name="金额" vbProcedure="false">'[8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8]XL4Poppy!$C$4</definedName>
    <definedName function="false" hidden="false" name="黑龙江" vbProcedure="false">#REF!</definedName>
    <definedName function="false" hidden="false" name="전" vbProcedure="false">'[10]'!$A$1</definedName>
    <definedName function="false" hidden="false" name="주택사업본부" vbProcedure="false">'[10]'!$A$1</definedName>
    <definedName function="false" hidden="false" name="철구사업본부" vbProcedure="false">'[10]'!$A$1</definedName>
    <definedName function="false" hidden="false" localSheetId="0" name="Print_Area" vbProcedure="false">'1.2022年全市预算收支表'!$A$1:$D$38</definedName>
    <definedName function="false" hidden="false" localSheetId="0" name="Print_Titles" vbProcedure="false">'1.2022年全市预算收支表'!$1:$4</definedName>
    <definedName function="false" hidden="false" localSheetId="1" name="Print_Area" vbProcedure="false">'2.2022年全市收入表'!$A$1:$B$29</definedName>
    <definedName function="false" hidden="false" localSheetId="1" name="Print_Titles" vbProcedure="false">'2.2022年全市收入表'!$1:$4</definedName>
    <definedName function="false" hidden="false" localSheetId="2" name="Print_Area" vbProcedure="false">'3.2022年全市预算支出表'!$A$1:$B$27</definedName>
    <definedName function="false" hidden="false" localSheetId="2" name="Print_Titles" vbProcedure="false">'3.2022年全市预算支出表'!$1:$4</definedName>
    <definedName function="false" hidden="false" localSheetId="3" name="Print_Area" vbProcedure="false">'4.2022年市级收支平衡表'!$A$1:$D$15</definedName>
    <definedName function="false" hidden="false" localSheetId="4" name="Print_Area" vbProcedure="false">'5.2022年市级收入表'!$A$1:$B$31</definedName>
    <definedName function="false" hidden="false" localSheetId="5" name="Print_Area" vbProcedure="false">'6.市级支出总表 '!$A$1:$F$28</definedName>
    <definedName function="false" hidden="false" localSheetId="6" name="Print_Area" vbProcedure="false">'7.2022年市级支出明细'!$B$1:$F$382</definedName>
    <definedName function="false" hidden="false" localSheetId="6" name="Print_Titles" vbProcedure="false">'7.2022年市级支出明细'!$4:$4</definedName>
    <definedName function="false" hidden="false" localSheetId="7" name="Print_Area" vbProcedure="false">'8.2022年基本支出经济分类 '!$A$1:$B$37</definedName>
    <definedName function="false" hidden="false" localSheetId="7" name="Print_Titles" vbProcedure="false">'8.2022年基本支出经济分类 '!$1:$5</definedName>
    <definedName function="false" hidden="false" localSheetId="8" name="Print_Area" vbProcedure="false">'9.转移支付分项目'!$A$1:$B$36</definedName>
    <definedName function="false" hidden="false" localSheetId="8" name="Print_Titles" vbProcedure="false">'9.转移支付分项目'!$4:$5</definedName>
    <definedName function="false" hidden="false" localSheetId="9" name="Print_Area" vbProcedure="false">'10.税收返还分地区'!$A$1:$C$6</definedName>
    <definedName function="false" hidden="false" localSheetId="9" name="Print_Titles" vbProcedure="false">'10.税收返还分地区'!$4:$4</definedName>
    <definedName function="false" hidden="false" localSheetId="10" name="Print_Area" vbProcedure="false">'转移支付分地区 (1)'!$A$1:$C$6</definedName>
    <definedName function="false" hidden="false" localSheetId="10" name="Print_Titles" vbProcedure="false">'转移支付分地区 (1)'!$4:$4</definedName>
    <definedName function="false" hidden="false" localSheetId="11" name="Print_Area" vbProcedure="false">'10.转移支付分地区 (2)'!$A$1:$C$6</definedName>
    <definedName function="false" hidden="false" localSheetId="11" name="Print_Titles" vbProcedure="false">'10.转移支付分地区 (2)'!$4:$4</definedName>
    <definedName function="false" hidden="false" localSheetId="12" name="Print_Area" vbProcedure="false">'11.2022年三公经费'!$A$1:$B$12</definedName>
    <definedName function="false" hidden="false" localSheetId="13" name="Print_Area" vbProcedure="false">'12.2020-2021年政府一般债务余额情况表'!$A$1:$C$12</definedName>
    <definedName function="false" hidden="false" localSheetId="14" name="hhh" vbProcedure="false">'[14]Mp-team 1'!$A$1</definedName>
    <definedName function="false" hidden="false" localSheetId="14" name="Print_Area" vbProcedure="false">'13.2022全市基金收支预算'!$A$1:$D$45</definedName>
    <definedName function="false" hidden="false" localSheetId="14" name="\aa" vbProcedure="false">'[1]'!$A$1</definedName>
    <definedName function="false" hidden="false" localSheetId="15" name="Print_Area" vbProcedure="false">'14.2022年市本级基金收入'!$A$1:$B$12</definedName>
    <definedName function="false" hidden="false" localSheetId="16" name="Print_Area" vbProcedure="false">'15.2022年市本级基金支出'!$A$1:$B$39</definedName>
    <definedName function="false" hidden="false" localSheetId="17" name="Database" vbProcedure="false">'[3]'!$A$1</definedName>
    <definedName function="false" hidden="false" localSheetId="17" name="Print_Area" vbProcedure="false">'16.2022市本级基金支出明细'!$A$1:$F$66</definedName>
    <definedName function="false" hidden="false" localSheetId="17" name="Print_Titles" vbProcedure="false">'16.2022市本级基金支出明细'!$4:$4</definedName>
    <definedName function="false" hidden="false" localSheetId="17" name="\d" vbProcedure="false">'[3]'!$A$1</definedName>
    <definedName function="false" hidden="false" localSheetId="17" name="\x" vbProcedure="false">'[3]'!$A$1</definedName>
    <definedName function="false" hidden="false" localSheetId="17" name="附表" vbProcedure="false">'[3]'!$A$1</definedName>
    <definedName function="false" hidden="false" localSheetId="18" name="Print_Area" vbProcedure="false">'17.2022年政府性基金转移支付表'!$A$1:$B$9</definedName>
    <definedName function="false" hidden="false" localSheetId="19" name="Print_Area" vbProcedure="false">'18.2022年政府性基金转移支付表地区'!$A$1:$B$7</definedName>
    <definedName function="false" hidden="false" localSheetId="20" name="Print_Area" vbProcedure="false">'19.2020-2021年政府专项债务余额情况表'!$A$1:$C$11</definedName>
    <definedName function="false" hidden="false" localSheetId="21" name="aaaaaaa" vbProcedure="false">'[4]'!$A$1</definedName>
    <definedName function="false" hidden="false" localSheetId="21" name="Database" vbProcedure="false">'[4]'!$A$1</definedName>
    <definedName function="false" hidden="false" localSheetId="21" name="dddddd" vbProcedure="false">'[4]'!$A$1</definedName>
    <definedName function="false" hidden="false" localSheetId="21" name="ffffff" vbProcedure="false">'[4]'!$A$1</definedName>
    <definedName function="false" hidden="false" localSheetId="21" name="ggggg" vbProcedure="false">'[4]'!$A$1</definedName>
    <definedName function="false" hidden="false" localSheetId="21" name="hhhhhh" vbProcedure="false">'[4]'!$A$1</definedName>
    <definedName function="false" hidden="false" localSheetId="21" name="hhhhhhhhh" vbProcedure="false">'[4]'!$A$1</definedName>
    <definedName function="false" hidden="false" localSheetId="21" name="jjjjj" vbProcedure="false">'[4]'!$A$1</definedName>
    <definedName function="false" hidden="false" localSheetId="21" name="kkkkk" vbProcedure="false">'[4]'!$A$1</definedName>
    <definedName function="false" hidden="false" localSheetId="21" name="Print_Area" vbProcedure="false">'20.2022年国有资本经营收支预算表'!$A$1:$D$34</definedName>
    <definedName function="false" hidden="false" localSheetId="21" name="rrrrr" vbProcedure="false">'[4]'!$A$1</definedName>
    <definedName function="false" hidden="false" localSheetId="21" name="ssss" vbProcedure="false">'[4]'!$A$1</definedName>
    <definedName function="false" hidden="false" localSheetId="21" name="zzzzz" vbProcedure="false">'[4]'!$A$1</definedName>
    <definedName function="false" hidden="false" localSheetId="21" name="\d" vbProcedure="false">'[4]'!$A$1</definedName>
    <definedName function="false" hidden="false" localSheetId="21" name="\P" vbProcedure="false">'[4]'!$A$1</definedName>
    <definedName function="false" hidden="false" localSheetId="21" name="\x" vbProcedure="false">'[4]'!$A$1</definedName>
    <definedName function="false" hidden="false" localSheetId="21" name="_Key1" vbProcedure="false">'[4]'!$A$1</definedName>
    <definedName function="false" hidden="false" localSheetId="21" name="_Sort" vbProcedure="false">'[4]'!$A$1</definedName>
    <definedName function="false" hidden="false" localSheetId="21" name="一i" vbProcedure="false">'[4]'!$A$1</definedName>
    <definedName function="false" hidden="false" localSheetId="21" name="一一i" vbProcedure="false">'[4]'!$A$1</definedName>
    <definedName function="false" hidden="false" localSheetId="21" name="上海" vbProcedure="false">'[4]'!$A$1</definedName>
    <definedName function="false" hidden="false" localSheetId="21" name="不不不" vbProcedure="false">'[4]'!$A$1</definedName>
    <definedName function="false" hidden="false" localSheetId="21" name="么么么么" vbProcedure="false">'[4]'!$A$1</definedName>
    <definedName function="false" hidden="false" localSheetId="21" name="了" vbProcedure="false">'[4]'!$A$1</definedName>
    <definedName function="false" hidden="false" localSheetId="21" name="云南" vbProcedure="false">'[4]'!$A$1</definedName>
    <definedName function="false" hidden="false" localSheetId="21" name="你" vbProcedure="false">'[4]'!$A$1</definedName>
    <definedName function="false" hidden="false" localSheetId="21" name="内蒙" vbProcedure="false">'[4]'!$A$1</definedName>
    <definedName function="false" hidden="false" localSheetId="21" name="北京" vbProcedure="false">'[4]'!$A$1</definedName>
    <definedName function="false" hidden="false" localSheetId="21" name="厦门" vbProcedure="false">'[4]'!$A$1</definedName>
    <definedName function="false" hidden="false" localSheetId="21" name="吉林" vbProcedure="false">'[4]'!$A$1</definedName>
    <definedName function="false" hidden="false" localSheetId="21" name="呃呃呃" vbProcedure="false">'[4]'!$A$1</definedName>
    <definedName function="false" hidden="false" localSheetId="21" name="哈哈哈哈" vbProcedure="false">'[4]'!$A$1</definedName>
    <definedName function="false" hidden="false" localSheetId="21" name="啊啊" vbProcedure="false">'[4]'!$A$1</definedName>
    <definedName function="false" hidden="false" localSheetId="21" name="啦啦啦" vbProcedure="false">'[4]'!$A$1</definedName>
    <definedName function="false" hidden="false" localSheetId="21" name="啧啧啧" vbProcedure="false">'[4]'!$A$1</definedName>
    <definedName function="false" hidden="false" localSheetId="21" name="四川" vbProcedure="false">'[4]'!$A$1</definedName>
    <definedName function="false" hidden="false" localSheetId="21" name="大连" vbProcedure="false">'[4]'!$A$1</definedName>
    <definedName function="false" hidden="false" localSheetId="21" name="天津" vbProcedure="false">'[4]'!$A$1</definedName>
    <definedName function="false" hidden="false" localSheetId="21" name="宁夏" vbProcedure="false">'[4]'!$A$1</definedName>
    <definedName function="false" hidden="false" localSheetId="21" name="宁波" vbProcedure="false">'[4]'!$A$1</definedName>
    <definedName function="false" hidden="false" localSheetId="21" name="安徽" vbProcedure="false">'[4]'!$A$1</definedName>
    <definedName function="false" hidden="false" localSheetId="21" name="山东" vbProcedure="false">'[4]'!$A$1</definedName>
    <definedName function="false" hidden="false" localSheetId="21" name="山东地区" vbProcedure="false">'[4]'!$A$1</definedName>
    <definedName function="false" hidden="false" localSheetId="21" name="山西" vbProcedure="false">'[4]'!$A$1</definedName>
    <definedName function="false" hidden="false" localSheetId="21" name="广东" vbProcedure="false">'[4]'!$A$1</definedName>
    <definedName function="false" hidden="false" localSheetId="21" name="广东地区" vbProcedure="false">'[4]'!$A$1</definedName>
    <definedName function="false" hidden="false" localSheetId="21" name="广西" vbProcedure="false">'[4]'!$A$1</definedName>
    <definedName function="false" hidden="false" localSheetId="21" name="悄悄" vbProcedure="false">'[4]'!$A$1</definedName>
    <definedName function="false" hidden="false" localSheetId="21" name="我问问" vbProcedure="false">'[4]'!$A$1</definedName>
    <definedName function="false" hidden="false" localSheetId="21" name="新疆" vbProcedure="false">'[4]'!$A$1</definedName>
    <definedName function="false" hidden="false" localSheetId="21" name="日日日" vbProcedure="false">'[4]'!$A$1</definedName>
    <definedName function="false" hidden="false" localSheetId="21" name="时代" vbProcedure="false">'[4]'!$A$1</definedName>
    <definedName function="false" hidden="false" localSheetId="21" name="是" vbProcedure="false">'[4]'!$A$1</definedName>
    <definedName function="false" hidden="false" localSheetId="21" name="是水水水水" vbProcedure="false">'[4]'!$A$1</definedName>
    <definedName function="false" hidden="false" localSheetId="21" name="水水水嘎嘎嘎水" vbProcedure="false">'[4]'!$A$1</definedName>
    <definedName function="false" hidden="false" localSheetId="21" name="水水水水" vbProcedure="false">'[4]'!$A$1</definedName>
    <definedName function="false" hidden="false" localSheetId="21" name="汇率" vbProcedure="false">'[4]'!$A$1</definedName>
    <definedName function="false" hidden="false" localSheetId="21" name="江苏" vbProcedure="false">'[4]'!$A$1</definedName>
    <definedName function="false" hidden="false" localSheetId="21" name="江西" vbProcedure="false">'[4]'!$A$1</definedName>
    <definedName function="false" hidden="false" localSheetId="21" name="河北" vbProcedure="false">'[4]'!$A$1</definedName>
    <definedName function="false" hidden="false" localSheetId="21" name="河南" vbProcedure="false">'[4]'!$A$1</definedName>
    <definedName function="false" hidden="false" localSheetId="21" name="浙江" vbProcedure="false">'[4]'!$A$1</definedName>
    <definedName function="false" hidden="false" localSheetId="21" name="浙江地区" vbProcedure="false">'[4]'!$A$1</definedName>
    <definedName function="false" hidden="false" localSheetId="21" name="海南" vbProcedure="false">'[4]'!$A$1</definedName>
    <definedName function="false" hidden="false" localSheetId="21" name="深圳" vbProcedure="false">'[4]'!$A$1</definedName>
    <definedName function="false" hidden="false" localSheetId="21" name="湖北" vbProcedure="false">'[4]'!$A$1</definedName>
    <definedName function="false" hidden="false" localSheetId="21" name="湖南" vbProcedure="false">'[4]'!$A$1</definedName>
    <definedName function="false" hidden="false" localSheetId="21" name="生产列1" vbProcedure="false">'[4]'!$A$1</definedName>
    <definedName function="false" hidden="false" localSheetId="21" name="生产列11" vbProcedure="false">'[4]'!$A$1</definedName>
    <definedName function="false" hidden="false" localSheetId="21" name="生产列15" vbProcedure="false">'[4]'!$A$1</definedName>
    <definedName function="false" hidden="false" localSheetId="21" name="生产列16" vbProcedure="false">'[4]'!$A$1</definedName>
    <definedName function="false" hidden="false" localSheetId="21" name="生产列17" vbProcedure="false">'[4]'!$A$1</definedName>
    <definedName function="false" hidden="false" localSheetId="21" name="生产列19" vbProcedure="false">'[4]'!$A$1</definedName>
    <definedName function="false" hidden="false" localSheetId="21" name="生产列2" vbProcedure="false">'[4]'!$A$1</definedName>
    <definedName function="false" hidden="false" localSheetId="21" name="生产列20" vbProcedure="false">'[4]'!$A$1</definedName>
    <definedName function="false" hidden="false" localSheetId="21" name="生产列3" vbProcedure="false">'[4]'!$A$1</definedName>
    <definedName function="false" hidden="false" localSheetId="21" name="生产列4" vbProcedure="false">'[4]'!$A$1</definedName>
    <definedName function="false" hidden="false" localSheetId="21" name="生产列5" vbProcedure="false">'[4]'!$A$1</definedName>
    <definedName function="false" hidden="false" localSheetId="21" name="生产列6" vbProcedure="false">'[4]'!$A$1</definedName>
    <definedName function="false" hidden="false" localSheetId="21" name="生产列7" vbProcedure="false">'[4]'!$A$1</definedName>
    <definedName function="false" hidden="false" localSheetId="21" name="生产列8" vbProcedure="false">'[4]'!$A$1</definedName>
    <definedName function="false" hidden="false" localSheetId="21" name="生产列9" vbProcedure="false">'[4]'!$A$1</definedName>
    <definedName function="false" hidden="false" localSheetId="21" name="生产期" vbProcedure="false">'[4]'!$A$1</definedName>
    <definedName function="false" hidden="false" localSheetId="21" name="生产期1" vbProcedure="false">'[4]'!$A$1</definedName>
    <definedName function="false" hidden="false" localSheetId="21" name="生产期11" vbProcedure="false">'[4]'!$A$1</definedName>
    <definedName function="false" hidden="false" localSheetId="21" name="生产期15" vbProcedure="false">'[4]'!$A$1</definedName>
    <definedName function="false" hidden="false" localSheetId="21" name="生产期16" vbProcedure="false">'[4]'!$A$1</definedName>
    <definedName function="false" hidden="false" localSheetId="21" name="生产期17" vbProcedure="false">'[4]'!$A$1</definedName>
    <definedName function="false" hidden="false" localSheetId="21" name="生产期19" vbProcedure="false">'[4]'!$A$1</definedName>
    <definedName function="false" hidden="false" localSheetId="21" name="生产期2" vbProcedure="false">'[4]'!$A$1</definedName>
    <definedName function="false" hidden="false" localSheetId="21" name="生产期20" vbProcedure="false">'[4]'!$A$1</definedName>
    <definedName function="false" hidden="false" localSheetId="21" name="生产期3" vbProcedure="false">'[4]'!$A$1</definedName>
    <definedName function="false" hidden="false" localSheetId="21" name="生产期4" vbProcedure="false">'[4]'!$A$1</definedName>
    <definedName function="false" hidden="false" localSheetId="21" name="生产期5" vbProcedure="false">'[4]'!$A$1</definedName>
    <definedName function="false" hidden="false" localSheetId="21" name="生产期6" vbProcedure="false">'[4]'!$A$1</definedName>
    <definedName function="false" hidden="false" localSheetId="21" name="生产期7" vbProcedure="false">'[4]'!$A$1</definedName>
    <definedName function="false" hidden="false" localSheetId="21" name="生产期8" vbProcedure="false">'[4]'!$A$1</definedName>
    <definedName function="false" hidden="false" localSheetId="21" name="生产期9" vbProcedure="false">'[4]'!$A$1</definedName>
    <definedName function="false" hidden="false" localSheetId="21" name="福建" vbProcedure="false">'[4]'!$A$1</definedName>
    <definedName function="false" hidden="false" localSheetId="21" name="福建地区" vbProcedure="false">'[4]'!$A$1</definedName>
    <definedName function="false" hidden="false" localSheetId="21" name="西藏" vbProcedure="false">'[4]'!$A$1</definedName>
    <definedName function="false" hidden="false" localSheetId="21" name="贵州" vbProcedure="false">'[4]'!$A$1</definedName>
    <definedName function="false" hidden="false" localSheetId="21" name="辽宁" vbProcedure="false">'[4]'!$A$1</definedName>
    <definedName function="false" hidden="false" localSheetId="21" name="辽宁地区" vbProcedure="false">'[4]'!$A$1</definedName>
    <definedName function="false" hidden="false" localSheetId="21" name="重庆" vbProcedure="false">'[4]'!$A$1</definedName>
    <definedName function="false" hidden="false" localSheetId="21" name="附表" vbProcedure="false">'[4]'!$A$1</definedName>
    <definedName function="false" hidden="false" localSheetId="21" name="陕西" vbProcedure="false">'[4]'!$A$1</definedName>
    <definedName function="false" hidden="false" localSheetId="21" name="青岛" vbProcedure="false">'[4]'!$A$1</definedName>
    <definedName function="false" hidden="false" localSheetId="21" name="青海" vbProcedure="false">'[4]'!$A$1</definedName>
    <definedName function="false" hidden="false" localSheetId="21" name="黑龙江" vbProcedure="false">'[4]'!$A$1</definedName>
    <definedName function="false" hidden="false" localSheetId="22" name="aaaaaaa" vbProcedure="false">'[4]'!$A$1</definedName>
    <definedName function="false" hidden="false" localSheetId="22" name="Database" vbProcedure="false">'[4]'!$A$1</definedName>
    <definedName function="false" hidden="false" localSheetId="22" name="dddddd" vbProcedure="false">'[4]'!$A$1</definedName>
    <definedName function="false" hidden="false" localSheetId="22" name="ffffff" vbProcedure="false">'[4]'!$A$1</definedName>
    <definedName function="false" hidden="false" localSheetId="22" name="ggggg" vbProcedure="false">'[4]'!$A$1</definedName>
    <definedName function="false" hidden="false" localSheetId="22" name="hhhhhh" vbProcedure="false">'[4]'!$A$1</definedName>
    <definedName function="false" hidden="false" localSheetId="22" name="hhhhhhhhh" vbProcedure="false">'[4]'!$A$1</definedName>
    <definedName function="false" hidden="false" localSheetId="22" name="jjjjj" vbProcedure="false">'[4]'!$A$1</definedName>
    <definedName function="false" hidden="false" localSheetId="22" name="kkkkk" vbProcedure="false">'[4]'!$A$1</definedName>
    <definedName function="false" hidden="false" localSheetId="22" name="Print_Area" vbProcedure="false">'21.2022年国有资本经营收入表 '!$A$1:$B$27</definedName>
    <definedName function="false" hidden="false" localSheetId="22" name="rrrrr" vbProcedure="false">'[4]'!$A$1</definedName>
    <definedName function="false" hidden="false" localSheetId="22" name="ssss" vbProcedure="false">'[4]'!$A$1</definedName>
    <definedName function="false" hidden="false" localSheetId="22" name="zzzzz" vbProcedure="false">'[4]'!$A$1</definedName>
    <definedName function="false" hidden="false" localSheetId="22" name="\d" vbProcedure="false">'[4]'!$A$1</definedName>
    <definedName function="false" hidden="false" localSheetId="22" name="\P" vbProcedure="false">'[4]'!$A$1</definedName>
    <definedName function="false" hidden="false" localSheetId="22" name="\x" vbProcedure="false">'[4]'!$A$1</definedName>
    <definedName function="false" hidden="false" localSheetId="22" name="_Key1" vbProcedure="false">'[4]'!$A$1</definedName>
    <definedName function="false" hidden="false" localSheetId="22" name="_Sort" vbProcedure="false">'[4]'!$A$1</definedName>
    <definedName function="false" hidden="false" localSheetId="22" name="一i" vbProcedure="false">'[4]'!$A$1</definedName>
    <definedName function="false" hidden="false" localSheetId="22" name="一一i" vbProcedure="false">'[4]'!$A$1</definedName>
    <definedName function="false" hidden="false" localSheetId="22" name="上海" vbProcedure="false">'[4]'!$A$1</definedName>
    <definedName function="false" hidden="false" localSheetId="22" name="不不不" vbProcedure="false">'[4]'!$A$1</definedName>
    <definedName function="false" hidden="false" localSheetId="22" name="么么么么" vbProcedure="false">'[4]'!$A$1</definedName>
    <definedName function="false" hidden="false" localSheetId="22" name="了" vbProcedure="false">'[4]'!$A$1</definedName>
    <definedName function="false" hidden="false" localSheetId="22" name="云南" vbProcedure="false">'[4]'!$A$1</definedName>
    <definedName function="false" hidden="false" localSheetId="22" name="你" vbProcedure="false">'[4]'!$A$1</definedName>
    <definedName function="false" hidden="false" localSheetId="22" name="内蒙" vbProcedure="false">'[4]'!$A$1</definedName>
    <definedName function="false" hidden="false" localSheetId="22" name="北京" vbProcedure="false">'[4]'!$A$1</definedName>
    <definedName function="false" hidden="false" localSheetId="22" name="厦门" vbProcedure="false">'[4]'!$A$1</definedName>
    <definedName function="false" hidden="false" localSheetId="22" name="吉林" vbProcedure="false">'[4]'!$A$1</definedName>
    <definedName function="false" hidden="false" localSheetId="22" name="呃呃呃" vbProcedure="false">'[4]'!$A$1</definedName>
    <definedName function="false" hidden="false" localSheetId="22" name="哈哈哈哈" vbProcedure="false">'[4]'!$A$1</definedName>
    <definedName function="false" hidden="false" localSheetId="22" name="啊啊" vbProcedure="false">'[4]'!$A$1</definedName>
    <definedName function="false" hidden="false" localSheetId="22" name="啦啦啦" vbProcedure="false">'[4]'!$A$1</definedName>
    <definedName function="false" hidden="false" localSheetId="22" name="啧啧啧" vbProcedure="false">'[4]'!$A$1</definedName>
    <definedName function="false" hidden="false" localSheetId="22" name="四川" vbProcedure="false">'[4]'!$A$1</definedName>
    <definedName function="false" hidden="false" localSheetId="22" name="大连" vbProcedure="false">'[4]'!$A$1</definedName>
    <definedName function="false" hidden="false" localSheetId="22" name="天津" vbProcedure="false">'[4]'!$A$1</definedName>
    <definedName function="false" hidden="false" localSheetId="22" name="宁夏" vbProcedure="false">'[4]'!$A$1</definedName>
    <definedName function="false" hidden="false" localSheetId="22" name="宁波" vbProcedure="false">'[4]'!$A$1</definedName>
    <definedName function="false" hidden="false" localSheetId="22" name="安徽" vbProcedure="false">'[4]'!$A$1</definedName>
    <definedName function="false" hidden="false" localSheetId="22" name="山东" vbProcedure="false">'[4]'!$A$1</definedName>
    <definedName function="false" hidden="false" localSheetId="22" name="山东地区" vbProcedure="false">'[4]'!$A$1</definedName>
    <definedName function="false" hidden="false" localSheetId="22" name="山西" vbProcedure="false">'[4]'!$A$1</definedName>
    <definedName function="false" hidden="false" localSheetId="22" name="广东" vbProcedure="false">'[4]'!$A$1</definedName>
    <definedName function="false" hidden="false" localSheetId="22" name="广东地区" vbProcedure="false">'[4]'!$A$1</definedName>
    <definedName function="false" hidden="false" localSheetId="22" name="广西" vbProcedure="false">'[4]'!$A$1</definedName>
    <definedName function="false" hidden="false" localSheetId="22" name="悄悄" vbProcedure="false">'[4]'!$A$1</definedName>
    <definedName function="false" hidden="false" localSheetId="22" name="我问问" vbProcedure="false">'[4]'!$A$1</definedName>
    <definedName function="false" hidden="false" localSheetId="22" name="新疆" vbProcedure="false">'[4]'!$A$1</definedName>
    <definedName function="false" hidden="false" localSheetId="22" name="日日日" vbProcedure="false">'[4]'!$A$1</definedName>
    <definedName function="false" hidden="false" localSheetId="22" name="时代" vbProcedure="false">'[4]'!$A$1</definedName>
    <definedName function="false" hidden="false" localSheetId="22" name="是" vbProcedure="false">'[4]'!$A$1</definedName>
    <definedName function="false" hidden="false" localSheetId="22" name="是水水水水" vbProcedure="false">'[4]'!$A$1</definedName>
    <definedName function="false" hidden="false" localSheetId="22" name="水水水嘎嘎嘎水" vbProcedure="false">'[4]'!$A$1</definedName>
    <definedName function="false" hidden="false" localSheetId="22" name="水水水水" vbProcedure="false">'[4]'!$A$1</definedName>
    <definedName function="false" hidden="false" localSheetId="22" name="汇率" vbProcedure="false">'[4]'!$A$1</definedName>
    <definedName function="false" hidden="false" localSheetId="22" name="江苏" vbProcedure="false">'[4]'!$A$1</definedName>
    <definedName function="false" hidden="false" localSheetId="22" name="江西" vbProcedure="false">'[4]'!$A$1</definedName>
    <definedName function="false" hidden="false" localSheetId="22" name="河北" vbProcedure="false">'[4]'!$A$1</definedName>
    <definedName function="false" hidden="false" localSheetId="22" name="河南" vbProcedure="false">'[4]'!$A$1</definedName>
    <definedName function="false" hidden="false" localSheetId="22" name="浙江" vbProcedure="false">'[4]'!$A$1</definedName>
    <definedName function="false" hidden="false" localSheetId="22" name="浙江地区" vbProcedure="false">'[4]'!$A$1</definedName>
    <definedName function="false" hidden="false" localSheetId="22" name="海南" vbProcedure="false">'[4]'!$A$1</definedName>
    <definedName function="false" hidden="false" localSheetId="22" name="深圳" vbProcedure="false">'[4]'!$A$1</definedName>
    <definedName function="false" hidden="false" localSheetId="22" name="湖北" vbProcedure="false">'[4]'!$A$1</definedName>
    <definedName function="false" hidden="false" localSheetId="22" name="湖南" vbProcedure="false">'[4]'!$A$1</definedName>
    <definedName function="false" hidden="false" localSheetId="22" name="生产列1" vbProcedure="false">'[4]'!$A$1</definedName>
    <definedName function="false" hidden="false" localSheetId="22" name="生产列11" vbProcedure="false">'[4]'!$A$1</definedName>
    <definedName function="false" hidden="false" localSheetId="22" name="生产列15" vbProcedure="false">'[4]'!$A$1</definedName>
    <definedName function="false" hidden="false" localSheetId="22" name="生产列16" vbProcedure="false">'[4]'!$A$1</definedName>
    <definedName function="false" hidden="false" localSheetId="22" name="生产列17" vbProcedure="false">'[4]'!$A$1</definedName>
    <definedName function="false" hidden="false" localSheetId="22" name="生产列19" vbProcedure="false">'[4]'!$A$1</definedName>
    <definedName function="false" hidden="false" localSheetId="22" name="生产列2" vbProcedure="false">'[4]'!$A$1</definedName>
    <definedName function="false" hidden="false" localSheetId="22" name="生产列20" vbProcedure="false">'[4]'!$A$1</definedName>
    <definedName function="false" hidden="false" localSheetId="22" name="生产列3" vbProcedure="false">'[4]'!$A$1</definedName>
    <definedName function="false" hidden="false" localSheetId="22" name="生产列4" vbProcedure="false">'[4]'!$A$1</definedName>
    <definedName function="false" hidden="false" localSheetId="22" name="生产列5" vbProcedure="false">'[4]'!$A$1</definedName>
    <definedName function="false" hidden="false" localSheetId="22" name="生产列6" vbProcedure="false">'[4]'!$A$1</definedName>
    <definedName function="false" hidden="false" localSheetId="22" name="生产列7" vbProcedure="false">'[4]'!$A$1</definedName>
    <definedName function="false" hidden="false" localSheetId="22" name="生产列8" vbProcedure="false">'[4]'!$A$1</definedName>
    <definedName function="false" hidden="false" localSheetId="22" name="生产列9" vbProcedure="false">'[4]'!$A$1</definedName>
    <definedName function="false" hidden="false" localSheetId="22" name="生产期" vbProcedure="false">'[4]'!$A$1</definedName>
    <definedName function="false" hidden="false" localSheetId="22" name="生产期1" vbProcedure="false">'[4]'!$A$1</definedName>
    <definedName function="false" hidden="false" localSheetId="22" name="生产期11" vbProcedure="false">'[4]'!$A$1</definedName>
    <definedName function="false" hidden="false" localSheetId="22" name="生产期15" vbProcedure="false">'[4]'!$A$1</definedName>
    <definedName function="false" hidden="false" localSheetId="22" name="生产期16" vbProcedure="false">'[4]'!$A$1</definedName>
    <definedName function="false" hidden="false" localSheetId="22" name="生产期17" vbProcedure="false">'[4]'!$A$1</definedName>
    <definedName function="false" hidden="false" localSheetId="22" name="生产期19" vbProcedure="false">'[4]'!$A$1</definedName>
    <definedName function="false" hidden="false" localSheetId="22" name="生产期2" vbProcedure="false">'[4]'!$A$1</definedName>
    <definedName function="false" hidden="false" localSheetId="22" name="生产期20" vbProcedure="false">'[4]'!$A$1</definedName>
    <definedName function="false" hidden="false" localSheetId="22" name="生产期3" vbProcedure="false">'[4]'!$A$1</definedName>
    <definedName function="false" hidden="false" localSheetId="22" name="生产期4" vbProcedure="false">'[4]'!$A$1</definedName>
    <definedName function="false" hidden="false" localSheetId="22" name="生产期5" vbProcedure="false">'[4]'!$A$1</definedName>
    <definedName function="false" hidden="false" localSheetId="22" name="生产期6" vbProcedure="false">'[4]'!$A$1</definedName>
    <definedName function="false" hidden="false" localSheetId="22" name="生产期7" vbProcedure="false">'[4]'!$A$1</definedName>
    <definedName function="false" hidden="false" localSheetId="22" name="生产期8" vbProcedure="false">'[4]'!$A$1</definedName>
    <definedName function="false" hidden="false" localSheetId="22" name="生产期9" vbProcedure="false">'[4]'!$A$1</definedName>
    <definedName function="false" hidden="false" localSheetId="22" name="福建" vbProcedure="false">'[4]'!$A$1</definedName>
    <definedName function="false" hidden="false" localSheetId="22" name="福建地区" vbProcedure="false">'[4]'!$A$1</definedName>
    <definedName function="false" hidden="false" localSheetId="22" name="西藏" vbProcedure="false">'[4]'!$A$1</definedName>
    <definedName function="false" hidden="false" localSheetId="22" name="贵州" vbProcedure="false">'[4]'!$A$1</definedName>
    <definedName function="false" hidden="false" localSheetId="22" name="辽宁" vbProcedure="false">'[4]'!$A$1</definedName>
    <definedName function="false" hidden="false" localSheetId="22" name="辽宁地区" vbProcedure="false">'[4]'!$A$1</definedName>
    <definedName function="false" hidden="false" localSheetId="22" name="重庆" vbProcedure="false">'[4]'!$A$1</definedName>
    <definedName function="false" hidden="false" localSheetId="22" name="附表" vbProcedure="false">'[4]'!$A$1</definedName>
    <definedName function="false" hidden="false" localSheetId="22" name="陕西" vbProcedure="false">'[4]'!$A$1</definedName>
    <definedName function="false" hidden="false" localSheetId="22" name="青岛" vbProcedure="false">'[4]'!$A$1</definedName>
    <definedName function="false" hidden="false" localSheetId="22" name="青海" vbProcedure="false">'[4]'!$A$1</definedName>
    <definedName function="false" hidden="false" localSheetId="22" name="黑龙江" vbProcedure="false">'[4]'!$A$1</definedName>
    <definedName function="false" hidden="false" localSheetId="23" name="aaaaaaa" vbProcedure="false">'[4]'!$A$1</definedName>
    <definedName function="false" hidden="false" localSheetId="23" name="Database" vbProcedure="false">'[4]'!$A$1</definedName>
    <definedName function="false" hidden="false" localSheetId="23" name="dddddd" vbProcedure="false">'[4]'!$A$1</definedName>
    <definedName function="false" hidden="false" localSheetId="23" name="ffffff" vbProcedure="false">'[4]'!$A$1</definedName>
    <definedName function="false" hidden="false" localSheetId="23" name="ggggg" vbProcedure="false">'[4]'!$A$1</definedName>
    <definedName function="false" hidden="false" localSheetId="23" name="hhhhhh" vbProcedure="false">'[4]'!$A$1</definedName>
    <definedName function="false" hidden="false" localSheetId="23" name="hhhhhhhhh" vbProcedure="false">'[4]'!$A$1</definedName>
    <definedName function="false" hidden="false" localSheetId="23" name="jjjjj" vbProcedure="false">'[4]'!$A$1</definedName>
    <definedName function="false" hidden="false" localSheetId="23" name="kkkkk" vbProcedure="false">'[4]'!$A$1</definedName>
    <definedName function="false" hidden="false" localSheetId="23" name="Print_Area" vbProcedure="false">'22.2022年国有资本经营支出预算表 '!$A$1:$B$22</definedName>
    <definedName function="false" hidden="false" localSheetId="23" name="rrrrr" vbProcedure="false">'[4]'!$A$1</definedName>
    <definedName function="false" hidden="false" localSheetId="23" name="ssss" vbProcedure="false">'[4]'!$A$1</definedName>
    <definedName function="false" hidden="false" localSheetId="23" name="zzzzz" vbProcedure="false">'[4]'!$A$1</definedName>
    <definedName function="false" hidden="false" localSheetId="23" name="\d" vbProcedure="false">'[4]'!$A$1</definedName>
    <definedName function="false" hidden="false" localSheetId="23" name="\P" vbProcedure="false">'[4]'!$A$1</definedName>
    <definedName function="false" hidden="false" localSheetId="23" name="\x" vbProcedure="false">'[4]'!$A$1</definedName>
    <definedName function="false" hidden="false" localSheetId="23" name="_Key1" vbProcedure="false">'[4]'!$A$1</definedName>
    <definedName function="false" hidden="false" localSheetId="23" name="_Sort" vbProcedure="false">'[4]'!$A$1</definedName>
    <definedName function="false" hidden="false" localSheetId="23" name="一i" vbProcedure="false">'[4]'!$A$1</definedName>
    <definedName function="false" hidden="false" localSheetId="23" name="一一i" vbProcedure="false">'[4]'!$A$1</definedName>
    <definedName function="false" hidden="false" localSheetId="23" name="上海" vbProcedure="false">'[4]'!$A$1</definedName>
    <definedName function="false" hidden="false" localSheetId="23" name="不不不" vbProcedure="false">'[4]'!$A$1</definedName>
    <definedName function="false" hidden="false" localSheetId="23" name="么么么么" vbProcedure="false">'[4]'!$A$1</definedName>
    <definedName function="false" hidden="false" localSheetId="23" name="了" vbProcedure="false">'[4]'!$A$1</definedName>
    <definedName function="false" hidden="false" localSheetId="23" name="云南" vbProcedure="false">'[4]'!$A$1</definedName>
    <definedName function="false" hidden="false" localSheetId="23" name="你" vbProcedure="false">'[4]'!$A$1</definedName>
    <definedName function="false" hidden="false" localSheetId="23" name="内蒙" vbProcedure="false">'[4]'!$A$1</definedName>
    <definedName function="false" hidden="false" localSheetId="23" name="北京" vbProcedure="false">'[4]'!$A$1</definedName>
    <definedName function="false" hidden="false" localSheetId="23" name="厦门" vbProcedure="false">'[4]'!$A$1</definedName>
    <definedName function="false" hidden="false" localSheetId="23" name="吉林" vbProcedure="false">'[4]'!$A$1</definedName>
    <definedName function="false" hidden="false" localSheetId="23" name="呃呃呃" vbProcedure="false">'[4]'!$A$1</definedName>
    <definedName function="false" hidden="false" localSheetId="23" name="哈哈哈哈" vbProcedure="false">'[4]'!$A$1</definedName>
    <definedName function="false" hidden="false" localSheetId="23" name="啊啊" vbProcedure="false">'[4]'!$A$1</definedName>
    <definedName function="false" hidden="false" localSheetId="23" name="啦啦啦" vbProcedure="false">'[4]'!$A$1</definedName>
    <definedName function="false" hidden="false" localSheetId="23" name="啧啧啧" vbProcedure="false">'[4]'!$A$1</definedName>
    <definedName function="false" hidden="false" localSheetId="23" name="四川" vbProcedure="false">'[4]'!$A$1</definedName>
    <definedName function="false" hidden="false" localSheetId="23" name="大连" vbProcedure="false">'[4]'!$A$1</definedName>
    <definedName function="false" hidden="false" localSheetId="23" name="天津" vbProcedure="false">'[4]'!$A$1</definedName>
    <definedName function="false" hidden="false" localSheetId="23" name="宁夏" vbProcedure="false">'[4]'!$A$1</definedName>
    <definedName function="false" hidden="false" localSheetId="23" name="宁波" vbProcedure="false">'[4]'!$A$1</definedName>
    <definedName function="false" hidden="false" localSheetId="23" name="安徽" vbProcedure="false">'[4]'!$A$1</definedName>
    <definedName function="false" hidden="false" localSheetId="23" name="山东" vbProcedure="false">'[4]'!$A$1</definedName>
    <definedName function="false" hidden="false" localSheetId="23" name="山东地区" vbProcedure="false">'[4]'!$A$1</definedName>
    <definedName function="false" hidden="false" localSheetId="23" name="山西" vbProcedure="false">'[4]'!$A$1</definedName>
    <definedName function="false" hidden="false" localSheetId="23" name="广东" vbProcedure="false">'[4]'!$A$1</definedName>
    <definedName function="false" hidden="false" localSheetId="23" name="广东地区" vbProcedure="false">'[4]'!$A$1</definedName>
    <definedName function="false" hidden="false" localSheetId="23" name="广西" vbProcedure="false">'[4]'!$A$1</definedName>
    <definedName function="false" hidden="false" localSheetId="23" name="悄悄" vbProcedure="false">'[4]'!$A$1</definedName>
    <definedName function="false" hidden="false" localSheetId="23" name="我问问" vbProcedure="false">'[4]'!$A$1</definedName>
    <definedName function="false" hidden="false" localSheetId="23" name="新疆" vbProcedure="false">'[4]'!$A$1</definedName>
    <definedName function="false" hidden="false" localSheetId="23" name="日日日" vbProcedure="false">'[4]'!$A$1</definedName>
    <definedName function="false" hidden="false" localSheetId="23" name="时代" vbProcedure="false">'[4]'!$A$1</definedName>
    <definedName function="false" hidden="false" localSheetId="23" name="是" vbProcedure="false">'[4]'!$A$1</definedName>
    <definedName function="false" hidden="false" localSheetId="23" name="是水水水水" vbProcedure="false">'[4]'!$A$1</definedName>
    <definedName function="false" hidden="false" localSheetId="23" name="水水水嘎嘎嘎水" vbProcedure="false">'[4]'!$A$1</definedName>
    <definedName function="false" hidden="false" localSheetId="23" name="水水水水" vbProcedure="false">'[4]'!$A$1</definedName>
    <definedName function="false" hidden="false" localSheetId="23" name="汇率" vbProcedure="false">'[4]'!$A$1</definedName>
    <definedName function="false" hidden="false" localSheetId="23" name="江苏" vbProcedure="false">'[4]'!$A$1</definedName>
    <definedName function="false" hidden="false" localSheetId="23" name="江西" vbProcedure="false">'[4]'!$A$1</definedName>
    <definedName function="false" hidden="false" localSheetId="23" name="河北" vbProcedure="false">'[4]'!$A$1</definedName>
    <definedName function="false" hidden="false" localSheetId="23" name="河南" vbProcedure="false">'[4]'!$A$1</definedName>
    <definedName function="false" hidden="false" localSheetId="23" name="浙江" vbProcedure="false">'[4]'!$A$1</definedName>
    <definedName function="false" hidden="false" localSheetId="23" name="浙江地区" vbProcedure="false">'[4]'!$A$1</definedName>
    <definedName function="false" hidden="false" localSheetId="23" name="海南" vbProcedure="false">'[4]'!$A$1</definedName>
    <definedName function="false" hidden="false" localSheetId="23" name="深圳" vbProcedure="false">'[4]'!$A$1</definedName>
    <definedName function="false" hidden="false" localSheetId="23" name="湖北" vbProcedure="false">'[4]'!$A$1</definedName>
    <definedName function="false" hidden="false" localSheetId="23" name="湖南" vbProcedure="false">'[4]'!$A$1</definedName>
    <definedName function="false" hidden="false" localSheetId="23" name="生产列1" vbProcedure="false">'[4]'!$A$1</definedName>
    <definedName function="false" hidden="false" localSheetId="23" name="生产列11" vbProcedure="false">'[4]'!$A$1</definedName>
    <definedName function="false" hidden="false" localSheetId="23" name="生产列15" vbProcedure="false">'[4]'!$A$1</definedName>
    <definedName function="false" hidden="false" localSheetId="23" name="生产列16" vbProcedure="false">'[4]'!$A$1</definedName>
    <definedName function="false" hidden="false" localSheetId="23" name="生产列17" vbProcedure="false">'[4]'!$A$1</definedName>
    <definedName function="false" hidden="false" localSheetId="23" name="生产列19" vbProcedure="false">'[4]'!$A$1</definedName>
    <definedName function="false" hidden="false" localSheetId="23" name="生产列2" vbProcedure="false">'[4]'!$A$1</definedName>
    <definedName function="false" hidden="false" localSheetId="23" name="生产列20" vbProcedure="false">'[4]'!$A$1</definedName>
    <definedName function="false" hidden="false" localSheetId="23" name="生产列3" vbProcedure="false">'[4]'!$A$1</definedName>
    <definedName function="false" hidden="false" localSheetId="23" name="生产列4" vbProcedure="false">'[4]'!$A$1</definedName>
    <definedName function="false" hidden="false" localSheetId="23" name="生产列5" vbProcedure="false">'[4]'!$A$1</definedName>
    <definedName function="false" hidden="false" localSheetId="23" name="生产列6" vbProcedure="false">'[4]'!$A$1</definedName>
    <definedName function="false" hidden="false" localSheetId="23" name="生产列7" vbProcedure="false">'[4]'!$A$1</definedName>
    <definedName function="false" hidden="false" localSheetId="23" name="生产列8" vbProcedure="false">'[4]'!$A$1</definedName>
    <definedName function="false" hidden="false" localSheetId="23" name="生产列9" vbProcedure="false">'[4]'!$A$1</definedName>
    <definedName function="false" hidden="false" localSheetId="23" name="生产期" vbProcedure="false">'[4]'!$A$1</definedName>
    <definedName function="false" hidden="false" localSheetId="23" name="生产期1" vbProcedure="false">'[4]'!$A$1</definedName>
    <definedName function="false" hidden="false" localSheetId="23" name="生产期11" vbProcedure="false">'[4]'!$A$1</definedName>
    <definedName function="false" hidden="false" localSheetId="23" name="生产期15" vbProcedure="false">'[4]'!$A$1</definedName>
    <definedName function="false" hidden="false" localSheetId="23" name="生产期16" vbProcedure="false">'[4]'!$A$1</definedName>
    <definedName function="false" hidden="false" localSheetId="23" name="生产期17" vbProcedure="false">'[4]'!$A$1</definedName>
    <definedName function="false" hidden="false" localSheetId="23" name="生产期19" vbProcedure="false">'[4]'!$A$1</definedName>
    <definedName function="false" hidden="false" localSheetId="23" name="生产期2" vbProcedure="false">'[4]'!$A$1</definedName>
    <definedName function="false" hidden="false" localSheetId="23" name="生产期20" vbProcedure="false">'[4]'!$A$1</definedName>
    <definedName function="false" hidden="false" localSheetId="23" name="生产期3" vbProcedure="false">'[4]'!$A$1</definedName>
    <definedName function="false" hidden="false" localSheetId="23" name="生产期4" vbProcedure="false">'[4]'!$A$1</definedName>
    <definedName function="false" hidden="false" localSheetId="23" name="生产期5" vbProcedure="false">'[4]'!$A$1</definedName>
    <definedName function="false" hidden="false" localSheetId="23" name="生产期6" vbProcedure="false">'[4]'!$A$1</definedName>
    <definedName function="false" hidden="false" localSheetId="23" name="生产期7" vbProcedure="false">'[4]'!$A$1</definedName>
    <definedName function="false" hidden="false" localSheetId="23" name="生产期8" vbProcedure="false">'[4]'!$A$1</definedName>
    <definedName function="false" hidden="false" localSheetId="23" name="生产期9" vbProcedure="false">'[4]'!$A$1</definedName>
    <definedName function="false" hidden="false" localSheetId="23" name="福建" vbProcedure="false">'[4]'!$A$1</definedName>
    <definedName function="false" hidden="false" localSheetId="23" name="福建地区" vbProcedure="false">'[4]'!$A$1</definedName>
    <definedName function="false" hidden="false" localSheetId="23" name="西藏" vbProcedure="false">'[4]'!$A$1</definedName>
    <definedName function="false" hidden="false" localSheetId="23" name="贵州" vbProcedure="false">'[4]'!$A$1</definedName>
    <definedName function="false" hidden="false" localSheetId="23" name="辽宁" vbProcedure="false">'[4]'!$A$1</definedName>
    <definedName function="false" hidden="false" localSheetId="23" name="辽宁地区" vbProcedure="false">'[4]'!$A$1</definedName>
    <definedName function="false" hidden="false" localSheetId="23" name="重庆" vbProcedure="false">'[4]'!$A$1</definedName>
    <definedName function="false" hidden="false" localSheetId="23" name="附表" vbProcedure="false">'[4]'!$A$1</definedName>
    <definedName function="false" hidden="false" localSheetId="23" name="陕西" vbProcedure="false">'[4]'!$A$1</definedName>
    <definedName function="false" hidden="false" localSheetId="23" name="青岛" vbProcedure="false">'[4]'!$A$1</definedName>
    <definedName function="false" hidden="false" localSheetId="23" name="青海" vbProcedure="false">'[4]'!$A$1</definedName>
    <definedName function="false" hidden="false" localSheetId="23" name="黑龙江" vbProcedure="false">'[4]'!$A$1</definedName>
    <definedName function="false" hidden="false" localSheetId="24" name="Print_Area" vbProcedure="false">'23.2022年国有资本经营预算转移支付表 '!$A$1:$B$7</definedName>
    <definedName function="false" hidden="false" localSheetId="25" name="Print_Area" vbProcedure="false">24国有资本经营预算转移支付表分地区!$A$1:$B$7</definedName>
    <definedName function="false" hidden="false" localSheetId="26" name="Print_Area" vbProcedure="false">'25.2022年全市社保 '!$A$1:$D$15</definedName>
    <definedName function="false" hidden="false" localSheetId="26" name="Print_Titles" vbProcedure="false">'25.2022年全市社保 '!$1:$3</definedName>
    <definedName function="false" hidden="false" localSheetId="27" name="Print_Area" vbProcedure="false">'26.2022市级社保收入'!$A$1:$B$54</definedName>
    <definedName function="false" hidden="false" localSheetId="27" name="Print_Titles" vbProcedure="false">'26.2022市级社保收入'!$4:$4</definedName>
    <definedName function="false" hidden="false" localSheetId="28" name="Print_Area" vbProcedure="false">'27.2022市级社保支出'!$A$1:$B$55</definedName>
    <definedName function="false" hidden="false" localSheetId="28" name="Print_Titles" vbProcedure="false">'27.2022市级社保支出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级补助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44</xdr:row>
                <xdr:rowOff>31</xdr:rowOff>
              </xdr:from>
              <xdr:to>
                <xdr:col>2</xdr:col>
                <xdr:colOff>58</xdr:colOff>
                <xdr:row>4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" uniqueCount="11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市一般公共预算收支情况表</t>
    </r>
  </si>
  <si>
    <t xml:space="preserve">单位：万元</t>
  </si>
  <si>
    <t xml:space="preserve">项   目</t>
  </si>
  <si>
    <t xml:space="preserve">收入预算数</t>
  </si>
  <si>
    <t xml:space="preserve">支出预算数</t>
  </si>
  <si>
    <t xml:space="preserve">全市收入</t>
  </si>
  <si>
    <t xml:space="preserve">全市支出</t>
  </si>
  <si>
    <t xml:space="preserve">  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旅游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信息等支出</t>
  </si>
  <si>
    <t xml:space="preserve">环境保护税</t>
  </si>
  <si>
    <t xml:space="preserve">商业服务业等支出</t>
  </si>
  <si>
    <t xml:space="preserve">烟叶税及其他</t>
  </si>
  <si>
    <t xml:space="preserve">金融支出</t>
  </si>
  <si>
    <t xml:space="preserve">  非税收入</t>
  </si>
  <si>
    <t xml:space="preserve">自然资源海洋气象等支出</t>
  </si>
  <si>
    <t xml:space="preserve">专项收入</t>
  </si>
  <si>
    <t xml:space="preserve">住房保障支出</t>
  </si>
  <si>
    <t xml:space="preserve">行政事业性收费收入</t>
  </si>
  <si>
    <t xml:space="preserve">粮食物资储备支出</t>
  </si>
  <si>
    <t xml:space="preserve">罚没收入</t>
  </si>
  <si>
    <t xml:space="preserve">灾害防治及应急管理支出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支出</t>
  </si>
  <si>
    <t xml:space="preserve">捐赠收入</t>
  </si>
  <si>
    <t xml:space="preserve">政府住房基金收入</t>
  </si>
  <si>
    <t xml:space="preserve">其他收入</t>
  </si>
  <si>
    <t xml:space="preserve">上级补助收入</t>
  </si>
  <si>
    <t xml:space="preserve">上解上级支出</t>
  </si>
  <si>
    <t xml:space="preserve">返还性收入</t>
  </si>
  <si>
    <t xml:space="preserve">债务还本支出</t>
  </si>
  <si>
    <t xml:space="preserve">一般性转移支付收入</t>
  </si>
  <si>
    <t xml:space="preserve">调出资金</t>
  </si>
  <si>
    <t xml:space="preserve">专项转移支付收入</t>
  </si>
  <si>
    <t xml:space="preserve">上年结转收入</t>
  </si>
  <si>
    <t xml:space="preserve">债务转贷收入</t>
  </si>
  <si>
    <t xml:space="preserve">调入预算稳定调节基金</t>
  </si>
  <si>
    <t xml:space="preserve">调入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市一般公共预算收入情况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市一般公共预算支出情况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一般公共预算收支预算总表</t>
    </r>
  </si>
  <si>
    <t xml:space="preserve">项  目</t>
  </si>
  <si>
    <t xml:space="preserve">市本级收入</t>
  </si>
  <si>
    <t xml:space="preserve">市本级支出</t>
  </si>
  <si>
    <t xml:space="preserve">补助下级支出</t>
  </si>
  <si>
    <t xml:space="preserve">  返还性收入</t>
  </si>
  <si>
    <t xml:space="preserve">  一般性转移支付收入</t>
  </si>
  <si>
    <t xml:space="preserve">  专项转移支付收入</t>
  </si>
  <si>
    <t xml:space="preserve">下级上解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一般公共预算收入预算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税收收入</t>
  </si>
  <si>
    <t xml:space="preserve">营业税</t>
  </si>
  <si>
    <t xml:space="preserve">非税收入</t>
  </si>
  <si>
    <t xml:space="preserve">国有资本经营收入</t>
  </si>
  <si>
    <t xml:space="preserve">合  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一般公共预算支出预算总表</t>
    </r>
  </si>
  <si>
    <t xml:space="preserve">科 目</t>
  </si>
  <si>
    <t xml:space="preserve">合 计</t>
  </si>
  <si>
    <t xml:space="preserve">当年财力安排支出</t>
  </si>
  <si>
    <t xml:space="preserve">上级专项转移支付安排支出</t>
  </si>
  <si>
    <t xml:space="preserve">政府债券安排支出</t>
  </si>
  <si>
    <t xml:space="preserve">上年财政结转安排支出</t>
  </si>
  <si>
    <t xml:space="preserve">资源勘探工业信息等支出</t>
  </si>
  <si>
    <t xml:space="preserve">粮油物资储备支出</t>
  </si>
  <si>
    <t xml:space="preserve">预备费</t>
  </si>
  <si>
    <t xml:space="preserve">合  计</t>
  </si>
  <si>
    <t xml:space="preserve"> </t>
  </si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市本级一般公共预算支出预算明细表</t>
    </r>
  </si>
  <si>
    <t xml:space="preserve">项目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、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5</t>
  </si>
  <si>
    <t xml:space="preserve">专项业务及机关事务管理</t>
  </si>
  <si>
    <t xml:space="preserve">2010306</t>
  </si>
  <si>
    <t xml:space="preserve">政务公开审批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6</t>
  </si>
  <si>
    <t xml:space="preserve">社会事业发展规划</t>
  </si>
  <si>
    <t xml:space="preserve">2010408</t>
  </si>
  <si>
    <t xml:space="preserve">物价管理</t>
  </si>
  <si>
    <t xml:space="preserve">20105</t>
  </si>
  <si>
    <t xml:space="preserve">统计信息事务</t>
  </si>
  <si>
    <t xml:space="preserve">2010501</t>
  </si>
  <si>
    <t xml:space="preserve">2010507</t>
  </si>
  <si>
    <t xml:space="preserve">专项普查活动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10</t>
  </si>
  <si>
    <t xml:space="preserve">税收业务</t>
  </si>
  <si>
    <t xml:space="preserve">20108</t>
  </si>
  <si>
    <t xml:space="preserve">审计事务</t>
  </si>
  <si>
    <t xml:space="preserve">2010801</t>
  </si>
  <si>
    <t xml:space="preserve">20111</t>
  </si>
  <si>
    <t xml:space="preserve">纪检监察事务</t>
  </si>
  <si>
    <t xml:space="preserve">2011101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3</t>
  </si>
  <si>
    <t xml:space="preserve">2011304</t>
  </si>
  <si>
    <t xml:space="preserve">对外贸易管理</t>
  </si>
  <si>
    <t xml:space="preserve">2011308</t>
  </si>
  <si>
    <t xml:space="preserve">招商引资</t>
  </si>
  <si>
    <t xml:space="preserve">2011350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126</t>
  </si>
  <si>
    <t xml:space="preserve">档案事务</t>
  </si>
  <si>
    <t xml:space="preserve">2012601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31</t>
  </si>
  <si>
    <t xml:space="preserve">党委办公厅（室）及相关机构事务</t>
  </si>
  <si>
    <t xml:space="preserve">2013101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其他统战事务支出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2</t>
  </si>
  <si>
    <t xml:space="preserve">药品事务</t>
  </si>
  <si>
    <t xml:space="preserve">2013816</t>
  </si>
  <si>
    <t xml:space="preserve">食品安全监管</t>
  </si>
  <si>
    <t xml:space="preserve">2013850</t>
  </si>
  <si>
    <t xml:space="preserve">2013899</t>
  </si>
  <si>
    <t xml:space="preserve">其他市场监督管理事务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二、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30607</t>
  </si>
  <si>
    <t xml:space="preserve">民兵</t>
  </si>
  <si>
    <t xml:space="preserve">204</t>
  </si>
  <si>
    <t xml:space="preserve">三、公共安全支出</t>
  </si>
  <si>
    <t xml:space="preserve">20401</t>
  </si>
  <si>
    <t xml:space="preserve">武装警察部队</t>
  </si>
  <si>
    <t xml:space="preserve">2040101</t>
  </si>
  <si>
    <t xml:space="preserve">20402</t>
  </si>
  <si>
    <t xml:space="preserve">公安</t>
  </si>
  <si>
    <t xml:space="preserve">2040201</t>
  </si>
  <si>
    <t xml:space="preserve">2040299</t>
  </si>
  <si>
    <t xml:space="preserve">其他公安支出</t>
  </si>
  <si>
    <t xml:space="preserve">20406</t>
  </si>
  <si>
    <t xml:space="preserve">司法</t>
  </si>
  <si>
    <t xml:space="preserve">2040601</t>
  </si>
  <si>
    <t xml:space="preserve">20407</t>
  </si>
  <si>
    <t xml:space="preserve">监狱</t>
  </si>
  <si>
    <t xml:space="preserve">2040799</t>
  </si>
  <si>
    <t xml:space="preserve">其他监狱支出</t>
  </si>
  <si>
    <t xml:space="preserve">205</t>
  </si>
  <si>
    <t xml:space="preserve">四、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99</t>
  </si>
  <si>
    <t xml:space="preserve">其他职业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6</t>
  </si>
  <si>
    <t xml:space="preserve">五、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其他科学技术管理事务支出</t>
  </si>
  <si>
    <t xml:space="preserve">20603</t>
  </si>
  <si>
    <t xml:space="preserve">应用研究</t>
  </si>
  <si>
    <t xml:space="preserve">2060301</t>
  </si>
  <si>
    <t xml:space="preserve">机构运行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7</t>
  </si>
  <si>
    <t xml:space="preserve">科学技术普及</t>
  </si>
  <si>
    <t xml:space="preserve">2060701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7</t>
  </si>
  <si>
    <t xml:space="preserve">六、文化旅游体育与传媒支出</t>
  </si>
  <si>
    <t xml:space="preserve">20701</t>
  </si>
  <si>
    <t xml:space="preserve">文化和旅游</t>
  </si>
  <si>
    <t xml:space="preserve">2070101</t>
  </si>
  <si>
    <t xml:space="preserve">2070104</t>
  </si>
  <si>
    <t xml:space="preserve">图书馆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03</t>
  </si>
  <si>
    <t xml:space="preserve">体育</t>
  </si>
  <si>
    <t xml:space="preserve">2070301</t>
  </si>
  <si>
    <t xml:space="preserve">2070308</t>
  </si>
  <si>
    <t xml:space="preserve">群众体育</t>
  </si>
  <si>
    <t xml:space="preserve">2070399</t>
  </si>
  <si>
    <t xml:space="preserve">其他体育支出</t>
  </si>
  <si>
    <t xml:space="preserve">208</t>
  </si>
  <si>
    <t xml:space="preserve">七、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7</t>
  </si>
  <si>
    <t xml:space="preserve">对机关事业单位基本养老保险基金的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7</t>
  </si>
  <si>
    <t xml:space="preserve">光荣院</t>
  </si>
  <si>
    <t xml:space="preserve">2080808</t>
  </si>
  <si>
    <t xml:space="preserve">烈士纪念设施管理维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8</t>
  </si>
  <si>
    <t xml:space="preserve">退役军人管理事务</t>
  </si>
  <si>
    <t xml:space="preserve">2082801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八、卫生健康支出</t>
  </si>
  <si>
    <t xml:space="preserve">21001</t>
  </si>
  <si>
    <t xml:space="preserve">卫生健康管理事务</t>
  </si>
  <si>
    <t xml:space="preserve">2100101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3</t>
  </si>
  <si>
    <t xml:space="preserve">传染病医院</t>
  </si>
  <si>
    <t xml:space="preserve">2100206</t>
  </si>
  <si>
    <t xml:space="preserve">妇幼保健医院</t>
  </si>
  <si>
    <t xml:space="preserve">2100213</t>
  </si>
  <si>
    <t xml:space="preserve">优抚医院</t>
  </si>
  <si>
    <t xml:space="preserve">21003</t>
  </si>
  <si>
    <t xml:space="preserve">基层医疗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5</t>
  </si>
  <si>
    <t xml:space="preserve">应急救治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15</t>
  </si>
  <si>
    <t xml:space="preserve">医疗保障管理事务</t>
  </si>
  <si>
    <t xml:space="preserve">2101501</t>
  </si>
  <si>
    <t xml:space="preserve">2101599</t>
  </si>
  <si>
    <t xml:space="preserve">其他医疗保障管理事务支出</t>
  </si>
  <si>
    <t xml:space="preserve">211</t>
  </si>
  <si>
    <t xml:space="preserve">九、节能环保支出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其他环境保护管理事务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2</t>
  </si>
  <si>
    <t xml:space="preserve">十、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十一、农林水支出</t>
  </si>
  <si>
    <t xml:space="preserve">21301</t>
  </si>
  <si>
    <t xml:space="preserve">农业农村</t>
  </si>
  <si>
    <t xml:space="preserve">2130101</t>
  </si>
  <si>
    <t xml:space="preserve">2130104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22</t>
  </si>
  <si>
    <t xml:space="preserve">农业生产发展</t>
  </si>
  <si>
    <t xml:space="preserve">2130135</t>
  </si>
  <si>
    <t xml:space="preserve">农业资源保护修复与利用</t>
  </si>
  <si>
    <t xml:space="preserve">2130148</t>
  </si>
  <si>
    <t xml:space="preserve">渔业发展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2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6</t>
  </si>
  <si>
    <t xml:space="preserve">技术推广与转化</t>
  </si>
  <si>
    <t xml:space="preserve">2130212</t>
  </si>
  <si>
    <t xml:space="preserve">湿地保护</t>
  </si>
  <si>
    <t xml:space="preserve">2130227</t>
  </si>
  <si>
    <t xml:space="preserve">贷款贴息</t>
  </si>
  <si>
    <t xml:space="preserve">21303</t>
  </si>
  <si>
    <t xml:space="preserve">水利</t>
  </si>
  <si>
    <t xml:space="preserve">2130301</t>
  </si>
  <si>
    <t xml:space="preserve">2130304</t>
  </si>
  <si>
    <t xml:space="preserve">水利行业业务管理</t>
  </si>
  <si>
    <t xml:space="preserve">2130306</t>
  </si>
  <si>
    <t xml:space="preserve">水利工程运行与维护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16</t>
  </si>
  <si>
    <t xml:space="preserve">农村水利</t>
  </si>
  <si>
    <t xml:space="preserve">2130321</t>
  </si>
  <si>
    <t xml:space="preserve">大中型水库移民后期扶持专项支出</t>
  </si>
  <si>
    <t xml:space="preserve">2130399</t>
  </si>
  <si>
    <t xml:space="preserve">其他水利支出</t>
  </si>
  <si>
    <t xml:space="preserve">21305</t>
  </si>
  <si>
    <t xml:space="preserve">巩固脱贫衔接乡村振兴</t>
  </si>
  <si>
    <t xml:space="preserve">2130504</t>
  </si>
  <si>
    <t xml:space="preserve">农村基础设施建设</t>
  </si>
  <si>
    <t xml:space="preserve">2130550</t>
  </si>
  <si>
    <t xml:space="preserve">2130599</t>
  </si>
  <si>
    <t xml:space="preserve">其他巩固脱贫衔接乡村振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8</t>
  </si>
  <si>
    <t xml:space="preserve">普惠金融发展支出</t>
  </si>
  <si>
    <t xml:space="preserve">2130804</t>
  </si>
  <si>
    <t xml:space="preserve">创业担保贷款贴息及奖补</t>
  </si>
  <si>
    <t xml:space="preserve">2130805</t>
  </si>
  <si>
    <t xml:space="preserve">补充创业担保贷款基金</t>
  </si>
  <si>
    <t xml:space="preserve">214</t>
  </si>
  <si>
    <t xml:space="preserve">十二、交通运输支出</t>
  </si>
  <si>
    <t xml:space="preserve">21401</t>
  </si>
  <si>
    <t xml:space="preserve">公路水路运输</t>
  </si>
  <si>
    <t xml:space="preserve">2140101</t>
  </si>
  <si>
    <t xml:space="preserve">2140106</t>
  </si>
  <si>
    <t xml:space="preserve">公路养护</t>
  </si>
  <si>
    <t xml:space="preserve">2140110</t>
  </si>
  <si>
    <t xml:space="preserve">公路和运输安全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5</t>
  </si>
  <si>
    <t xml:space="preserve">十三、资源勘探工业信息等支出</t>
  </si>
  <si>
    <t xml:space="preserve">21502</t>
  </si>
  <si>
    <t xml:space="preserve">制造业</t>
  </si>
  <si>
    <t xml:space="preserve">2150201</t>
  </si>
  <si>
    <t xml:space="preserve">21505</t>
  </si>
  <si>
    <t xml:space="preserve">工业和信息产业监管</t>
  </si>
  <si>
    <t xml:space="preserve">2150599</t>
  </si>
  <si>
    <t xml:space="preserve">其他工业和信息产业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99</t>
  </si>
  <si>
    <t xml:space="preserve">其他支持中小企业发展和管理支出</t>
  </si>
  <si>
    <t xml:space="preserve">216</t>
  </si>
  <si>
    <t xml:space="preserve">十四、商业服务业等支出</t>
  </si>
  <si>
    <t xml:space="preserve">21602</t>
  </si>
  <si>
    <t xml:space="preserve">商业流通事务</t>
  </si>
  <si>
    <t xml:space="preserve">2160201</t>
  </si>
  <si>
    <t xml:space="preserve">2160250</t>
  </si>
  <si>
    <t xml:space="preserve">2160299</t>
  </si>
  <si>
    <t xml:space="preserve">其他商业流通事务支出</t>
  </si>
  <si>
    <t xml:space="preserve">217</t>
  </si>
  <si>
    <t xml:space="preserve">十五、金融支出</t>
  </si>
  <si>
    <t xml:space="preserve">21799</t>
  </si>
  <si>
    <t xml:space="preserve">其他金融支出</t>
  </si>
  <si>
    <t xml:space="preserve">2179999</t>
  </si>
  <si>
    <t xml:space="preserve">220</t>
  </si>
  <si>
    <t xml:space="preserve">十六、自然资源海洋气象等支出</t>
  </si>
  <si>
    <t xml:space="preserve">22001</t>
  </si>
  <si>
    <t xml:space="preserve">自然资源事务</t>
  </si>
  <si>
    <t xml:space="preserve">2200101</t>
  </si>
  <si>
    <t xml:space="preserve">2200108</t>
  </si>
  <si>
    <t xml:space="preserve">自然资源行业业务管理</t>
  </si>
  <si>
    <t xml:space="preserve">2200199</t>
  </si>
  <si>
    <t xml:space="preserve">其他自然资源事务支出</t>
  </si>
  <si>
    <t xml:space="preserve">22005</t>
  </si>
  <si>
    <t xml:space="preserve">气象事务</t>
  </si>
  <si>
    <t xml:space="preserve">2200504</t>
  </si>
  <si>
    <t xml:space="preserve">气象事业机构</t>
  </si>
  <si>
    <t xml:space="preserve">2200509</t>
  </si>
  <si>
    <t xml:space="preserve">气象服务</t>
  </si>
  <si>
    <t xml:space="preserve">221</t>
  </si>
  <si>
    <t xml:space="preserve">十七、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十八、粮油物资储备支出</t>
  </si>
  <si>
    <t xml:space="preserve">22201</t>
  </si>
  <si>
    <t xml:space="preserve">粮油物资事务</t>
  </si>
  <si>
    <t xml:space="preserve">2220101</t>
  </si>
  <si>
    <t xml:space="preserve">2220199</t>
  </si>
  <si>
    <t xml:space="preserve">其他粮油物资事务支出</t>
  </si>
  <si>
    <t xml:space="preserve">22204</t>
  </si>
  <si>
    <t xml:space="preserve">粮油储备</t>
  </si>
  <si>
    <t xml:space="preserve">2220499</t>
  </si>
  <si>
    <t xml:space="preserve">其他粮油储备支出</t>
  </si>
  <si>
    <t xml:space="preserve">224</t>
  </si>
  <si>
    <t xml:space="preserve">十九、灾害防治及应急管理支出</t>
  </si>
  <si>
    <t xml:space="preserve">22401</t>
  </si>
  <si>
    <t xml:space="preserve">应急管理事务</t>
  </si>
  <si>
    <t xml:space="preserve">2240101</t>
  </si>
  <si>
    <t xml:space="preserve">2240102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2</t>
  </si>
  <si>
    <t xml:space="preserve">消防救援事务</t>
  </si>
  <si>
    <t xml:space="preserve">2240299</t>
  </si>
  <si>
    <t xml:space="preserve">其他消防救援事务支出</t>
  </si>
  <si>
    <t xml:space="preserve">227</t>
  </si>
  <si>
    <t xml:space="preserve">二十、预备费</t>
  </si>
  <si>
    <t xml:space="preserve">232</t>
  </si>
  <si>
    <t xml:space="preserve">二十一、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支出合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市本级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对市县税收返还和转移支付预算表</t>
    </r>
  </si>
  <si>
    <t xml:space="preserve">省对我市税收返还和转移支付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县级基本财力保障机制奖补资金支出</t>
  </si>
  <si>
    <t xml:space="preserve">  结算补助收入</t>
  </si>
  <si>
    <t xml:space="preserve">  产粮（油）大县奖励资金</t>
  </si>
  <si>
    <t xml:space="preserve">  重点生态功能区转移支付</t>
  </si>
  <si>
    <t xml:space="preserve">  固定数额补助</t>
  </si>
  <si>
    <t xml:space="preserve">  欠发达地区转移支付收入</t>
  </si>
  <si>
    <t xml:space="preserve">  公共安全共同财政事权转移支付</t>
  </si>
  <si>
    <t xml:space="preserve">  教育共同财政事权转移支付</t>
  </si>
  <si>
    <t xml:space="preserve">  文化旅游体育与传媒共同财政事权转移支付</t>
  </si>
  <si>
    <t xml:space="preserve">  社会保障和就业共同财政事权转移支付</t>
  </si>
  <si>
    <t xml:space="preserve">  医疗卫生共同财政事权转移支付</t>
  </si>
  <si>
    <t xml:space="preserve">  节能环保共同财政事权转移支付</t>
  </si>
  <si>
    <t xml:space="preserve">  农林水共同财政事权转移支付</t>
  </si>
  <si>
    <t xml:space="preserve">  交通运输共同财政事权转移支付</t>
  </si>
  <si>
    <t xml:space="preserve">  其他一般性转移支付</t>
  </si>
  <si>
    <t xml:space="preserve">三、专项转移支付</t>
  </si>
  <si>
    <t xml:space="preserve">  市场监管服务专项</t>
  </si>
  <si>
    <t xml:space="preserve">  技术研究与开发专项</t>
  </si>
  <si>
    <t xml:space="preserve">  公共卫生服务补助专项</t>
  </si>
  <si>
    <t xml:space="preserve">  农村综合改革专项</t>
  </si>
  <si>
    <t xml:space="preserve">  农业农村专项</t>
  </si>
  <si>
    <t xml:space="preserve">  普惠金融发展专项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对市县税收返还分地区预算表</t>
    </r>
  </si>
  <si>
    <t xml:space="preserve">地区</t>
  </si>
  <si>
    <t xml:space="preserve">税收返还</t>
  </si>
  <si>
    <t xml:space="preserve">邓州市</t>
  </si>
  <si>
    <t xml:space="preserve">其中：市本级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对市县一般转移支付分地区预算表</t>
    </r>
  </si>
  <si>
    <t xml:space="preserve">一般性转移支付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对市县专项转移支付分地区预算表</t>
    </r>
  </si>
  <si>
    <t xml:space="preserve">专项转移支付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一般公共预算“三公”经费
支出预算表</t>
    </r>
  </si>
  <si>
    <t xml:space="preserve">项    目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“三公”经费包括基本支出和项目支出安排的“三公”经费，表十二中仅为基本支出安排的“三公经费”，两者口径不同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接待费，指单位按规定开支的各类公务接待（含外宾接待）支出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一般债务余额情况表</t>
    </r>
  </si>
  <si>
    <t xml:space="preserve">预算数</t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一般债券转贷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向国际组织借款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提前下达政府一般债务新增限额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市一般债务付息支出</t>
    </r>
    <r>
      <rPr>
        <sz val="12"/>
        <rFont val="宋体"/>
        <family val="0"/>
        <charset val="134"/>
      </rPr>
      <t xml:space="preserve">5125</t>
    </r>
    <r>
      <rPr>
        <sz val="12"/>
        <rFont val="Noto Sans"/>
        <family val="2"/>
      </rPr>
      <t xml:space="preserve">万元，按照预算管理要求，在一
　　　　 般公共预算支出科目中反映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安排政府一般债券付息支出</t>
    </r>
    <r>
      <rPr>
        <sz val="12"/>
        <rFont val="宋体"/>
        <family val="0"/>
        <charset val="134"/>
      </rPr>
      <t xml:space="preserve">5625</t>
    </r>
    <r>
      <rPr>
        <sz val="12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市政府性基金收支预算总表</t>
    </r>
  </si>
  <si>
    <t xml:space="preserve">收入
预算数</t>
  </si>
  <si>
    <t xml:space="preserve">支出
预算数</t>
  </si>
  <si>
    <t xml:space="preserve">港口建设费收入</t>
  </si>
  <si>
    <t xml:space="preserve">国家电影事业发展专项资金收入</t>
  </si>
  <si>
    <t xml:space="preserve">  国家电影事业发展专项资金安排的支出</t>
  </si>
  <si>
    <t xml:space="preserve">国有土地收益基金收入</t>
  </si>
  <si>
    <t xml:space="preserve">  旅游发展基金支出</t>
  </si>
  <si>
    <t xml:space="preserve">农业土地开发资金收入</t>
  </si>
  <si>
    <t xml:space="preserve">国有土地使用权出让收入</t>
  </si>
  <si>
    <t xml:space="preserve">  大中型水库移民后期扶持基金支出</t>
  </si>
  <si>
    <t xml:space="preserve">大中型水库库区基金收入</t>
  </si>
  <si>
    <t xml:space="preserve">  小型水库移民扶助基金安排的支出</t>
  </si>
  <si>
    <t xml:space="preserve">彩票公益金收入</t>
  </si>
  <si>
    <t xml:space="preserve">城市基础设施配套费收入</t>
  </si>
  <si>
    <t xml:space="preserve">  国有土地使用权出让收入及对应专项债务收入安排的支出</t>
  </si>
  <si>
    <t xml:space="preserve">小型水库移民扶助基金收入</t>
  </si>
  <si>
    <t xml:space="preserve">  国有土地收益基金安排的支出</t>
  </si>
  <si>
    <t xml:space="preserve">国家重大水利工程建设基金收入</t>
  </si>
  <si>
    <t xml:space="preserve">  农业土地开发资金安排的支出</t>
  </si>
  <si>
    <t xml:space="preserve">车辆通行费</t>
  </si>
  <si>
    <t xml:space="preserve">  城市基础设施配套费安排的支出</t>
  </si>
  <si>
    <t xml:space="preserve">污水处理费收入</t>
  </si>
  <si>
    <t xml:space="preserve">  污水处理费安排的支出</t>
  </si>
  <si>
    <t xml:space="preserve">彩票发行机构和彩票销售机构的业务费用</t>
  </si>
  <si>
    <t xml:space="preserve">  土地储备专项债券收入安排的支出</t>
  </si>
  <si>
    <t xml:space="preserve">其他政府性基金收入</t>
  </si>
  <si>
    <t xml:space="preserve">  棚户区改造专项债券收入安排的支出</t>
  </si>
  <si>
    <t xml:space="preserve">  大中型水库库区基金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车辆通行费对应专项债务收入安排的支出</t>
  </si>
  <si>
    <t xml:space="preserve">  其他政府性基金及对应专项债务收入安排的支出</t>
  </si>
  <si>
    <t xml:space="preserve">  彩票公益金安排的支出</t>
  </si>
  <si>
    <t xml:space="preserve">  彩票发行销售机构业务费安排的支出</t>
  </si>
  <si>
    <t xml:space="preserve">债务付息支出</t>
  </si>
  <si>
    <t xml:space="preserve">  国有土地使用权出让金债务付息支出</t>
  </si>
  <si>
    <t xml:space="preserve">  土地储备专项债劵付息支出</t>
  </si>
  <si>
    <t xml:space="preserve">  棚户区改造专项债劵付息支出</t>
  </si>
  <si>
    <t xml:space="preserve">  其他地方自行试点项目收益专项债劵付息支出</t>
  </si>
  <si>
    <t xml:space="preserve">债务发行费用支出</t>
  </si>
  <si>
    <t xml:space="preserve">  其他政府性基金债务发行费用支出</t>
  </si>
  <si>
    <t xml:space="preserve">本年收入合计</t>
  </si>
  <si>
    <t xml:space="preserve">本年支出合计</t>
  </si>
  <si>
    <t xml:space="preserve">专项债务还本支出</t>
  </si>
  <si>
    <t xml:space="preserve">专项债务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政府性基金收入预算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t xml:space="preserve">专项债券对应项目专项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政府性基金支出预算表</t>
    </r>
  </si>
  <si>
    <t xml:space="preserve">  国有土地使用权出让收入安排的支出</t>
  </si>
  <si>
    <t xml:space="preserve">  国家重大水利工程建设基金安排的支出</t>
  </si>
  <si>
    <t xml:space="preserve">  新型墙体材料专项基金安排的支出</t>
  </si>
  <si>
    <t xml:space="preserve">  其他政府性基金安排的支出</t>
  </si>
  <si>
    <t xml:space="preserve">合     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政府性基金支出预算明细表</t>
    </r>
  </si>
  <si>
    <t xml:space="preserve">当年收入   安排数</t>
  </si>
  <si>
    <t xml:space="preserve">上级补助
收入安排数</t>
  </si>
  <si>
    <t xml:space="preserve">政府债券
安排支出</t>
  </si>
  <si>
    <t xml:space="preserve">上年财政
结转安排数</t>
  </si>
  <si>
    <t xml:space="preserve"> 其他国家电影事业发展专项资金安排的支出</t>
  </si>
  <si>
    <t xml:space="preserve"> 地方旅游开发项目补助</t>
  </si>
  <si>
    <t xml:space="preserve"> 移民补助</t>
  </si>
  <si>
    <t xml:space="preserve"> 基础设施建设和经济发展</t>
  </si>
  <si>
    <t xml:space="preserve">    征地和拆迁补偿支出</t>
  </si>
  <si>
    <t xml:space="preserve"> 土地开发支出</t>
  </si>
  <si>
    <t xml:space="preserve"> 城市建设支出</t>
  </si>
  <si>
    <t xml:space="preserve"> 农村基础设施建设支出</t>
  </si>
  <si>
    <t xml:space="preserve"> 补助被征地农民支出</t>
  </si>
  <si>
    <t xml:space="preserve"> 土地出让业务支出</t>
  </si>
  <si>
    <t xml:space="preserve"> 棚户区改造支出</t>
  </si>
  <si>
    <t xml:space="preserve"> 公共租赁住房支出</t>
  </si>
  <si>
    <t xml:space="preserve"> 其他国有土地使用权出让收入安排的支出</t>
  </si>
  <si>
    <t xml:space="preserve">　国有土地收益基金安排的支出</t>
  </si>
  <si>
    <t xml:space="preserve">　　其他国有土地收益基金支出</t>
  </si>
  <si>
    <t xml:space="preserve">　农业土地开发资金安排的支出</t>
  </si>
  <si>
    <t xml:space="preserve">　　城市公共设施</t>
  </si>
  <si>
    <t xml:space="preserve">　　污水处理费设施建设和运营</t>
  </si>
  <si>
    <t xml:space="preserve">    大中型水库库区基金安排的支出</t>
  </si>
  <si>
    <t xml:space="preserve">公路还贷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    民航机场建设</t>
  </si>
  <si>
    <t xml:space="preserve">  其他地方自行试点项目收益专项债劵收入安排的支出</t>
  </si>
  <si>
    <t xml:space="preserve"> 用于社会福利的彩票公益金支出</t>
  </si>
  <si>
    <t xml:space="preserve"> 用于体育事业的彩票公益金支出</t>
  </si>
  <si>
    <t xml:space="preserve"> 用于教育事业的彩票公益金支出</t>
  </si>
  <si>
    <t xml:space="preserve"> 用于红十字事业的彩票公益金支出</t>
  </si>
  <si>
    <t xml:space="preserve"> 用于残疾人事业的彩票公益金支出</t>
  </si>
  <si>
    <t xml:space="preserve"> 用于城乡医疗救助的彩票公益金支出</t>
  </si>
  <si>
    <t xml:space="preserve"> 用于扶贫的彩票公益金支出</t>
  </si>
  <si>
    <t xml:space="preserve"> 用于其他社会公益事业的彩票公益金支出</t>
  </si>
  <si>
    <t xml:space="preserve">彩票发行销售机构业务费安排的支出</t>
  </si>
  <si>
    <t xml:space="preserve"> 福利彩票销售机构的业务费支出</t>
  </si>
  <si>
    <t xml:space="preserve"> 体育彩票销售机构的业务费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对市县政府性基金转移支付预算表</t>
    </r>
  </si>
  <si>
    <t xml:space="preserve">省级下达转移支付</t>
  </si>
  <si>
    <t xml:space="preserve">  水利移民扶持专项</t>
  </si>
  <si>
    <t xml:space="preserve">  库区建设专项</t>
  </si>
  <si>
    <t xml:space="preserve">  彩票公益金专项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转移支付分地区预算表</t>
    </r>
  </si>
  <si>
    <t xml:space="preserve">政府性基金转移支付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券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券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提前下达政府专项债务新增限额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市专项债务付息支出</t>
    </r>
    <r>
      <rPr>
        <sz val="12"/>
        <rFont val="宋体"/>
        <family val="0"/>
        <charset val="134"/>
      </rPr>
      <t xml:space="preserve">12060</t>
    </r>
    <r>
      <rPr>
        <sz val="12"/>
        <rFont val="Noto Sans"/>
        <family val="2"/>
      </rPr>
      <t xml:space="preserve">万元，按照预算管理要求，在政府性
      基金预算支出科目中反映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安排政府专项债券还本支出</t>
    </r>
    <r>
      <rPr>
        <sz val="12"/>
        <rFont val="宋体"/>
        <family val="0"/>
        <charset val="134"/>
      </rPr>
      <t xml:space="preserve">30696</t>
    </r>
    <r>
      <rPr>
        <sz val="12"/>
        <rFont val="Noto Sans"/>
        <family val="2"/>
      </rPr>
      <t xml:space="preserve">万元，付息支出</t>
    </r>
    <r>
      <rPr>
        <sz val="12"/>
        <rFont val="宋体"/>
        <family val="0"/>
        <charset val="134"/>
      </rPr>
      <t xml:space="preserve">18151</t>
    </r>
    <r>
      <rPr>
        <sz val="12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市国有资本经营收支预算表</t>
    </r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对外投资合作支出</t>
  </si>
  <si>
    <t xml:space="preserve">机关社团所属企业利润收入</t>
  </si>
  <si>
    <t xml:space="preserve">其他国有企业资本金注入</t>
  </si>
  <si>
    <t xml:space="preserve">其他国有资本经营预算企业利润收入</t>
  </si>
  <si>
    <t xml:space="preserve">其他国有资本经营预算支出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清算收入</t>
  </si>
  <si>
    <t xml:space="preserve">其他国有资本经营预算企业清算收入</t>
  </si>
  <si>
    <t xml:space="preserve">其他国有资本经营预算收入</t>
  </si>
  <si>
    <t xml:space="preserve">上级专项转移支付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国有资本经营收入预算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国有资本经营支出预算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对市县国有资本经营预算转移支付
预算表</t>
    </r>
  </si>
  <si>
    <t xml:space="preserve">国有企业退休人员社会化管理补助专项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转移支付
预算表（分地区）</t>
    </r>
  </si>
  <si>
    <t xml:space="preserve">金额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市社会保险基金收支预算表</t>
    </r>
  </si>
  <si>
    <t xml:space="preserve">企业职工基本养老保险基金收入</t>
  </si>
  <si>
    <t xml:space="preserve">企业职工基本养老保险基金支出</t>
  </si>
  <si>
    <t xml:space="preserve">城乡居民基本养老保险基金收入</t>
  </si>
  <si>
    <t xml:space="preserve">城乡居民基本养老保险基金支出</t>
  </si>
  <si>
    <t xml:space="preserve">机关事业单位基本养老保险基金收入</t>
  </si>
  <si>
    <t xml:space="preserve">机关事业单位基本养老保险基金支出</t>
  </si>
  <si>
    <t xml:space="preserve">城镇职工基本医疗保险基金收入（含生育保险）</t>
  </si>
  <si>
    <t xml:space="preserve">城镇职工基本医疗保险基金支出（含生育保险）</t>
  </si>
  <si>
    <t xml:space="preserve">城乡居民基本医疗保险基金收入</t>
  </si>
  <si>
    <t xml:space="preserve">城乡居民基本医疗保险基金支出</t>
  </si>
  <si>
    <t xml:space="preserve">工伤保险基金收入</t>
  </si>
  <si>
    <t xml:space="preserve">工伤保险基金支出</t>
  </si>
  <si>
    <t xml:space="preserve">失业保险基金收入</t>
  </si>
  <si>
    <t xml:space="preserve">失业保险基金支出</t>
  </si>
  <si>
    <t xml:space="preserve">年终结余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市本级社会保险基金收入预算表</t>
    </r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企业职工基本养老保险基金其他收入</t>
  </si>
  <si>
    <t xml:space="preserve">企业职工基本养老保险转移收入</t>
  </si>
  <si>
    <t xml:space="preserve">企业职工基本养老保险基金委托投资收益</t>
  </si>
  <si>
    <t xml:space="preserve">城乡居民基本养老保险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其他收入</t>
  </si>
  <si>
    <t xml:space="preserve">城乡居民基本养老保险转移收入</t>
  </si>
  <si>
    <t xml:space="preserve">城乡居民基本养老保险基金委托投资收益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机关事业单位基本养老保险基金委托投资收益</t>
  </si>
  <si>
    <t xml:space="preserve">机关事业单位养老保险基金其他收入</t>
  </si>
  <si>
    <t xml:space="preserve">机关事业单位养老保险基金转移收入</t>
  </si>
  <si>
    <t xml:space="preserve">城镇职工基本医疗保险基金收入</t>
  </si>
  <si>
    <t xml:space="preserve">城镇职工基本医疗保险费收入</t>
  </si>
  <si>
    <t xml:space="preserve">城镇职工基本医疗保险基金财政补贴收入</t>
  </si>
  <si>
    <t xml:space="preserve">城镇职工基本医疗保险基金利息收入</t>
  </si>
  <si>
    <t xml:space="preserve">城镇职工基本医疗保险基金转移收入</t>
  </si>
  <si>
    <t xml:space="preserve">城乡居民基本医疗保险费收入</t>
  </si>
  <si>
    <t xml:space="preserve">城乡居民基本医疗保险基金财政补贴收入</t>
  </si>
  <si>
    <t xml:space="preserve">城乡居民基本医疗保险基金利息收入</t>
  </si>
  <si>
    <t xml:space="preserve">城乡居民基本医疗保险基金转移收入</t>
  </si>
  <si>
    <t xml:space="preserve">   工伤保险费收入</t>
  </si>
  <si>
    <t xml:space="preserve">   工伤保险基金财政补贴收入</t>
  </si>
  <si>
    <t xml:space="preserve">   工伤保险基金利息收入</t>
  </si>
  <si>
    <t xml:space="preserve">   工伤保险基金其他收入</t>
  </si>
  <si>
    <t xml:space="preserve">   工伤保险基金下级上解收入</t>
  </si>
  <si>
    <t xml:space="preserve">   失业保险费收入</t>
  </si>
  <si>
    <t xml:space="preserve">   失业保险基金财政补贴收入</t>
  </si>
  <si>
    <t xml:space="preserve">   失业保险基金利息收入</t>
  </si>
  <si>
    <t xml:space="preserve">   失业保险基金下级上解收入</t>
  </si>
  <si>
    <t xml:space="preserve">   失业保险基金转移收入</t>
  </si>
  <si>
    <t xml:space="preserve">生育保险基金收入</t>
  </si>
  <si>
    <t xml:space="preserve">   生育保险费收入</t>
  </si>
  <si>
    <t xml:space="preserve">   生育保险基金补贴收入</t>
  </si>
  <si>
    <t xml:space="preserve">   生育保险基金利息收入</t>
  </si>
  <si>
    <t xml:space="preserve">   生育保险基金其他收入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市本级社会保险基金支出预算表</t>
    </r>
  </si>
  <si>
    <t xml:space="preserve">基本养老金支出</t>
  </si>
  <si>
    <t xml:space="preserve">医疗补助金支出</t>
  </si>
  <si>
    <t xml:space="preserve">丧葬抚恤补助支出</t>
  </si>
  <si>
    <t xml:space="preserve">企业职工基本养老保险基金其他支出</t>
  </si>
  <si>
    <t xml:space="preserve">企业职工基本养老保险转移支出</t>
  </si>
  <si>
    <t xml:space="preserve">个人账户养老金支出</t>
  </si>
  <si>
    <t xml:space="preserve">城乡居民基本养老保险基金其他支出</t>
  </si>
  <si>
    <t xml:space="preserve">城乡居民基本养老保险转移支出</t>
  </si>
  <si>
    <t xml:space="preserve">机关事业单位基本养老保险基金其他支出</t>
  </si>
  <si>
    <t xml:space="preserve">机关事业单位养老保险基金其他支出</t>
  </si>
  <si>
    <t xml:space="preserve">机关事业单位养老保险基金转移支出</t>
  </si>
  <si>
    <t xml:space="preserve">城镇职工基本医疗保险基金支出</t>
  </si>
  <si>
    <t xml:space="preserve">城镇职工基本医疗保险统筹基金支出</t>
  </si>
  <si>
    <t xml:space="preserve">城镇职工基本医疗保险个人账户基金支出</t>
  </si>
  <si>
    <t xml:space="preserve">城镇职工基本医疗保险基金其他支出</t>
  </si>
  <si>
    <t xml:space="preserve">城镇职工基本医疗保险基金转移支出</t>
  </si>
  <si>
    <t xml:space="preserve">城乡居民基本医疗保险住院支出</t>
  </si>
  <si>
    <t xml:space="preserve">城乡居民基本医疗保险门诊支出</t>
  </si>
  <si>
    <t xml:space="preserve">城乡居民基本医疗保险大病保险支出</t>
  </si>
  <si>
    <t xml:space="preserve">城乡居民基本医疗保险基金转移支出</t>
  </si>
  <si>
    <t xml:space="preserve">   工伤保险待遇支出</t>
  </si>
  <si>
    <t xml:space="preserve">　 劳动能力鉴定支出</t>
  </si>
  <si>
    <t xml:space="preserve">   工伤预防费用支出</t>
  </si>
  <si>
    <t xml:space="preserve">   工伤保险基金其他支出</t>
  </si>
  <si>
    <t xml:space="preserve">   工伤保险基金下补助下级支出</t>
  </si>
  <si>
    <t xml:space="preserve">失业保险金支出</t>
  </si>
  <si>
    <t xml:space="preserve">医疗保险费支出</t>
  </si>
  <si>
    <t xml:space="preserve">失业保险基金补助下级支出</t>
  </si>
  <si>
    <t xml:space="preserve">稳定岗位补贴支出</t>
  </si>
  <si>
    <t xml:space="preserve">职业介绍补贴支出</t>
  </si>
  <si>
    <t xml:space="preserve">技能提升补贴支出</t>
  </si>
  <si>
    <t xml:space="preserve">其他费用支出</t>
  </si>
  <si>
    <t xml:space="preserve">生育保险基金支出</t>
  </si>
  <si>
    <t xml:space="preserve">   生育医疗费用支出</t>
  </si>
  <si>
    <t xml:space="preserve">   生育津贴支出</t>
  </si>
  <si>
    <t xml:space="preserve">   生育保险基金其他支出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_ "/>
    <numFmt numFmtId="192" formatCode="#,##0"/>
    <numFmt numFmtId="193" formatCode="0.0_ "/>
    <numFmt numFmtId="194" formatCode="0_);[RED]\(0\)"/>
    <numFmt numFmtId="195" formatCode="#,##0_);[RED]\(#,##0\)"/>
    <numFmt numFmtId="196" formatCode="#,##0.0_);[RED]\(#,##0.0\)"/>
    <numFmt numFmtId="197" formatCode="0_ "/>
    <numFmt numFmtId="198" formatCode="General"/>
    <numFmt numFmtId="199" formatCode="@"/>
    <numFmt numFmtId="200" formatCode="0.00_ "/>
    <numFmt numFmtId="201" formatCode="0.0_);[RED]\(0.0\)"/>
    <numFmt numFmtId="202" formatCode="_ * #,##0_ ;_ * \-#,##0_ ;_ * \-??_ ;_ @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2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4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sz val="14"/>
      <name val="宋体"/>
      <family val="0"/>
      <charset val="134"/>
    </font>
    <font>
      <b val="true"/>
      <sz val="20"/>
      <name val="黑体"/>
      <family val="0"/>
      <charset val="134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4" fontId="14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64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7" fillId="2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3" fontId="46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97" fontId="73" fillId="2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3" fillId="0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93" fontId="73" fillId="2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3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3" fillId="2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3" fillId="0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93" fontId="73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93" fontId="73" fillId="2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97" fontId="73" fillId="0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97" fontId="73" fillId="2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9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3" fontId="73" fillId="2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93" fontId="7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7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73" fillId="2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3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3" fontId="7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7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73" fillId="2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97" fontId="73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93" fontId="73" fillId="0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7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7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7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9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6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12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2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1 2" xfId="82"/>
    <cellStyle name="20% - 着色 1 3" xfId="83"/>
    <cellStyle name="20% - 着色 1_64AB4AD6C61C000CE0530A0806CA6263_c" xfId="84"/>
    <cellStyle name="20% - 着色 2" xfId="85"/>
    <cellStyle name="20% - 着色 2 2" xfId="86"/>
    <cellStyle name="20% - 着色 2 3" xfId="87"/>
    <cellStyle name="20% - 着色 2_64AB4AD6C61C000CE0530A0806CA6263_c" xfId="88"/>
    <cellStyle name="20% - 着色 3" xfId="89"/>
    <cellStyle name="20% - 着色 3 2" xfId="90"/>
    <cellStyle name="20% - 着色 3 3" xfId="91"/>
    <cellStyle name="20% - 着色 3_64AB4AD6C61C000CE0530A0806CA6263_c" xfId="92"/>
    <cellStyle name="20% - 着色 4" xfId="93"/>
    <cellStyle name="20% - 着色 4 2" xfId="94"/>
    <cellStyle name="20% - 着色 4 3" xfId="95"/>
    <cellStyle name="20% - 着色 4_64AB4AD6C61C000CE0530A0806CA6263_c" xfId="96"/>
    <cellStyle name="20% - 着色 5" xfId="97"/>
    <cellStyle name="20% - 着色 5 2" xfId="98"/>
    <cellStyle name="20% - 着色 5 3" xfId="99"/>
    <cellStyle name="20% - 着色 5_64AB4AD6C61C000CE0530A0806CA6263_c" xfId="100"/>
    <cellStyle name="20% - 着色 6" xfId="101"/>
    <cellStyle name="20% - 着色 6 2" xfId="102"/>
    <cellStyle name="20% - 着色 6 3" xfId="103"/>
    <cellStyle name="20% - 着色 6_64AB4AD6C61C000CE0530A0806CA6263_c" xfId="104"/>
    <cellStyle name="3" xfId="105"/>
    <cellStyle name="3?" xfId="106"/>
    <cellStyle name="3?ê" xfId="107"/>
    <cellStyle name="3_03-17" xfId="108"/>
    <cellStyle name="3_04-19" xfId="109"/>
    <cellStyle name="3_05" xfId="110"/>
    <cellStyle name="3_2005-18" xfId="111"/>
    <cellStyle name="3_2005-19" xfId="112"/>
    <cellStyle name="3_封面" xfId="113"/>
    <cellStyle name="3¡" xfId="114"/>
    <cellStyle name="3￡" xfId="115"/>
    <cellStyle name="3￡1" xfId="116"/>
    <cellStyle name="40% - Accent1" xfId="117"/>
    <cellStyle name="40% - Accent2" xfId="118"/>
    <cellStyle name="40% - Accent3" xfId="119"/>
    <cellStyle name="40% - Accent4" xfId="120"/>
    <cellStyle name="40% - Accent5" xfId="121"/>
    <cellStyle name="40% - Accent6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2 5" xfId="127"/>
    <cellStyle name="40% - 强调文字颜色 1 2_3.2017全省支出" xfId="128"/>
    <cellStyle name="40% - 强调文字颜色 1 3" xfId="129"/>
    <cellStyle name="40% - 强调文字颜色 1 3 2" xfId="130"/>
    <cellStyle name="40% - 强调文字颜色 1 4" xfId="131"/>
    <cellStyle name="40% - 强调文字颜色 2 2" xfId="132"/>
    <cellStyle name="40% - 强调文字颜色 2 2 2" xfId="133"/>
    <cellStyle name="40% - 强调文字颜色 2 2 3" xfId="134"/>
    <cellStyle name="40% - 强调文字颜色 2 2 4" xfId="135"/>
    <cellStyle name="40% - 强调文字颜色 2 2 5" xfId="136"/>
    <cellStyle name="40% - 强调文字颜色 2 2_3.2017全省支出" xfId="137"/>
    <cellStyle name="40% - 强调文字颜色 2 3" xfId="138"/>
    <cellStyle name="40% - 强调文字颜色 2 3 2" xfId="139"/>
    <cellStyle name="40% - 强调文字颜色 3 2" xfId="140"/>
    <cellStyle name="40% - 强调文字颜色 3 2 2" xfId="141"/>
    <cellStyle name="40% - 强调文字颜色 3 2 3" xfId="142"/>
    <cellStyle name="40% - 强调文字颜色 3 2 4" xfId="143"/>
    <cellStyle name="40% - 强调文字颜色 3 2 5" xfId="144"/>
    <cellStyle name="40% - 强调文字颜色 3 2_3.2017全省支出" xfId="145"/>
    <cellStyle name="40% - 强调文字颜色 3 3" xfId="146"/>
    <cellStyle name="40% - 强调文字颜色 3 3 2" xfId="147"/>
    <cellStyle name="40% - 强调文字颜色 3 4" xfId="148"/>
    <cellStyle name="40% - 强调文字颜色 4 2" xfId="149"/>
    <cellStyle name="40% - 强调文字颜色 4 2 2" xfId="150"/>
    <cellStyle name="40% - 强调文字颜色 4 2 3" xfId="151"/>
    <cellStyle name="40% - 强调文字颜色 4 2 4" xfId="152"/>
    <cellStyle name="40% - 强调文字颜色 4 2 5" xfId="153"/>
    <cellStyle name="40% - 强调文字颜色 4 2_3.2017全省支出" xfId="154"/>
    <cellStyle name="40% - 强调文字颜色 4 3" xfId="155"/>
    <cellStyle name="40% - 强调文字颜色 4 3 2" xfId="156"/>
    <cellStyle name="40% - 强调文字颜色 4 4" xfId="157"/>
    <cellStyle name="40% - 强调文字颜色 5 2" xfId="158"/>
    <cellStyle name="40% - 强调文字颜色 5 2 2" xfId="159"/>
    <cellStyle name="40% - 强调文字颜色 5 2 3" xfId="160"/>
    <cellStyle name="40% - 强调文字颜色 5 2 4" xfId="161"/>
    <cellStyle name="40% - 强调文字颜色 5 2 5" xfId="162"/>
    <cellStyle name="40% - 强调文字颜色 5 2_3.2017全省支出" xfId="163"/>
    <cellStyle name="40% - 强调文字颜色 5 3" xfId="164"/>
    <cellStyle name="40% - 强调文字颜色 5 3 2" xfId="165"/>
    <cellStyle name="40% - 强调文字颜色 6 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_3.2017全省支出" xfId="171"/>
    <cellStyle name="40% - 强调文字颜色 6 3" xfId="172"/>
    <cellStyle name="40% - 强调文字颜色 6 3 2" xfId="173"/>
    <cellStyle name="40% - 强调文字颜色 6 4" xfId="174"/>
    <cellStyle name="40% - 着色 1" xfId="175"/>
    <cellStyle name="40% - 着色 1 2" xfId="176"/>
    <cellStyle name="40% - 着色 1 3" xfId="177"/>
    <cellStyle name="40% - 着色 1_64AB4AD6C61C000CE0530A0806CA6263_c" xfId="178"/>
    <cellStyle name="40% - 着色 2" xfId="179"/>
    <cellStyle name="40% - 着色 2 2" xfId="180"/>
    <cellStyle name="40% - 着色 2 3" xfId="181"/>
    <cellStyle name="40% - 着色 2_64AB4AD6C61C000CE0530A0806CA6263_c" xfId="182"/>
    <cellStyle name="40% - 着色 3" xfId="183"/>
    <cellStyle name="40% - 着色 3 2" xfId="184"/>
    <cellStyle name="40% - 着色 3 3" xfId="185"/>
    <cellStyle name="40% - 着色 3_64AB4AD6C61C000CE0530A0806CA6263_c" xfId="186"/>
    <cellStyle name="40% - 着色 4" xfId="187"/>
    <cellStyle name="40% - 着色 4 2" xfId="188"/>
    <cellStyle name="40% - 着色 4 3" xfId="189"/>
    <cellStyle name="40% - 着色 4_64AB4AD6C61C000CE0530A0806CA6263_c" xfId="190"/>
    <cellStyle name="40% - 着色 5" xfId="191"/>
    <cellStyle name="40% - 着色 5 2" xfId="192"/>
    <cellStyle name="40% - 着色 5 3" xfId="193"/>
    <cellStyle name="40% - 着色 5_64AB4AD6C61C000CE0530A0806CA6263_c" xfId="194"/>
    <cellStyle name="40% - 着色 6" xfId="195"/>
    <cellStyle name="40% - 着色 6 2" xfId="196"/>
    <cellStyle name="40% - 着色 6 3" xfId="197"/>
    <cellStyle name="40% - 着色 6_64AB4AD6C61C000CE0530A0806CA6263_c" xfId="198"/>
    <cellStyle name="60% - Accent1" xfId="199"/>
    <cellStyle name="60% - Accent2" xfId="200"/>
    <cellStyle name="60% - Accent3" xfId="201"/>
    <cellStyle name="60% - Accent4" xfId="202"/>
    <cellStyle name="60% - Accent5" xfId="203"/>
    <cellStyle name="60% - Accent6" xfId="204"/>
    <cellStyle name="60% - 强调文字颜色 1 2" xfId="205"/>
    <cellStyle name="60% - 强调文字颜色 1 2 2" xfId="206"/>
    <cellStyle name="60% - 强调文字颜色 1 2 3" xfId="207"/>
    <cellStyle name="60% - 强调文字颜色 1 2 4" xfId="208"/>
    <cellStyle name="60% - 强调文字颜色 1 2_3.2017全省支出" xfId="209"/>
    <cellStyle name="60% - 强调文字颜色 1 3" xfId="210"/>
    <cellStyle name="60% - 强调文字颜色 1 3 2" xfId="211"/>
    <cellStyle name="60% - 强调文字颜色 1 4" xfId="212"/>
    <cellStyle name="60% - 强调文字颜色 2 2" xfId="213"/>
    <cellStyle name="60% - 强调文字颜色 2 2 2" xfId="214"/>
    <cellStyle name="60% - 强调文字颜色 2 2 3" xfId="215"/>
    <cellStyle name="60% - 强调文字颜色 2 2 4" xfId="216"/>
    <cellStyle name="60% - 强调文字颜色 2 2_3.2017全省支出" xfId="217"/>
    <cellStyle name="60% - 强调文字颜色 2 3" xfId="218"/>
    <cellStyle name="60% - 强调文字颜色 2 3 2" xfId="219"/>
    <cellStyle name="60% - 强调文字颜色 3 2" xfId="220"/>
    <cellStyle name="60% - 强调文字颜色 3 2 2" xfId="221"/>
    <cellStyle name="60% - 强调文字颜色 3 2 3" xfId="222"/>
    <cellStyle name="60% - 强调文字颜色 3 2 4" xfId="223"/>
    <cellStyle name="60% - 强调文字颜色 3 2_3.2017全省支出" xfId="224"/>
    <cellStyle name="60% - 强调文字颜色 3 3" xfId="225"/>
    <cellStyle name="60% - 强调文字颜色 3 3 2" xfId="226"/>
    <cellStyle name="60% - 强调文字颜色 3 4" xfId="227"/>
    <cellStyle name="60% - 强调文字颜色 4 2" xfId="228"/>
    <cellStyle name="60% - 强调文字颜色 4 2 2" xfId="229"/>
    <cellStyle name="60% - 强调文字颜色 4 2 3" xfId="230"/>
    <cellStyle name="60% - 强调文字颜色 4 2 4" xfId="231"/>
    <cellStyle name="60% - 强调文字颜色 4 2_3.2017全省支出" xfId="232"/>
    <cellStyle name="60% - 强调文字颜色 4 3" xfId="233"/>
    <cellStyle name="60% - 强调文字颜色 4 3 2" xfId="234"/>
    <cellStyle name="60% - 强调文字颜色 4 4" xfId="235"/>
    <cellStyle name="60% - 强调文字颜色 5 2" xfId="236"/>
    <cellStyle name="60% - 强调文字颜色 5 2 2" xfId="237"/>
    <cellStyle name="60% - 强调文字颜色 5 2 3" xfId="238"/>
    <cellStyle name="60% - 强调文字颜色 5 2 4" xfId="239"/>
    <cellStyle name="60% - 强调文字颜色 5 2_3.2017全省支出" xfId="240"/>
    <cellStyle name="60% - 强调文字颜色 5 3" xfId="241"/>
    <cellStyle name="60% - 强调文字颜色 5 3 2" xfId="242"/>
    <cellStyle name="60% - 强调文字颜色 6 2" xfId="243"/>
    <cellStyle name="60% - 强调文字颜色 6 2 2" xfId="244"/>
    <cellStyle name="60% - 强调文字颜色 6 2 3" xfId="245"/>
    <cellStyle name="60% - 强调文字颜色 6 2 4" xfId="246"/>
    <cellStyle name="60% - 强调文字颜色 6 2_3.2017全省支出" xfId="247"/>
    <cellStyle name="60% - 强调文字颜色 6 3" xfId="248"/>
    <cellStyle name="60% - 强调文字颜色 6 3 2" xfId="249"/>
    <cellStyle name="60% - 强调文字颜色 6 4" xfId="250"/>
    <cellStyle name="60% - 着色 1" xfId="251"/>
    <cellStyle name="60% - 着色 1 2" xfId="252"/>
    <cellStyle name="60% - 着色 1 3" xfId="253"/>
    <cellStyle name="60% - 着色 2" xfId="254"/>
    <cellStyle name="60% - 着色 2 2" xfId="255"/>
    <cellStyle name="60% - 着色 2 3" xfId="256"/>
    <cellStyle name="60% - 着色 3" xfId="257"/>
    <cellStyle name="60% - 着色 3 2" xfId="258"/>
    <cellStyle name="60% - 着色 3 3" xfId="259"/>
    <cellStyle name="60% - 着色 4" xfId="260"/>
    <cellStyle name="60% - 着色 4 2" xfId="261"/>
    <cellStyle name="60% - 着色 4 3" xfId="262"/>
    <cellStyle name="60% - 着色 5" xfId="263"/>
    <cellStyle name="60% - 着色 5 2" xfId="264"/>
    <cellStyle name="60% - 着色 5 3" xfId="265"/>
    <cellStyle name="60% - 着色 6" xfId="266"/>
    <cellStyle name="60% - 着色 6 2" xfId="267"/>
    <cellStyle name="60% - 着色 6 3" xfId="268"/>
    <cellStyle name="??" xfId="269"/>
    <cellStyle name="???" xfId="270"/>
    <cellStyle name="????" xfId="271"/>
    <cellStyle name="???§??" xfId="272"/>
    <cellStyle name="???¨" xfId="273"/>
    <cellStyle name="???¨¤" xfId="274"/>
    <cellStyle name="???à" xfId="275"/>
    <cellStyle name="???à¨" xfId="276"/>
    <cellStyle name="??_NJ02-44" xfId="277"/>
    <cellStyle name="??¡" xfId="278"/>
    <cellStyle name="??¡à¨" xfId="279"/>
    <cellStyle name="??¨" xfId="280"/>
    <cellStyle name="??¨???" xfId="281"/>
    <cellStyle name="??¨¬" xfId="282"/>
    <cellStyle name="??¨¬???" xfId="283"/>
    <cellStyle name="??¨′" xfId="284"/>
    <cellStyle name="??±" xfId="285"/>
    <cellStyle name="??±ò[" xfId="286"/>
    <cellStyle name="??ì" xfId="287"/>
    <cellStyle name="??ì???" xfId="288"/>
    <cellStyle name="??ì??[" xfId="289"/>
    <cellStyle name="?¡ì?" xfId="290"/>
    <cellStyle name="?¡ì??¡¤" xfId="291"/>
    <cellStyle name="?§" xfId="292"/>
    <cellStyle name="?§?" xfId="293"/>
    <cellStyle name="?§??" xfId="294"/>
    <cellStyle name="?§??[" xfId="295"/>
    <cellStyle name="?§??[0" xfId="296"/>
    <cellStyle name="?§??·" xfId="297"/>
    <cellStyle name="?鹎%U龡&amp;H齲_x0001_C铣_x0014__x0007__x0001__x0001_" xfId="298"/>
    <cellStyle name="_05" xfId="299"/>
    <cellStyle name="_1" xfId="300"/>
    <cellStyle name="_13" xfId="301"/>
    <cellStyle name="_13-19" xfId="302"/>
    <cellStyle name="_13-19(1)" xfId="303"/>
    <cellStyle name="_16" xfId="304"/>
    <cellStyle name="_17" xfId="305"/>
    <cellStyle name="_2003-17" xfId="306"/>
    <cellStyle name="_2005-09" xfId="307"/>
    <cellStyle name="_2005-17" xfId="308"/>
    <cellStyle name="_2005-18" xfId="309"/>
    <cellStyle name="_2005-19" xfId="310"/>
    <cellStyle name="_2006-2" xfId="311"/>
    <cellStyle name="_2010.10.30" xfId="312"/>
    <cellStyle name="_2010省对市县转移支付测算表(10-21）" xfId="313"/>
    <cellStyle name="_29" xfId="314"/>
    <cellStyle name="_Book3" xfId="315"/>
    <cellStyle name="_ET_STYLE_NoName_00_" xfId="316"/>
    <cellStyle name="_ET_STYLE_NoName_00__20161017---核定基数定表" xfId="317"/>
    <cellStyle name="_NJ09-05" xfId="318"/>
    <cellStyle name="_NJ17-06" xfId="319"/>
    <cellStyle name="_NJ17-24" xfId="320"/>
    <cellStyle name="_NJ17-25" xfId="321"/>
    <cellStyle name="_NJ17-26" xfId="322"/>
    <cellStyle name="_NJ18-13" xfId="323"/>
    <cellStyle name="_NJ18-27" xfId="324"/>
    <cellStyle name="_分市分省GDP" xfId="325"/>
    <cellStyle name="_副本2006-2" xfId="326"/>
    <cellStyle name="_副本2006-2新" xfId="327"/>
    <cellStyle name="_定稿" xfId="328"/>
    <cellStyle name="_纵横对比" xfId="329"/>
    <cellStyle name="_综合数据" xfId="330"/>
    <cellStyle name="_转移支付" xfId="331"/>
    <cellStyle name="Accent1" xfId="332"/>
    <cellStyle name="Accent1 - 20%" xfId="333"/>
    <cellStyle name="Accent1 - 40%" xfId="334"/>
    <cellStyle name="Accent1 - 60%" xfId="335"/>
    <cellStyle name="Accent1_2006年33甘肃" xfId="336"/>
    <cellStyle name="Accent2" xfId="337"/>
    <cellStyle name="Accent2 - 20%" xfId="338"/>
    <cellStyle name="Accent2 - 40%" xfId="339"/>
    <cellStyle name="Accent2 - 60%" xfId="340"/>
    <cellStyle name="Accent2_2006年33甘肃" xfId="341"/>
    <cellStyle name="Accent3" xfId="342"/>
    <cellStyle name="Accent3 - 20%" xfId="343"/>
    <cellStyle name="Accent3 - 40%" xfId="344"/>
    <cellStyle name="Accent3 - 60%" xfId="345"/>
    <cellStyle name="Accent3_2006年33甘肃" xfId="346"/>
    <cellStyle name="Accent4" xfId="347"/>
    <cellStyle name="Accent4 - 20%" xfId="348"/>
    <cellStyle name="Accent4 - 40%" xfId="349"/>
    <cellStyle name="Accent4 - 60%" xfId="350"/>
    <cellStyle name="Accent4_Sheet2" xfId="351"/>
    <cellStyle name="Accent5" xfId="352"/>
    <cellStyle name="Accent5 - 20%" xfId="353"/>
    <cellStyle name="Accent5 - 40%" xfId="354"/>
    <cellStyle name="Accent5 - 60%" xfId="355"/>
    <cellStyle name="Accent5_Sheet2" xfId="356"/>
    <cellStyle name="Accent6" xfId="357"/>
    <cellStyle name="Accent6 - 20%" xfId="358"/>
    <cellStyle name="Accent6 - 40%" xfId="359"/>
    <cellStyle name="Accent6 - 60%" xfId="360"/>
    <cellStyle name="Accent6_2006年33甘肃" xfId="361"/>
    <cellStyle name="Bad 1" xfId="362"/>
    <cellStyle name="Calc Currency (0)" xfId="363"/>
    <cellStyle name="Calculation" xfId="364"/>
    <cellStyle name="Check Cell" xfId="365"/>
    <cellStyle name="ColLevel_1" xfId="366"/>
    <cellStyle name="Comma" xfId="367"/>
    <cellStyle name="Comma 2" xfId="368"/>
    <cellStyle name="Comma 3" xfId="369"/>
    <cellStyle name="Comma [0]" xfId="370"/>
    <cellStyle name="Comma [0] 2" xfId="371"/>
    <cellStyle name="comma zerodec" xfId="372"/>
    <cellStyle name="Comma_04" xfId="373"/>
    <cellStyle name="Currency" xfId="374"/>
    <cellStyle name="Currency [0]" xfId="375"/>
    <cellStyle name="Currency1" xfId="376"/>
    <cellStyle name="Currency_04" xfId="377"/>
    <cellStyle name="Date" xfId="378"/>
    <cellStyle name="Dollar (zero dec)" xfId="379"/>
    <cellStyle name="Explanatory Text" xfId="380"/>
    <cellStyle name="Filter Input Text" xfId="381"/>
    <cellStyle name="Filter Label" xfId="382"/>
    <cellStyle name="Fixed" xfId="383"/>
    <cellStyle name="Good 1" xfId="384"/>
    <cellStyle name="Grey" xfId="385"/>
    <cellStyle name="Header1" xfId="386"/>
    <cellStyle name="Header2" xfId="387"/>
    <cellStyle name="Heading 1 1" xfId="388"/>
    <cellStyle name="Heading 2 1" xfId="389"/>
    <cellStyle name="Heading 3" xfId="390"/>
    <cellStyle name="Heading 4" xfId="391"/>
    <cellStyle name="HEADING1" xfId="392"/>
    <cellStyle name="HEADING2" xfId="393"/>
    <cellStyle name="Input" xfId="394"/>
    <cellStyle name="Input [yellow]" xfId="395"/>
    <cellStyle name="Input_Sheet2" xfId="396"/>
    <cellStyle name="Linked Cell" xfId="397"/>
    <cellStyle name="Neutral 1" xfId="398"/>
    <cellStyle name="no dec" xfId="399"/>
    <cellStyle name="Norma,_laroux_4_营业在建 (2)_E21" xfId="400"/>
    <cellStyle name="Normal" xfId="401"/>
    <cellStyle name="Normal - Style1" xfId="402"/>
    <cellStyle name="Normal 12" xfId="403"/>
    <cellStyle name="Normal 13" xfId="404"/>
    <cellStyle name="Normal 2" xfId="405"/>
    <cellStyle name="Normal_#10-Headcount" xfId="406"/>
    <cellStyle name="Note 1" xfId="407"/>
    <cellStyle name="Output" xfId="408"/>
    <cellStyle name="Percent" xfId="409"/>
    <cellStyle name="Percent 2" xfId="410"/>
    <cellStyle name="Percent [2]" xfId="411"/>
    <cellStyle name="Percent_laroux" xfId="412"/>
    <cellStyle name="RowLevel_0" xfId="413"/>
    <cellStyle name="Title" xfId="414"/>
    <cellStyle name="Total" xfId="415"/>
    <cellStyle name="Warning Text" xfId="416"/>
    <cellStyle name="¡ã¨" xfId="417"/>
    <cellStyle name="°" xfId="418"/>
    <cellStyle name="°_05" xfId="419"/>
    <cellStyle name="°_1" xfId="420"/>
    <cellStyle name="°_17" xfId="421"/>
    <cellStyle name="°_2003-17" xfId="422"/>
    <cellStyle name="°_2006-2" xfId="423"/>
    <cellStyle name="°_Book3" xfId="424"/>
    <cellStyle name="°_NJ17-14" xfId="425"/>
    <cellStyle name="°_副本2006-2" xfId="426"/>
    <cellStyle name="°_副本2006-2新" xfId="427"/>
    <cellStyle name="°_定稿" xfId="428"/>
    <cellStyle name="°_纵横对比" xfId="429"/>
    <cellStyle name="°_综合数据" xfId="430"/>
    <cellStyle name="°ù·" xfId="431"/>
    <cellStyle name="°ù·ö±è" xfId="432"/>
    <cellStyle name="³£" xfId="433"/>
    <cellStyle name="³£¹æ" xfId="434"/>
    <cellStyle name="»õ" xfId="435"/>
    <cellStyle name="»õ±ò" xfId="436"/>
    <cellStyle name="»õ±ò[" xfId="437"/>
    <cellStyle name="»õ±ò[0]" xfId="438"/>
    <cellStyle name="»õ±ò_10" xfId="439"/>
    <cellStyle name="Æõ" xfId="440"/>
    <cellStyle name="Æõí¨" xfId="441"/>
    <cellStyle name="Ç§·" xfId="442"/>
    <cellStyle name="Ç§·öî»" xfId="443"/>
    <cellStyle name="Ç§·öî»[0]" xfId="444"/>
    <cellStyle name="Ç§î»" xfId="445"/>
    <cellStyle name="Ç§î»[0]" xfId="446"/>
    <cellStyle name="Ç§î»·ö¸" xfId="447"/>
    <cellStyle name="分级显示行_1_13区汇总" xfId="448"/>
    <cellStyle name="千" xfId="449"/>
    <cellStyle name="千_NJ09-05" xfId="450"/>
    <cellStyle name="千_NJ17-06" xfId="451"/>
    <cellStyle name="千_NJ17-24" xfId="452"/>
    <cellStyle name="千_NJ17-26" xfId="453"/>
    <cellStyle name="千_NJ18-15" xfId="454"/>
    <cellStyle name="千位" xfId="455"/>
    <cellStyle name="千位[" xfId="456"/>
    <cellStyle name="千位[0]" xfId="457"/>
    <cellStyle name="千位_(人代会用)" xfId="458"/>
    <cellStyle name="千位分" xfId="459"/>
    <cellStyle name="千位分季_新建 Microsoft Excel 工作表" xfId="460"/>
    <cellStyle name="千位分隔 2" xfId="461"/>
    <cellStyle name="千位分隔 2 2" xfId="462"/>
    <cellStyle name="千位分隔 3" xfId="463"/>
    <cellStyle name="千位分隔 4" xfId="464"/>
    <cellStyle name="千位分隔 5" xfId="465"/>
    <cellStyle name="千位分隔[0] 2" xfId="466"/>
    <cellStyle name="千位分隔[0] 3" xfId="467"/>
    <cellStyle name="千位分隔[0]_预算内月报" xfId="468"/>
    <cellStyle name="千分位" xfId="469"/>
    <cellStyle name="千分位[0]" xfId="470"/>
    <cellStyle name="千分位_ 白土" xfId="471"/>
    <cellStyle name="后继超级链接" xfId="472"/>
    <cellStyle name="后继超链接" xfId="473"/>
    <cellStyle name="好 2" xfId="474"/>
    <cellStyle name="好 2 2" xfId="475"/>
    <cellStyle name="好 2 3" xfId="476"/>
    <cellStyle name="好 2 4" xfId="477"/>
    <cellStyle name="好 2_3.2017全省支出" xfId="478"/>
    <cellStyle name="好 3" xfId="479"/>
    <cellStyle name="好 3 2" xfId="480"/>
    <cellStyle name="好 3 3" xfId="481"/>
    <cellStyle name="好_(财政总决算简表-2016年)收入导出数据" xfId="482"/>
    <cellStyle name="好_00省级(打印)" xfId="483"/>
    <cellStyle name="好_03昭通" xfId="484"/>
    <cellStyle name="好_0502通海县" xfId="485"/>
    <cellStyle name="好_05潍坊" xfId="486"/>
    <cellStyle name="好_0605石屏县" xfId="487"/>
    <cellStyle name="好_0605石屏县_2014省级收入12.2（更新后）" xfId="488"/>
    <cellStyle name="好_0605石屏县_2014省级收入及财力12.12（更新后）" xfId="489"/>
    <cellStyle name="好_0605石屏县_省级财力12.12" xfId="490"/>
    <cellStyle name="好_0605石屏县_财力性转移支付2010年预算参考数" xfId="491"/>
    <cellStyle name="好_07临沂" xfId="492"/>
    <cellStyle name="好_09黑龙江" xfId="493"/>
    <cellStyle name="好_09黑龙江_2014省级收入12.2（更新后）" xfId="494"/>
    <cellStyle name="好_09黑龙江_2014省级收入及财力12.12（更新后）" xfId="495"/>
    <cellStyle name="好_09黑龙江_省级财力12.12" xfId="496"/>
    <cellStyle name="好_09黑龙江_财力性转移支付2010年预算参考数" xfId="497"/>
    <cellStyle name="好_1" xfId="498"/>
    <cellStyle name="好_1110洱源县" xfId="499"/>
    <cellStyle name="好_1110洱源县_2014省级收入12.2（更新后）" xfId="500"/>
    <cellStyle name="好_1110洱源县_2014省级收入及财力12.12（更新后）" xfId="501"/>
    <cellStyle name="好_1110洱源县_省级财力12.12" xfId="502"/>
    <cellStyle name="好_1110洱源县_财力性转移支付2010年预算参考数" xfId="503"/>
    <cellStyle name="好_11大理" xfId="504"/>
    <cellStyle name="好_11大理_2014省级收入12.2（更新后）" xfId="505"/>
    <cellStyle name="好_11大理_2014省级收入及财力12.12（更新后）" xfId="506"/>
    <cellStyle name="好_11大理_省级财力12.12" xfId="507"/>
    <cellStyle name="好_11大理_财力性转移支付2010年预算参考数" xfId="508"/>
    <cellStyle name="好_12滨州" xfId="509"/>
    <cellStyle name="好_12滨州_2014省级收入12.2（更新后）" xfId="510"/>
    <cellStyle name="好_12滨州_2014省级收入及财力12.12（更新后）" xfId="511"/>
    <cellStyle name="好_12滨州_省级财力12.12" xfId="512"/>
    <cellStyle name="好_12滨州_财力性转移支付2010年预算参考数" xfId="513"/>
    <cellStyle name="好_14安徽" xfId="514"/>
    <cellStyle name="好_14安徽_2014省级收入12.2（更新后）" xfId="515"/>
    <cellStyle name="好_14安徽_2014省级收入及财力12.12（更新后）" xfId="516"/>
    <cellStyle name="好_14安徽_省级财力12.12" xfId="517"/>
    <cellStyle name="好_14安徽_财力性转移支付2010年预算参考数" xfId="518"/>
    <cellStyle name="好_1604月报" xfId="519"/>
    <cellStyle name="好_1_2014省级收入12.2（更新后）" xfId="520"/>
    <cellStyle name="好_1_2014省级收入及财力12.12（更新后）" xfId="521"/>
    <cellStyle name="好_1_省级财力12.12" xfId="522"/>
    <cellStyle name="好_1_财力性转移支付2010年预算参考数" xfId="523"/>
    <cellStyle name="好_2" xfId="524"/>
    <cellStyle name="好_2.2017全省收入" xfId="525"/>
    <cellStyle name="好_20 2007年河南结算单" xfId="526"/>
    <cellStyle name="好_20 2007年河南结算单 2" xfId="527"/>
    <cellStyle name="好_20 2007年河南结算单_2013省级预算附表" xfId="528"/>
    <cellStyle name="好_20 2007年河南结算单_2014省级收入12.2（更新后）" xfId="529"/>
    <cellStyle name="好_20 2007年河南结算单_2014省级收入及财力12.12（更新后）" xfId="530"/>
    <cellStyle name="好_20 2007年河南结算单_2017年预算草案（债务）" xfId="531"/>
    <cellStyle name="好_20 2007年河南结算单_基金汇总" xfId="532"/>
    <cellStyle name="好_20 2007年河南结算单_支出汇总" xfId="533"/>
    <cellStyle name="好_20 2007年河南结算单_收入汇总" xfId="534"/>
    <cellStyle name="好_20 2007年河南结算单_省级财力12.12" xfId="535"/>
    <cellStyle name="好_20 2007年河南结算单_附表1-6" xfId="536"/>
    <cellStyle name="好_2006年22湖南" xfId="537"/>
    <cellStyle name="好_2006年22湖南_2014省级收入12.2（更新后）" xfId="538"/>
    <cellStyle name="好_2006年22湖南_2014省级收入及财力12.12（更新后）" xfId="539"/>
    <cellStyle name="好_2006年22湖南_省级财力12.12" xfId="540"/>
    <cellStyle name="好_2006年22湖南_财力性转移支付2010年预算参考数" xfId="541"/>
    <cellStyle name="好_2006年27重庆" xfId="542"/>
    <cellStyle name="好_2006年27重庆_2014省级收入12.2（更新后）" xfId="543"/>
    <cellStyle name="好_2006年27重庆_2014省级收入及财力12.12（更新后）" xfId="544"/>
    <cellStyle name="好_2006年27重庆_省级财力12.12" xfId="545"/>
    <cellStyle name="好_2006年27重庆_财力性转移支付2010年预算参考数" xfId="546"/>
    <cellStyle name="好_2006年28四川" xfId="547"/>
    <cellStyle name="好_2006年28四川_2014省级收入12.2（更新后）" xfId="548"/>
    <cellStyle name="好_2006年28四川_2014省级收入及财力12.12（更新后）" xfId="549"/>
    <cellStyle name="好_2006年28四川_省级财力12.12" xfId="550"/>
    <cellStyle name="好_2006年28四川_财力性转移支付2010年预算参考数" xfId="551"/>
    <cellStyle name="好_2006年30云南" xfId="552"/>
    <cellStyle name="好_2006年33甘肃" xfId="553"/>
    <cellStyle name="好_2006年34青海" xfId="554"/>
    <cellStyle name="好_2006年34青海_2014省级收入12.2（更新后）" xfId="555"/>
    <cellStyle name="好_2006年34青海_2014省级收入及财力12.12（更新后）" xfId="556"/>
    <cellStyle name="好_2006年34青海_省级财力12.12" xfId="557"/>
    <cellStyle name="好_2006年34青海_财力性转移支付2010年预算参考数" xfId="558"/>
    <cellStyle name="好_2006年全省财力计算表（中央、决算）" xfId="559"/>
    <cellStyle name="好_2006年水利统计指标统计表" xfId="560"/>
    <cellStyle name="好_2006年水利统计指标统计表_2014省级收入12.2（更新后）" xfId="561"/>
    <cellStyle name="好_2006年水利统计指标统计表_2014省级收入及财力12.12（更新后）" xfId="562"/>
    <cellStyle name="好_2006年水利统计指标统计表_省级财力12.12" xfId="563"/>
    <cellStyle name="好_2006年水利统计指标统计表_财力性转移支付2010年预算参考数" xfId="564"/>
    <cellStyle name="好_2007一般预算支出口径剔除表" xfId="565"/>
    <cellStyle name="好_2007一般预算支出口径剔除表_2014省级收入12.2（更新后）" xfId="566"/>
    <cellStyle name="好_2007一般预算支出口径剔除表_2014省级收入及财力12.12（更新后）" xfId="567"/>
    <cellStyle name="好_2007一般预算支出口径剔除表_省级财力12.12" xfId="568"/>
    <cellStyle name="好_2007一般预算支出口径剔除表_财力性转移支付2010年预算参考数" xfId="569"/>
    <cellStyle name="好_2007年一般预算支出剔除" xfId="570"/>
    <cellStyle name="好_2007年一般预算支出剔除_2014省级收入12.2（更新后）" xfId="571"/>
    <cellStyle name="好_2007年一般预算支出剔除_2014省级收入及财力12.12（更新后）" xfId="572"/>
    <cellStyle name="好_2007年一般预算支出剔除_省级财力12.12" xfId="573"/>
    <cellStyle name="好_2007年一般预算支出剔除_财力性转移支付2010年预算参考数" xfId="574"/>
    <cellStyle name="好_2007年中央财政与河南省财政年终决算结算单" xfId="575"/>
    <cellStyle name="好_2007年中央财政与河南省财政年终决算结算单 2" xfId="576"/>
    <cellStyle name="好_2007年中央财政与河南省财政年终决算结算单_2013省级预算附表" xfId="577"/>
    <cellStyle name="好_2007年中央财政与河南省财政年终决算结算单_2014省级收入12.2（更新后）" xfId="578"/>
    <cellStyle name="好_2007年中央财政与河南省财政年终决算结算单_2014省级收入及财力12.12（更新后）" xfId="579"/>
    <cellStyle name="好_2007年中央财政与河南省财政年终决算结算单_2017年预算草案（债务）" xfId="580"/>
    <cellStyle name="好_2007年中央财政与河南省财政年终决算结算单_基金汇总" xfId="581"/>
    <cellStyle name="好_2007年中央财政与河南省财政年终决算结算单_支出汇总" xfId="582"/>
    <cellStyle name="好_2007年中央财政与河南省财政年终决算结算单_收入汇总" xfId="583"/>
    <cellStyle name="好_2007年中央财政与河南省财政年终决算结算单_省级财力12.12" xfId="584"/>
    <cellStyle name="好_2007年中央财政与河南省财政年终决算结算单_附表1-6" xfId="585"/>
    <cellStyle name="好_2007年收支情况及2008年收支预计表(汇总表)" xfId="586"/>
    <cellStyle name="好_2007年收支情况及2008年收支预计表(汇总表)_2014省级收入12.2（更新后）" xfId="587"/>
    <cellStyle name="好_2007年收支情况及2008年收支预计表(汇总表)_2014省级收入及财力12.12（更新后）" xfId="588"/>
    <cellStyle name="好_2007年收支情况及2008年收支预计表(汇总表)_省级财力12.12" xfId="589"/>
    <cellStyle name="好_2007年收支情况及2008年收支预计表(汇总表)_财力性转移支付2010年预算参考数" xfId="590"/>
    <cellStyle name="好_2007年结算已定项目对账单" xfId="591"/>
    <cellStyle name="好_2007年结算已定项目对账单 2" xfId="592"/>
    <cellStyle name="好_2007年结算已定项目对账单_2013省级预算附表" xfId="593"/>
    <cellStyle name="好_2007年结算已定项目对账单_2014省级收入12.2（更新后）" xfId="594"/>
    <cellStyle name="好_2007年结算已定项目对账单_2014省级收入及财力12.12（更新后）" xfId="595"/>
    <cellStyle name="好_2007年结算已定项目对账单_2017年预算草案（债务）" xfId="596"/>
    <cellStyle name="好_2007年结算已定项目对账单_基金汇总" xfId="597"/>
    <cellStyle name="好_2007年结算已定项目对账单_支出汇总" xfId="598"/>
    <cellStyle name="好_2007年结算已定项目对账单_收入汇总" xfId="599"/>
    <cellStyle name="好_2007年结算已定项目对账单_省级财力12.12" xfId="600"/>
    <cellStyle name="好_2007年结算已定项目对账单_附表1-6" xfId="601"/>
    <cellStyle name="好_2007结算与财力(6.2)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全省人员信息" xfId="607"/>
    <cellStyle name="好_2008年全省汇总收支计算表" xfId="608"/>
    <cellStyle name="好_2008年全省汇总收支计算表_2014省级收入12.2（更新后）" xfId="609"/>
    <cellStyle name="好_2008年全省汇总收支计算表_2014省级收入及财力12.12（更新后）" xfId="610"/>
    <cellStyle name="好_2008年全省汇总收支计算表_省级财力12.12" xfId="611"/>
    <cellStyle name="好_2008年全省汇总收支计算表_财力性转移支付2010年预算参考数" xfId="612"/>
    <cellStyle name="好_2008年支出核定" xfId="613"/>
    <cellStyle name="好_2008年支出调整" xfId="614"/>
    <cellStyle name="好_2008年支出调整_2014省级收入12.2（更新后）" xfId="615"/>
    <cellStyle name="好_2008年支出调整_2014省级收入及财力12.12（更新后）" xfId="616"/>
    <cellStyle name="好_2008年支出调整_省级财力12.12" xfId="617"/>
    <cellStyle name="好_2008年支出调整_财力性转移支付2010年预算参考数" xfId="618"/>
    <cellStyle name="好_2008年财政收支预算草案(1.4)" xfId="619"/>
    <cellStyle name="好_2008年财政收支预算草案(1.4) 2" xfId="620"/>
    <cellStyle name="好_2008年财政收支预算草案(1.4)_2017年预算草案（债务）" xfId="621"/>
    <cellStyle name="好_2008年财政收支预算草案(1.4)_基金汇总" xfId="622"/>
    <cellStyle name="好_2008年财政收支预算草案(1.4)_支出汇总" xfId="623"/>
    <cellStyle name="好_2008年财政收支预算草案(1.4)_收入汇总" xfId="624"/>
    <cellStyle name="好_2008年预计支出与2007年对比" xfId="625"/>
    <cellStyle name="好_2008经常性收入" xfId="626"/>
    <cellStyle name="好_2008结算与财力(最终)" xfId="627"/>
    <cellStyle name="好_2008计算资料（8月11日终稿）" xfId="628"/>
    <cellStyle name="好_2008计算资料（8月5）" xfId="629"/>
    <cellStyle name="好_2009全省决算表（批复后）" xfId="630"/>
    <cellStyle name="好_2009年省与市县结算（最终）" xfId="631"/>
    <cellStyle name="好_2009年省对市县转移支付测算表(9.27)" xfId="632"/>
    <cellStyle name="好_2009年省对市县转移支付测算表(9.27)_2014省级收入12.2（更新后）" xfId="633"/>
    <cellStyle name="好_2009年省对市县转移支付测算表(9.27)_2014省级收入及财力12.12（更新后）" xfId="634"/>
    <cellStyle name="好_2009年省对市县转移支付测算表(9.27)_省级财力12.12" xfId="635"/>
    <cellStyle name="好_2009年结算（最终）" xfId="636"/>
    <cellStyle name="好_2009年结算（最终）_基金汇总" xfId="637"/>
    <cellStyle name="好_2009年结算（最终）_支出汇总" xfId="638"/>
    <cellStyle name="好_2009年结算（最终）_收入汇总" xfId="639"/>
    <cellStyle name="好_2009年财力测算情况11.19" xfId="640"/>
    <cellStyle name="好_2009年财力测算情况11.19_基金汇总" xfId="641"/>
    <cellStyle name="好_2009年财力测算情况11.19_支出汇总" xfId="642"/>
    <cellStyle name="好_2009年财力测算情况11.19_收入汇总" xfId="643"/>
    <cellStyle name="好_2010.10.30" xfId="644"/>
    <cellStyle name="好_2010年全省供养人员" xfId="645"/>
    <cellStyle name="好_2010年收入预测表（20091218)）" xfId="646"/>
    <cellStyle name="好_2010年收入预测表（20091218)）_基金汇总" xfId="647"/>
    <cellStyle name="好_2010年收入预测表（20091218)）_支出汇总" xfId="648"/>
    <cellStyle name="好_2010年收入预测表（20091218)）_收入汇总" xfId="649"/>
    <cellStyle name="好_2010年收入预测表（20091219)）" xfId="650"/>
    <cellStyle name="好_2010年收入预测表（20091219)）_基金汇总" xfId="651"/>
    <cellStyle name="好_2010年收入预测表（20091219)）_支出汇总" xfId="652"/>
    <cellStyle name="好_2010年收入预测表（20091219)）_收入汇总" xfId="653"/>
    <cellStyle name="好_2010年收入预测表（20091230)）" xfId="654"/>
    <cellStyle name="好_2010年收入预测表（20091230)）_基金汇总" xfId="655"/>
    <cellStyle name="好_2010年收入预测表（20091230)）_支出汇总" xfId="656"/>
    <cellStyle name="好_2010年收入预测表（20091230)）_收入汇总" xfId="657"/>
    <cellStyle name="好_2010省对市县转移支付测算表(10-21）" xfId="658"/>
    <cellStyle name="好_2010省对市县转移支付测算表(10-21）_2014省级收入12.2（更新后）" xfId="659"/>
    <cellStyle name="好_2010省对市县转移支付测算表(10-21）_2014省级收入及财力12.12（更新后）" xfId="660"/>
    <cellStyle name="好_2010省对市县转移支付测算表(10-21）_省级财力12.12" xfId="661"/>
    <cellStyle name="好_2010省级行政性收费专项收入批复" xfId="662"/>
    <cellStyle name="好_2010省级行政性收费专项收入批复_基金汇总" xfId="663"/>
    <cellStyle name="好_2010省级行政性收费专项收入批复_支出汇总" xfId="664"/>
    <cellStyle name="好_2010省级行政性收费专项收入批复_收入汇总" xfId="665"/>
    <cellStyle name="好_20111127汇报附表（8张）" xfId="666"/>
    <cellStyle name="好_20111127汇报附表（8张）_基金汇总" xfId="667"/>
    <cellStyle name="好_20111127汇报附表（8张）_支出汇总" xfId="668"/>
    <cellStyle name="好_20111127汇报附表（8张）_收入汇总" xfId="669"/>
    <cellStyle name="好_2011年全省及省级预计12-31" xfId="670"/>
    <cellStyle name="好_2011年全省及省级预计2011-12-12" xfId="671"/>
    <cellStyle name="好_2011年全省及省级预计2011-12-12_基金汇总" xfId="672"/>
    <cellStyle name="好_2011年全省及省级预计2011-12-12_支出汇总" xfId="673"/>
    <cellStyle name="好_2011年全省及省级预计2011-12-12_收入汇总" xfId="674"/>
    <cellStyle name="好_2011年预算大表11-26" xfId="675"/>
    <cellStyle name="好_2011年预算大表11-26 2" xfId="676"/>
    <cellStyle name="好_2011年预算大表11-26_2017年预算草案（债务）" xfId="677"/>
    <cellStyle name="好_2011年预算大表11-26_基金汇总" xfId="678"/>
    <cellStyle name="好_2011年预算大表11-26_支出汇总" xfId="679"/>
    <cellStyle name="好_2011年预算大表11-26_收入汇总" xfId="680"/>
    <cellStyle name="好_2011年预算表格2010.12.9" xfId="681"/>
    <cellStyle name="好_2011年预算表格2010.12.9 2" xfId="682"/>
    <cellStyle name="好_2011年预算表格2010.12.9_2013省级预算附表" xfId="683"/>
    <cellStyle name="好_2011年预算表格2010.12.9_2014省级收入12.2（更新后）" xfId="684"/>
    <cellStyle name="好_2011年预算表格2010.12.9_2014省级收入及财力12.12（更新后）" xfId="685"/>
    <cellStyle name="好_2011年预算表格2010.12.9_2017年预算草案（债务）" xfId="686"/>
    <cellStyle name="好_2011年预算表格2010.12.9_基金汇总" xfId="687"/>
    <cellStyle name="好_2011年预算表格2010.12.9_支出汇总" xfId="688"/>
    <cellStyle name="好_2011年预算表格2010.12.9_收入汇总" xfId="689"/>
    <cellStyle name="好_2011年预算表格2010.12.9_省级财力12.12" xfId="690"/>
    <cellStyle name="好_2011年预算表格2010.12.9_附表1-6" xfId="691"/>
    <cellStyle name="好_2012-2013年经常性收入预测（1.1新口径）" xfId="692"/>
    <cellStyle name="好_2012年国有资本经营预算收支总表" xfId="693"/>
    <cellStyle name="好_2012年省级一般预算收入计划" xfId="694"/>
    <cellStyle name="好_2012年省级平衡简表（用）" xfId="695"/>
    <cellStyle name="好_2012年省级平衡表" xfId="696"/>
    <cellStyle name="好_2012年结余使用" xfId="697"/>
    <cellStyle name="好_2012年结算与财力5.3" xfId="698"/>
    <cellStyle name="好_2013省级预算附表" xfId="699"/>
    <cellStyle name="好_2016-2017全省国资预算" xfId="700"/>
    <cellStyle name="好_20160105省级2016年预算情况表（最新）" xfId="701"/>
    <cellStyle name="好_20160105省级2016年预算情况表（最新） 2" xfId="702"/>
    <cellStyle name="好_20160105省级2016年预算情况表（最新）_2017年预算草案（债务）" xfId="703"/>
    <cellStyle name="好_20160105省级2016年预算情况表（最新）_基金汇总" xfId="704"/>
    <cellStyle name="好_20160105省级2016年预算情况表（最新）_支出汇总" xfId="705"/>
    <cellStyle name="好_20160105省级2016年预算情况表（最新）_收入汇总" xfId="706"/>
    <cellStyle name="好_20161017---核定基数定表" xfId="707"/>
    <cellStyle name="好_2016年中原银行税收基数短收市县负担情况表" xfId="708"/>
    <cellStyle name="好_2016年结算与财力5.17" xfId="709"/>
    <cellStyle name="好_2016年财政专项清理表" xfId="710"/>
    <cellStyle name="好_2016年财政总决算生成表全套0417 -平衡表" xfId="711"/>
    <cellStyle name="好_2016年预算表格（公式）" xfId="712"/>
    <cellStyle name="好_2016省级收入1.3" xfId="713"/>
    <cellStyle name="好_20170103省级2017年预算情况表" xfId="714"/>
    <cellStyle name="好_20171126--2018年省级收入预算（打印）" xfId="715"/>
    <cellStyle name="好_2017年预算草案（债务）" xfId="716"/>
    <cellStyle name="好_20河南" xfId="717"/>
    <cellStyle name="好_20河南(财政部2010年县级基本财力测算数据)" xfId="718"/>
    <cellStyle name="好_20河南(财政部2010年县级基本财力测算数据)_2014省级收入12.2（更新后）" xfId="719"/>
    <cellStyle name="好_20河南(财政部2010年县级基本财力测算数据)_2014省级收入及财力12.12（更新后）" xfId="720"/>
    <cellStyle name="好_20河南(财政部2010年县级基本财力测算数据)_省级财力12.12" xfId="721"/>
    <cellStyle name="好_20河南_2014省级收入12.2（更新后）" xfId="722"/>
    <cellStyle name="好_20河南_2014省级收入及财力12.12（更新后）" xfId="723"/>
    <cellStyle name="好_20河南_省级财力12.12" xfId="724"/>
    <cellStyle name="好_20河南_财力性转移支付2010年预算参考数" xfId="725"/>
    <cellStyle name="好_20河南省" xfId="726"/>
    <cellStyle name="好_21.2017年全省基金收入" xfId="727"/>
    <cellStyle name="好_22.2017年全省基金支出" xfId="728"/>
    <cellStyle name="好_22湖南" xfId="729"/>
    <cellStyle name="好_22湖南_2014省级收入12.2（更新后）" xfId="730"/>
    <cellStyle name="好_22湖南_2014省级收入及财力12.12（更新后）" xfId="731"/>
    <cellStyle name="好_22湖南_省级财力12.12" xfId="732"/>
    <cellStyle name="好_22湖南_财力性转移支付2010年预算参考数" xfId="733"/>
    <cellStyle name="好_27重庆" xfId="734"/>
    <cellStyle name="好_27重庆_2014省级收入12.2（更新后）" xfId="735"/>
    <cellStyle name="好_27重庆_2014省级收入及财力12.12（更新后）" xfId="736"/>
    <cellStyle name="好_27重庆_省级财力12.12" xfId="737"/>
    <cellStyle name="好_27重庆_财力性转移支付2010年预算参考数" xfId="738"/>
    <cellStyle name="好_28四川" xfId="739"/>
    <cellStyle name="好_28四川_2014省级收入12.2（更新后）" xfId="740"/>
    <cellStyle name="好_28四川_2014省级收入及财力12.12（更新后）" xfId="741"/>
    <cellStyle name="好_28四川_省级财力12.12" xfId="742"/>
    <cellStyle name="好_28四川_财力性转移支付2010年预算参考数" xfId="743"/>
    <cellStyle name="好_2_2014省级收入12.2（更新后）" xfId="744"/>
    <cellStyle name="好_2_2014省级收入及财力12.12（更新后）" xfId="745"/>
    <cellStyle name="好_2_省级财力12.12" xfId="746"/>
    <cellStyle name="好_2_财力性转移支付2010年预算参考数" xfId="747"/>
    <cellStyle name="好_3.2017全省支出" xfId="748"/>
    <cellStyle name="好_30云南" xfId="749"/>
    <cellStyle name="好_30云南_1" xfId="750"/>
    <cellStyle name="好_30云南_1_2014省级收入12.2（更新后）" xfId="751"/>
    <cellStyle name="好_30云南_1_2014省级收入及财力12.12（更新后）" xfId="752"/>
    <cellStyle name="好_30云南_1_省级财力12.12" xfId="753"/>
    <cellStyle name="好_30云南_1_财力性转移支付2010年预算参考数" xfId="754"/>
    <cellStyle name="好_33甘肃" xfId="755"/>
    <cellStyle name="好_34青海" xfId="756"/>
    <cellStyle name="好_34青海_1" xfId="757"/>
    <cellStyle name="好_34青海_1_2014省级收入12.2（更新后）" xfId="758"/>
    <cellStyle name="好_34青海_1_2014省级收入及财力12.12（更新后）" xfId="759"/>
    <cellStyle name="好_34青海_1_省级财力12.12" xfId="760"/>
    <cellStyle name="好_34青海_1_财力性转移支付2010年预算参考数" xfId="761"/>
    <cellStyle name="好_34青海_2014省级收入12.2（更新后）" xfId="762"/>
    <cellStyle name="好_34青海_2014省级收入及财力12.12（更新后）" xfId="763"/>
    <cellStyle name="好_34青海_省级财力12.12" xfId="764"/>
    <cellStyle name="好_34青海_财力性转移支付2010年预算参考数" xfId="765"/>
    <cellStyle name="好_410927000_台前县" xfId="766"/>
    <cellStyle name="好_410927000_台前县_2014省级收入12.2（更新后）" xfId="767"/>
    <cellStyle name="好_410927000_台前县_2014省级收入及财力12.12（更新后）" xfId="768"/>
    <cellStyle name="好_410927000_台前县_省级财力12.12" xfId="769"/>
    <cellStyle name="好_5.2017省本级收入" xfId="770"/>
    <cellStyle name="好_530623_2006年县级财政报表附表" xfId="771"/>
    <cellStyle name="好_530629_2006年县级财政报表附表" xfId="772"/>
    <cellStyle name="好_5334_2006年迪庆县级财政报表附表" xfId="773"/>
    <cellStyle name="好_6.2017省本级支出" xfId="774"/>
    <cellStyle name="好_Book1" xfId="775"/>
    <cellStyle name="好_Book1_2012-2013年经常性收入预测（1.1新口径）" xfId="776"/>
    <cellStyle name="好_Book1_2012年省级平衡简表（用）" xfId="777"/>
    <cellStyle name="好_Book1_2013省级预算附表" xfId="778"/>
    <cellStyle name="好_Book1_2016年结算与财力5.17" xfId="779"/>
    <cellStyle name="好_Book1_5.2017省本级收入" xfId="780"/>
    <cellStyle name="好_Book1_基金汇总" xfId="781"/>
    <cellStyle name="好_Book1_支出汇总" xfId="782"/>
    <cellStyle name="好_Book1_收入汇总" xfId="783"/>
    <cellStyle name="好_Book1_财力性转移支付2010年预算参考数" xfId="784"/>
    <cellStyle name="好_Book1_附表1-6" xfId="785"/>
    <cellStyle name="好_Book2" xfId="786"/>
    <cellStyle name="好_Book2_2014省级收入12.2（更新后）" xfId="787"/>
    <cellStyle name="好_Book2_2014省级收入及财力12.12（更新后）" xfId="788"/>
    <cellStyle name="好_Book2_省级财力12.12" xfId="789"/>
    <cellStyle name="好_Book2_财力性转移支付2010年预算参考数" xfId="790"/>
    <cellStyle name="好_gdp" xfId="791"/>
    <cellStyle name="好_M01-2(州市补助收入)" xfId="792"/>
    <cellStyle name="好_material report in Jul" xfId="793"/>
    <cellStyle name="好_material report in Jun" xfId="794"/>
    <cellStyle name="好_material report in May" xfId="795"/>
    <cellStyle name="好_Material reprot In Apr (2)" xfId="796"/>
    <cellStyle name="好_Material reprot In Dec" xfId="797"/>
    <cellStyle name="好_Material reprot In Dec (3)" xfId="798"/>
    <cellStyle name="好_Material reprot In Feb (2)" xfId="799"/>
    <cellStyle name="好_Material reprot In Mar" xfId="800"/>
    <cellStyle name="好_Sheet1" xfId="801"/>
    <cellStyle name="好_Sheet1_1" xfId="802"/>
    <cellStyle name="好_Sheet1_2" xfId="803"/>
    <cellStyle name="好_Sheet1_2014省级收入12.2（更新后）" xfId="804"/>
    <cellStyle name="好_Sheet1_2014省级收入及财力12.12（更新后）" xfId="805"/>
    <cellStyle name="好_Sheet1_Sheet2" xfId="806"/>
    <cellStyle name="好_Sheet1_全省基金收支" xfId="807"/>
    <cellStyle name="好_Sheet1_省级支出" xfId="808"/>
    <cellStyle name="好_Sheet1_省级收入" xfId="809"/>
    <cellStyle name="好_Sheet1_省级财力12.12" xfId="810"/>
    <cellStyle name="好_Sheet2" xfId="811"/>
    <cellStyle name="好_Sheet2_1" xfId="812"/>
    <cellStyle name="好_Xl0000068" xfId="813"/>
    <cellStyle name="好_Xl0000068 2" xfId="814"/>
    <cellStyle name="好_Xl0000068_2017年预算草案（债务）" xfId="815"/>
    <cellStyle name="好_Xl0000068_基金汇总" xfId="816"/>
    <cellStyle name="好_Xl0000068_支出汇总" xfId="817"/>
    <cellStyle name="好_Xl0000068_收入汇总" xfId="818"/>
    <cellStyle name="好_Xl0000071" xfId="819"/>
    <cellStyle name="好_Xl0000071 2" xfId="820"/>
    <cellStyle name="好_Xl0000071_2017年预算草案（债务）" xfId="821"/>
    <cellStyle name="好_Xl0000071_基金汇总" xfId="822"/>
    <cellStyle name="好_Xl0000071_支出汇总" xfId="823"/>
    <cellStyle name="好_Xl0000071_收入汇总" xfId="824"/>
    <cellStyle name="好_Xl0000302" xfId="825"/>
    <cellStyle name="好_Xl0000335" xfId="826"/>
    <cellStyle name="好_Xl0000336" xfId="827"/>
    <cellStyle name="好_一般预算支出口径剔除表" xfId="828"/>
    <cellStyle name="好_一般预算支出口径剔除表_财力性转移支付2010年预算参考数" xfId="829"/>
    <cellStyle name="好_下文" xfId="830"/>
    <cellStyle name="好_下文（表）" xfId="831"/>
    <cellStyle name="好_不含人员经费系数" xfId="832"/>
    <cellStyle name="好_不含人员经费系数_2014省级收入12.2（更新后）" xfId="833"/>
    <cellStyle name="好_不含人员经费系数_2014省级收入及财力12.12（更新后）" xfId="834"/>
    <cellStyle name="好_不含人员经费系数_省级财力12.12" xfId="835"/>
    <cellStyle name="好_不含人员经费系数_财力性转移支付2010年预算参考数" xfId="836"/>
    <cellStyle name="好_中原证券2012年补助（上解）核定表" xfId="837"/>
    <cellStyle name="好_丽江汇总" xfId="838"/>
    <cellStyle name="好_云南 缺口县区测算(地方填报)" xfId="839"/>
    <cellStyle name="好_云南 缺口县区测算(地方填报)_财力性转移支付2010年预算参考数" xfId="840"/>
    <cellStyle name="好_云南省2008年转移支付测算——州市本级考核部分及政策性测算" xfId="841"/>
    <cellStyle name="好_云南省2008年转移支付测算——州市本级考核部分及政策性测算_财力性转移支付2010年预算参考数" xfId="842"/>
    <cellStyle name="好_人员工资和公用经费" xfId="843"/>
    <cellStyle name="好_人员工资和公用经费2" xfId="844"/>
    <cellStyle name="好_人员工资和公用经费2_财力性转移支付2010年预算参考数" xfId="845"/>
    <cellStyle name="好_人员工资和公用经费3" xfId="846"/>
    <cellStyle name="好_人员工资和公用经费3_财力性转移支付2010年预算参考数" xfId="847"/>
    <cellStyle name="好_人员工资和公用经费_财力性转移支付2010年预算参考数" xfId="848"/>
    <cellStyle name="好_全省基金收入" xfId="849"/>
    <cellStyle name="好_全省基金收支" xfId="850"/>
    <cellStyle name="好_其他部门(按照总人口测算）—20080416" xfId="851"/>
    <cellStyle name="好_其他部门(按照总人口测算）—20080416_不含人员经费系数" xfId="852"/>
    <cellStyle name="好_其他部门(按照总人口测算）—20080416_不含人员经费系数_财力性转移支付2010年预算参考数" xfId="853"/>
    <cellStyle name="好_其他部门(按照总人口测算）—20080416_县市旗测算-新科目（含人口规模效应）" xfId="854"/>
    <cellStyle name="好_其他部门(按照总人口测算）—20080416_县市旗测算-新科目（含人口规模效应）_财力性转移支付2010年预算参考数" xfId="855"/>
    <cellStyle name="好_其他部门(按照总人口测算）—20080416_民生政策最低支出需求" xfId="856"/>
    <cellStyle name="好_其他部门(按照总人口测算）—20080416_民生政策最低支出需求_财力性转移支付2010年预算参考数" xfId="857"/>
    <cellStyle name="好_其他部门(按照总人口测算）—20080416_财力性转移支付2010年预算参考数" xfId="858"/>
    <cellStyle name="好_农林水和城市维护标准支出20080505－县区合计" xfId="859"/>
    <cellStyle name="好_农林水和城市维护标准支出20080505－县区合计_不含人员经费系数" xfId="860"/>
    <cellStyle name="好_农林水和城市维护标准支出20080505－县区合计_不含人员经费系数_财力性转移支付2010年预算参考数" xfId="861"/>
    <cellStyle name="好_农林水和城市维护标准支出20080505－县区合计_县市旗测算-新科目（含人口规模效应）" xfId="862"/>
    <cellStyle name="好_农林水和城市维护标准支出20080505－县区合计_县市旗测算-新科目（含人口规模效应）_财力性转移支付2010年预算参考数" xfId="863"/>
    <cellStyle name="好_农林水和城市维护标准支出20080505－县区合计_民生政策最低支出需求" xfId="864"/>
    <cellStyle name="好_农林水和城市维护标准支出20080505－县区合计_民生政策最低支出需求_财力性转移支付2010年预算参考数" xfId="865"/>
    <cellStyle name="好_农林水和城市维护标准支出20080505－县区合计_财力性转移支付2010年预算参考数" xfId="866"/>
    <cellStyle name="好_分县成本差异系数" xfId="867"/>
    <cellStyle name="好_分县成本差异系数_2014省级收入12.2（更新后）" xfId="868"/>
    <cellStyle name="好_分县成本差异系数_2014省级收入及财力12.12（更新后）" xfId="869"/>
    <cellStyle name="好_分县成本差异系数_不含人员经费系数" xfId="870"/>
    <cellStyle name="好_分县成本差异系数_不含人员经费系数_2014省级收入12.2（更新后）" xfId="871"/>
    <cellStyle name="好_分县成本差异系数_不含人员经费系数_2014省级收入及财力12.12（更新后）" xfId="872"/>
    <cellStyle name="好_分县成本差异系数_不含人员经费系数_省级财力12.12" xfId="873"/>
    <cellStyle name="好_分县成本差异系数_不含人员经费系数_财力性转移支付2010年预算参考数" xfId="874"/>
    <cellStyle name="好_分县成本差异系数_民生政策最低支出需求" xfId="875"/>
    <cellStyle name="好_分县成本差异系数_民生政策最低支出需求_2014省级收入12.2（更新后）" xfId="876"/>
    <cellStyle name="好_分县成本差异系数_民生政策最低支出需求_2014省级收入及财力12.12（更新后）" xfId="877"/>
    <cellStyle name="好_分县成本差异系数_民生政策最低支出需求_省级财力12.12" xfId="878"/>
    <cellStyle name="好_分县成本差异系数_民生政策最低支出需求_财力性转移支付2010年预算参考数" xfId="879"/>
    <cellStyle name="好_分县成本差异系数_省级财力12.12" xfId="880"/>
    <cellStyle name="好_分县成本差异系数_财力性转移支付2010年预算参考数" xfId="881"/>
    <cellStyle name="好_分析缺口率" xfId="882"/>
    <cellStyle name="好_分析缺口率_2014省级收入12.2（更新后）" xfId="883"/>
    <cellStyle name="好_分析缺口率_2014省级收入及财力12.12（更新后）" xfId="884"/>
    <cellStyle name="好_分析缺口率_省级财力12.12" xfId="885"/>
    <cellStyle name="好_分析缺口率_财力性转移支付2010年预算参考数" xfId="886"/>
    <cellStyle name="好_卫生(按照总人口测算）—20080416" xfId="887"/>
    <cellStyle name="好_卫生(按照总人口测算）—20080416_不含人员经费系数" xfId="888"/>
    <cellStyle name="好_卫生(按照总人口测算）—20080416_不含人员经费系数_财力性转移支付2010年预算参考数" xfId="889"/>
    <cellStyle name="好_卫生(按照总人口测算）—20080416_县市旗测算-新科目（含人口规模效应）" xfId="890"/>
    <cellStyle name="好_卫生(按照总人口测算）—20080416_县市旗测算-新科目（含人口规模效应）_财力性转移支付2010年预算参考数" xfId="891"/>
    <cellStyle name="好_卫生(按照总人口测算）—20080416_民生政策最低支出需求" xfId="892"/>
    <cellStyle name="好_卫生(按照总人口测算）—20080416_民生政策最低支出需求_财力性转移支付2010年预算参考数" xfId="893"/>
    <cellStyle name="好_卫生(按照总人口测算）—20080416_财力性转移支付2010年预算参考数" xfId="894"/>
    <cellStyle name="好_卫生部门" xfId="895"/>
    <cellStyle name="好_卫生部门_财力性转移支付2010年预算参考数" xfId="896"/>
    <cellStyle name="好_危改资金测算" xfId="897"/>
    <cellStyle name="好_危改资金测算_财力性转移支付2010年预算参考数" xfId="898"/>
    <cellStyle name="好_县区合并测算20080421" xfId="899"/>
    <cellStyle name="好_县区合并测算20080421_不含人员经费系数" xfId="900"/>
    <cellStyle name="好_县区合并测算20080421_不含人员经费系数_财力性转移支付2010年预算参考数" xfId="901"/>
    <cellStyle name="好_县区合并测算20080421_县市旗测算-新科目（含人口规模效应）" xfId="902"/>
    <cellStyle name="好_县区合并测算20080421_县市旗测算-新科目（含人口规模效应）_财力性转移支付2010年预算参考数" xfId="903"/>
    <cellStyle name="好_县区合并测算20080421_民生政策最低支出需求" xfId="904"/>
    <cellStyle name="好_县区合并测算20080421_民生政策最低支出需求_财力性转移支付2010年预算参考数" xfId="905"/>
    <cellStyle name="好_县区合并测算20080421_财力性转移支付2010年预算参考数" xfId="906"/>
    <cellStyle name="好_县区合并测算20080423(按照各省比重）" xfId="907"/>
    <cellStyle name="好_县区合并测算20080423(按照各省比重）_不含人员经费系数" xfId="908"/>
    <cellStyle name="好_县区合并测算20080423(按照各省比重）_不含人员经费系数_财力性转移支付2010年预算参考数" xfId="909"/>
    <cellStyle name="好_县区合并测算20080423(按照各省比重）_县市旗测算-新科目（含人口规模效应）" xfId="910"/>
    <cellStyle name="好_县区合并测算20080423(按照各省比重）_县市旗测算-新科目（含人口规模效应）_财力性转移支付2010年预算参考数" xfId="911"/>
    <cellStyle name="好_县区合并测算20080423(按照各省比重）_民生政策最低支出需求" xfId="912"/>
    <cellStyle name="好_县区合并测算20080423(按照各省比重）_民生政策最低支出需求_财力性转移支付2010年预算参考数" xfId="913"/>
    <cellStyle name="好_县区合并测算20080423(按照各省比重）_财力性转移支付2010年预算参考数" xfId="914"/>
    <cellStyle name="好_县市旗测算-新科目（20080626）" xfId="915"/>
    <cellStyle name="好_县市旗测算-新科目（20080626）_不含人员经费系数" xfId="916"/>
    <cellStyle name="好_县市旗测算-新科目（20080626）_不含人员经费系数_财力性转移支付2010年预算参考数" xfId="917"/>
    <cellStyle name="好_县市旗测算-新科目（20080626）_县市旗测算-新科目（含人口规模效应）" xfId="918"/>
    <cellStyle name="好_县市旗测算-新科目（20080626）_县市旗测算-新科目（含人口规模效应）_财力性转移支付2010年预算参考数" xfId="919"/>
    <cellStyle name="好_县市旗测算-新科目（20080626）_民生政策最低支出需求" xfId="920"/>
    <cellStyle name="好_县市旗测算-新科目（20080626）_民生政策最低支出需求_财力性转移支付2010年预算参考数" xfId="921"/>
    <cellStyle name="好_县市旗测算-新科目（20080626）_财力性转移支付2010年预算参考数" xfId="922"/>
    <cellStyle name="好_县市旗测算-新科目（20080627）" xfId="923"/>
    <cellStyle name="好_县市旗测算-新科目（20080627）_不含人员经费系数" xfId="924"/>
    <cellStyle name="好_县市旗测算-新科目（20080627）_不含人员经费系数_财力性转移支付2010年预算参考数" xfId="925"/>
    <cellStyle name="好_县市旗测算-新科目（20080627）_县市旗测算-新科目（含人口规模效应）" xfId="926"/>
    <cellStyle name="好_县市旗测算-新科目（20080627）_县市旗测算-新科目（含人口规模效应）_财力性转移支付2010年预算参考数" xfId="927"/>
    <cellStyle name="好_县市旗测算-新科目（20080627）_民生政策最低支出需求" xfId="928"/>
    <cellStyle name="好_县市旗测算-新科目（20080627）_民生政策最低支出需求_财力性转移支付2010年预算参考数" xfId="929"/>
    <cellStyle name="好_县市旗测算-新科目（20080627）_财力性转移支付2010年预算参考数" xfId="930"/>
    <cellStyle name="好_县市旗测算20080508" xfId="931"/>
    <cellStyle name="好_县市旗测算20080508_不含人员经费系数" xfId="932"/>
    <cellStyle name="好_县市旗测算20080508_不含人员经费系数_财力性转移支付2010年预算参考数" xfId="933"/>
    <cellStyle name="好_县市旗测算20080508_县市旗测算-新科目（含人口规模效应）" xfId="934"/>
    <cellStyle name="好_县市旗测算20080508_县市旗测算-新科目（含人口规模效应）_财力性转移支付2010年预算参考数" xfId="935"/>
    <cellStyle name="好_县市旗测算20080508_民生政策最低支出需求" xfId="936"/>
    <cellStyle name="好_县市旗测算20080508_民生政策最低支出需求_财力性转移支付2010年预算参考数" xfId="937"/>
    <cellStyle name="好_县市旗测算20080508_财力性转移支付2010年预算参考数" xfId="938"/>
    <cellStyle name="好_同德" xfId="939"/>
    <cellStyle name="好_同德_财力性转移支付2010年预算参考数" xfId="940"/>
    <cellStyle name="好_商品交易所2006--2008年税收" xfId="941"/>
    <cellStyle name="好_商品交易所2006--2008年税收 2" xfId="942"/>
    <cellStyle name="好_商品交易所2006--2008年税收_2017年预算草案（债务）" xfId="943"/>
    <cellStyle name="好_商品交易所2006--2008年税收_基金汇总" xfId="944"/>
    <cellStyle name="好_商品交易所2006--2008年税收_支出汇总" xfId="945"/>
    <cellStyle name="好_商品交易所2006--2008年税收_收入汇总" xfId="946"/>
    <cellStyle name="好_国有资本经营预算（2011年报省人大）" xfId="947"/>
    <cellStyle name="好_国有资本经营预算（2011年报省人大） 2" xfId="948"/>
    <cellStyle name="好_国有资本经营预算（2011年报省人大）_2013省级预算附表" xfId="949"/>
    <cellStyle name="好_国有资本经营预算（2011年报省人大）_2014省级收入12.2（更新后）" xfId="950"/>
    <cellStyle name="好_国有资本经营预算（2011年报省人大）_2014省级收入及财力12.12（更新后）" xfId="951"/>
    <cellStyle name="好_国有资本经营预算（2011年报省人大）_2017年预算草案（债务）" xfId="952"/>
    <cellStyle name="好_国有资本经营预算（2011年报省人大）_基金汇总" xfId="953"/>
    <cellStyle name="好_国有资本经营预算（2011年报省人大）_支出汇总" xfId="954"/>
    <cellStyle name="好_国有资本经营预算（2011年报省人大）_收入汇总" xfId="955"/>
    <cellStyle name="好_国有资本经营预算（2011年报省人大）_省级财力12.12" xfId="956"/>
    <cellStyle name="好_国有资本经营预算（2011年报省人大）_附表1-6" xfId="957"/>
    <cellStyle name="好_城建部门" xfId="958"/>
    <cellStyle name="好_基金安排表" xfId="959"/>
    <cellStyle name="好_基金汇总" xfId="960"/>
    <cellStyle name="好_复件 2012年地方财政公共预算分级平衡情况表" xfId="961"/>
    <cellStyle name="好_复件 2012年地方财政公共预算分级平衡情况表（5" xfId="962"/>
    <cellStyle name="好_复件 复件 2010年预算表格－2010-03-26-（含表间 公式）" xfId="963"/>
    <cellStyle name="好_复件 复件 2010年预算表格－2010-03-26-（含表间 公式）_2014省级收入12.2（更新后）" xfId="964"/>
    <cellStyle name="好_复件 复件 2010年预算表格－2010-03-26-（含表间 公式）_2014省级收入及财力12.12（更新后）" xfId="965"/>
    <cellStyle name="好_复件 复件 2010年预算表格－2010-03-26-（含表间 公式）_省级财力12.12" xfId="966"/>
    <cellStyle name="好_安徽 缺口县区测算(地方填报)1" xfId="967"/>
    <cellStyle name="好_安徽 缺口县区测算(地方填报)1_2014省级收入12.2（更新后）" xfId="968"/>
    <cellStyle name="好_安徽 缺口县区测算(地方填报)1_2014省级收入及财力12.12（更新后）" xfId="969"/>
    <cellStyle name="好_安徽 缺口县区测算(地方填报)1_省级财力12.12" xfId="970"/>
    <cellStyle name="好_安徽 缺口县区测算(地方填报)1_财力性转移支付2010年预算参考数" xfId="971"/>
    <cellStyle name="好_山东省民生支出标准" xfId="972"/>
    <cellStyle name="好_山东省民生支出标准_财力性转移支付2010年预算参考数" xfId="973"/>
    <cellStyle name="好_市辖区测算-新科目（20080626）" xfId="974"/>
    <cellStyle name="好_市辖区测算-新科目（20080626）_不含人员经费系数" xfId="975"/>
    <cellStyle name="好_市辖区测算-新科目（20080626）_不含人员经费系数_财力性转移支付2010年预算参考数" xfId="976"/>
    <cellStyle name="好_市辖区测算-新科目（20080626）_县市旗测算-新科目（含人口规模效应）" xfId="977"/>
    <cellStyle name="好_市辖区测算-新科目（20080626）_县市旗测算-新科目（含人口规模效应）_财力性转移支付2010年预算参考数" xfId="978"/>
    <cellStyle name="好_市辖区测算-新科目（20080626）_民生政策最低支出需求" xfId="979"/>
    <cellStyle name="好_市辖区测算-新科目（20080626）_民生政策最低支出需求_财力性转移支付2010年预算参考数" xfId="980"/>
    <cellStyle name="好_市辖区测算-新科目（20080626）_财力性转移支付2010年预算参考数" xfId="981"/>
    <cellStyle name="好_市辖区测算20080510" xfId="982"/>
    <cellStyle name="好_市辖区测算20080510_不含人员经费系数" xfId="983"/>
    <cellStyle name="好_市辖区测算20080510_不含人员经费系数_财力性转移支付2010年预算参考数" xfId="984"/>
    <cellStyle name="好_市辖区测算20080510_县市旗测算-新科目（含人口规模效应）" xfId="985"/>
    <cellStyle name="好_市辖区测算20080510_县市旗测算-新科目（含人口规模效应）_财力性转移支付2010年预算参考数" xfId="986"/>
    <cellStyle name="好_市辖区测算20080510_民生政策最低支出需求" xfId="987"/>
    <cellStyle name="好_市辖区测算20080510_民生政策最低支出需求_财力性转移支付2010年预算参考数" xfId="988"/>
    <cellStyle name="好_市辖区测算20080510_财力性转移支付2010年预算参考数" xfId="989"/>
    <cellStyle name="好_平邑" xfId="990"/>
    <cellStyle name="好_平邑_财力性转移支付2010年预算参考数" xfId="991"/>
    <cellStyle name="好_总人口" xfId="992"/>
    <cellStyle name="好_总人口_财力性转移支付2010年预算参考数" xfId="993"/>
    <cellStyle name="好_成本差异系数" xfId="994"/>
    <cellStyle name="好_成本差异系数_2014省级收入12.2（更新后）" xfId="995"/>
    <cellStyle name="好_成本差异系数_2014省级收入及财力12.12（更新后）" xfId="996"/>
    <cellStyle name="好_成本差异系数_省级财力12.12" xfId="997"/>
    <cellStyle name="好_成本差异系数_财力性转移支付2010年预算参考数" xfId="998"/>
    <cellStyle name="好_成本差异系数（含人口规模）" xfId="999"/>
    <cellStyle name="好_成本差异系数（含人口规模）_2014省级收入12.2（更新后）" xfId="1000"/>
    <cellStyle name="好_成本差异系数（含人口规模）_2014省级收入及财力12.12（更新后）" xfId="1001"/>
    <cellStyle name="好_成本差异系数（含人口规模）_省级财力12.12" xfId="1002"/>
    <cellStyle name="好_成本差异系数（含人口规模）_财力性转移支付2010年预算参考数" xfId="1003"/>
    <cellStyle name="好_支出汇总" xfId="1004"/>
    <cellStyle name="好_收入汇总" xfId="1005"/>
    <cellStyle name="好_教育(按照总人口测算）—20080416" xfId="1006"/>
    <cellStyle name="好_教育(按照总人口测算）—20080416_不含人员经费系数" xfId="1007"/>
    <cellStyle name="好_教育(按照总人口测算）—20080416_不含人员经费系数_财力性转移支付2010年预算参考数" xfId="1008"/>
    <cellStyle name="好_教育(按照总人口测算）—20080416_县市旗测算-新科目（含人口规模效应）" xfId="1009"/>
    <cellStyle name="好_教育(按照总人口测算）—20080416_县市旗测算-新科目（含人口规模效应）_财力性转移支付2010年预算参考数" xfId="1010"/>
    <cellStyle name="好_教育(按照总人口测算）—20080416_民生政策最低支出需求" xfId="1011"/>
    <cellStyle name="好_教育(按照总人口测算）—20080416_民生政策最低支出需求_财力性转移支付2010年预算参考数" xfId="1012"/>
    <cellStyle name="好_教育(按照总人口测算）—20080416_财力性转移支付2010年预算参考数" xfId="1013"/>
    <cellStyle name="好_文体广播事业(按照总人口测算）—20080416" xfId="1014"/>
    <cellStyle name="好_文体广播事业(按照总人口测算）—20080416_不含人员经费系数" xfId="1015"/>
    <cellStyle name="好_文体广播事业(按照总人口测算）—20080416_不含人员经费系数_财力性转移支付2010年预算参考数" xfId="1016"/>
    <cellStyle name="好_文体广播事业(按照总人口测算）—20080416_县市旗测算-新科目（含人口规模效应）" xfId="1017"/>
    <cellStyle name="好_文体广播事业(按照总人口测算）—20080416_县市旗测算-新科目（含人口规模效应）_财力性转移支付2010年预算参考数" xfId="1018"/>
    <cellStyle name="好_文体广播事业(按照总人口测算）—20080416_民生政策最低支出需求" xfId="1019"/>
    <cellStyle name="好_文体广播事业(按照总人口测算）—20080416_民生政策最低支出需求_财力性转移支付2010年预算参考数" xfId="1020"/>
    <cellStyle name="好_文体广播事业(按照总人口测算）—20080416_财力性转移支付2010年预算参考数" xfId="1021"/>
    <cellStyle name="好_文体广播部门" xfId="1022"/>
    <cellStyle name="好_方案二" xfId="1023"/>
    <cellStyle name="好_核定人数下发表" xfId="1024"/>
    <cellStyle name="好_核定人数下发表_2014省级收入12.2（更新后）" xfId="1025"/>
    <cellStyle name="好_核定人数下发表_2014省级收入及财力12.12（更新后）" xfId="1026"/>
    <cellStyle name="好_核定人数下发表_省级财力12.12" xfId="1027"/>
    <cellStyle name="好_核定人数下发表_财力性转移支付2010年预算参考数" xfId="1028"/>
    <cellStyle name="好_核定人数对比" xfId="1029"/>
    <cellStyle name="好_核定人数对比_2014省级收入12.2（更新后）" xfId="1030"/>
    <cellStyle name="好_核定人数对比_2014省级收入及财力12.12（更新后）" xfId="1031"/>
    <cellStyle name="好_核定人数对比_省级财力12.12" xfId="1032"/>
    <cellStyle name="好_核定人数对比_财力性转移支付2010年预算参考数" xfId="1033"/>
    <cellStyle name="好_检验表" xfId="1034"/>
    <cellStyle name="好_检验表（调整后）" xfId="1035"/>
    <cellStyle name="好_民生政策最低支出需求" xfId="1036"/>
    <cellStyle name="好_民生政策最低支出需求_财力性转移支付2010年预算参考数" xfId="1037"/>
    <cellStyle name="好_汇总" xfId="1038"/>
    <cellStyle name="好_汇总-县级财政报表附表" xfId="1039"/>
    <cellStyle name="好_汇总_2014省级收入12.2（更新后）" xfId="1040"/>
    <cellStyle name="好_汇总_2014省级收入及财力12.12（更新后）" xfId="1041"/>
    <cellStyle name="好_汇总_省级财力12.12" xfId="1042"/>
    <cellStyle name="好_汇总_财力性转移支付2010年预算参考数" xfId="1043"/>
    <cellStyle name="好_汇总表" xfId="1044"/>
    <cellStyle name="好_汇总表4" xfId="1045"/>
    <cellStyle name="好_汇总表4_财力性转移支付2010年预算参考数" xfId="1046"/>
    <cellStyle name="好_汇总表_2014省级收入12.2（更新后）" xfId="1047"/>
    <cellStyle name="好_汇总表_2014省级收入及财力12.12（更新后）" xfId="1048"/>
    <cellStyle name="好_汇总表_省级财力12.12" xfId="1049"/>
    <cellStyle name="好_汇总表_财力性转移支付2010年预算参考数" xfId="1050"/>
    <cellStyle name="好_河南 缺口县区测算(地方填报)" xfId="1051"/>
    <cellStyle name="好_河南 缺口县区测算(地方填报)_2014省级收入12.2（更新后）" xfId="1052"/>
    <cellStyle name="好_河南 缺口县区测算(地方填报)_2014省级收入及财力12.12（更新后）" xfId="1053"/>
    <cellStyle name="好_河南 缺口县区测算(地方填报)_省级财力12.12" xfId="1054"/>
    <cellStyle name="好_河南 缺口县区测算(地方填报)_财力性转移支付2010年预算参考数" xfId="1055"/>
    <cellStyle name="好_河南 缺口县区测算(地方填报白)" xfId="1056"/>
    <cellStyle name="好_河南 缺口县区测算(地方填报白)_2014省级收入12.2（更新后）" xfId="1057"/>
    <cellStyle name="好_河南 缺口县区测算(地方填报白)_2014省级收入及财力12.12（更新后）" xfId="1058"/>
    <cellStyle name="好_河南 缺口县区测算(地方填报白)_省级财力12.12" xfId="1059"/>
    <cellStyle name="好_河南 缺口县区测算(地方填报白)_财力性转移支付2010年预算参考数" xfId="1060"/>
    <cellStyle name="好_河南省----2009-05-21（补充数据）" xfId="1061"/>
    <cellStyle name="好_河南省----2009-05-21（补充数据） 2" xfId="1062"/>
    <cellStyle name="好_河南省----2009-05-21（补充数据）_2013省级预算附表" xfId="1063"/>
    <cellStyle name="好_河南省----2009-05-21（补充数据）_2014省级收入12.2（更新后）" xfId="1064"/>
    <cellStyle name="好_河南省----2009-05-21（补充数据）_2014省级收入及财力12.12（更新后）" xfId="1065"/>
    <cellStyle name="好_河南省----2009-05-21（补充数据）_2017年预算草案（债务）" xfId="1066"/>
    <cellStyle name="好_河南省----2009-05-21（补充数据）_基金汇总" xfId="1067"/>
    <cellStyle name="好_河南省----2009-05-21（补充数据）_支出汇总" xfId="1068"/>
    <cellStyle name="好_河南省----2009-05-21（补充数据）_收入汇总" xfId="1069"/>
    <cellStyle name="好_河南省----2009-05-21（补充数据）_省级财力12.12" xfId="1070"/>
    <cellStyle name="好_河南省----2009-05-21（补充数据）_附表1-6" xfId="1071"/>
    <cellStyle name="好_河南省农村义务教育教师绩效工资测算表8-12" xfId="1072"/>
    <cellStyle name="好_河南省农村义务教育教师绩效工资测算表8-12_2014省级收入12.2（更新后）" xfId="1073"/>
    <cellStyle name="好_河南省农村义务教育教师绩效工资测算表8-12_2014省级收入及财力12.12（更新后）" xfId="1074"/>
    <cellStyle name="好_河南省农村义务教育教师绩效工资测算表8-12_省级财力12.12" xfId="1075"/>
    <cellStyle name="好_津补贴保障测算(5.21)" xfId="1076"/>
    <cellStyle name="好_津补贴保障测算(5.21)_基金汇总" xfId="1077"/>
    <cellStyle name="好_津补贴保障测算(5.21)_支出汇总" xfId="1078"/>
    <cellStyle name="好_津补贴保障测算(5.21)_收入汇总" xfId="1079"/>
    <cellStyle name="好_津补贴保障测算（2010.3.19）" xfId="1080"/>
    <cellStyle name="好_测算总表" xfId="1081"/>
    <cellStyle name="好_测算总表_2014省级收入12.2（更新后）" xfId="1082"/>
    <cellStyle name="好_测算总表_2014省级收入及财力12.12（更新后）" xfId="1083"/>
    <cellStyle name="好_测算总表_省级财力12.12" xfId="1084"/>
    <cellStyle name="好_测算结果" xfId="1085"/>
    <cellStyle name="好_测算结果_2014省级收入12.2（更新后）" xfId="1086"/>
    <cellStyle name="好_测算结果_2014省级收入及财力12.12（更新后）" xfId="1087"/>
    <cellStyle name="好_测算结果_省级财力12.12" xfId="1088"/>
    <cellStyle name="好_测算结果_财力性转移支付2010年预算参考数" xfId="1089"/>
    <cellStyle name="好_测算结果汇总" xfId="1090"/>
    <cellStyle name="好_测算结果汇总_2014省级收入12.2（更新后）" xfId="1091"/>
    <cellStyle name="好_测算结果汇总_2014省级收入及财力12.12（更新后）" xfId="1092"/>
    <cellStyle name="好_测算结果汇总_省级财力12.12" xfId="1093"/>
    <cellStyle name="好_测算结果汇总_财力性转移支付2010年预算参考数" xfId="1094"/>
    <cellStyle name="好_电力公司增值税划转" xfId="1095"/>
    <cellStyle name="好_电力公司增值税划转_2014省级收入12.2（更新后）" xfId="1096"/>
    <cellStyle name="好_电力公司增值税划转_2014省级收入及财力12.12（更新后）" xfId="1097"/>
    <cellStyle name="好_电力公司增值税划转_省级财力12.12" xfId="1098"/>
    <cellStyle name="好_省属监狱人员级别表(驻外)" xfId="1099"/>
    <cellStyle name="好_省属监狱人员级别表(驻外)_基金汇总" xfId="1100"/>
    <cellStyle name="好_省属监狱人员级别表(驻外)_支出汇总" xfId="1101"/>
    <cellStyle name="好_省属监狱人员级别表(驻外)_收入汇总" xfId="1102"/>
    <cellStyle name="好_省电力2008年 工作表" xfId="1103"/>
    <cellStyle name="好_省电力2008年 工作表 2" xfId="1104"/>
    <cellStyle name="好_省电力2008年 工作表_2017年预算草案（债务）" xfId="1105"/>
    <cellStyle name="好_省电力2008年 工作表_基金汇总" xfId="1106"/>
    <cellStyle name="好_省电力2008年 工作表_支出汇总" xfId="1107"/>
    <cellStyle name="好_省电力2008年 工作表_收入汇总" xfId="1108"/>
    <cellStyle name="好_省级国有资本经营预算表" xfId="1109"/>
    <cellStyle name="好_省级基金收出" xfId="1110"/>
    <cellStyle name="好_省级支出" xfId="1111"/>
    <cellStyle name="好_省级支出_1" xfId="1112"/>
    <cellStyle name="好_省级支出_2" xfId="1113"/>
    <cellStyle name="好_省级收入" xfId="1114"/>
    <cellStyle name="好_省级收入_1" xfId="1115"/>
    <cellStyle name="好_省级明细" xfId="1116"/>
    <cellStyle name="好_省级明细 2" xfId="1117"/>
    <cellStyle name="好_省级明细_1.3日 2017年预算草案 - 副本" xfId="1118"/>
    <cellStyle name="好_省级明细_2.2017全省收入" xfId="1119"/>
    <cellStyle name="好_省级明细_2016-2017全省国资预算" xfId="1120"/>
    <cellStyle name="好_省级明细_2016年预算草案" xfId="1121"/>
    <cellStyle name="好_省级明细_2016年预算草案1.13" xfId="1122"/>
    <cellStyle name="好_省级明细_2016年预算草案1.13 2" xfId="1123"/>
    <cellStyle name="好_省级明细_2016年预算草案1.13_2017年预算草案（债务）" xfId="1124"/>
    <cellStyle name="好_省级明细_2016年预算草案1.13_基金汇总" xfId="1125"/>
    <cellStyle name="好_省级明细_2016年预算草案1.13_支出汇总" xfId="1126"/>
    <cellStyle name="好_省级明细_2016年预算草案1.13_收入汇总" xfId="1127"/>
    <cellStyle name="好_省级明细_20171207-2018年预算草案" xfId="1128"/>
    <cellStyle name="好_省级明细_2017年预算草案1.4" xfId="1129"/>
    <cellStyle name="好_省级明细_2017年预算草案（债务）" xfId="1130"/>
    <cellStyle name="好_省级明细_21.2017年全省基金收入" xfId="1131"/>
    <cellStyle name="好_省级明细_23" xfId="1132"/>
    <cellStyle name="好_省级明细_23 2" xfId="1133"/>
    <cellStyle name="好_省级明细_23_2017年预算草案（债务）" xfId="1134"/>
    <cellStyle name="好_省级明细_23_基金汇总" xfId="1135"/>
    <cellStyle name="好_省级明细_23_支出汇总" xfId="1136"/>
    <cellStyle name="好_省级明细_23_收入汇总" xfId="1137"/>
    <cellStyle name="好_省级明细_3.2017全省支出" xfId="1138"/>
    <cellStyle name="好_省级明细_5.2017省本级收入" xfId="1139"/>
    <cellStyle name="好_省级明细_6.2017省本级支出" xfId="1140"/>
    <cellStyle name="好_省级明细_Book1" xfId="1141"/>
    <cellStyle name="好_省级明细_Book1 2" xfId="1142"/>
    <cellStyle name="好_省级明细_Book1_2017年预算草案（债务）" xfId="1143"/>
    <cellStyle name="好_省级明细_Book1_基金汇总" xfId="1144"/>
    <cellStyle name="好_省级明细_Book1_支出汇总" xfId="1145"/>
    <cellStyle name="好_省级明细_Book1_收入汇总" xfId="1146"/>
    <cellStyle name="好_省级明细_Book3" xfId="1147"/>
    <cellStyle name="好_省级明细_Xl0000068" xfId="1148"/>
    <cellStyle name="好_省级明细_Xl0000068 2" xfId="1149"/>
    <cellStyle name="好_省级明细_Xl0000068_2017年预算草案（债务）" xfId="1150"/>
    <cellStyle name="好_省级明细_Xl0000068_基金汇总" xfId="1151"/>
    <cellStyle name="好_省级明细_Xl0000068_支出汇总" xfId="1152"/>
    <cellStyle name="好_省级明细_Xl0000068_收入汇总" xfId="1153"/>
    <cellStyle name="好_省级明细_Xl0000071" xfId="1154"/>
    <cellStyle name="好_省级明细_Xl0000071 2" xfId="1155"/>
    <cellStyle name="好_省级明细_Xl0000071_2017年预算草案（债务）" xfId="1156"/>
    <cellStyle name="好_省级明细_Xl0000071_基金汇总" xfId="1157"/>
    <cellStyle name="好_省级明细_Xl0000071_支出汇总" xfId="1158"/>
    <cellStyle name="好_省级明细_Xl0000071_收入汇总" xfId="1159"/>
    <cellStyle name="好_省级明细_代编全省支出预算修改" xfId="1160"/>
    <cellStyle name="好_省级明细_代编全省支出预算修改 2" xfId="1161"/>
    <cellStyle name="好_省级明细_代编全省支出预算修改_2017年预算草案（债务）" xfId="1162"/>
    <cellStyle name="好_省级明细_代编全省支出预算修改_基金汇总" xfId="1163"/>
    <cellStyle name="好_省级明细_代编全省支出预算修改_支出汇总" xfId="1164"/>
    <cellStyle name="好_省级明细_代编全省支出预算修改_收入汇总" xfId="1165"/>
    <cellStyle name="好_省级明细_代编表" xfId="1166"/>
    <cellStyle name="好_省级明细_全省收入代编最新" xfId="1167"/>
    <cellStyle name="好_省级明细_全省收入代编最新 2" xfId="1168"/>
    <cellStyle name="好_省级明细_全省收入代编最新_2017年预算草案（债务）" xfId="1169"/>
    <cellStyle name="好_省级明细_全省收入代编最新_基金汇总" xfId="1170"/>
    <cellStyle name="好_省级明细_全省收入代编最新_支出汇总" xfId="1171"/>
    <cellStyle name="好_省级明细_全省收入代编最新_收入汇总" xfId="1172"/>
    <cellStyle name="好_省级明细_全省预算代编" xfId="1173"/>
    <cellStyle name="好_省级明细_全省预算代编 2" xfId="1174"/>
    <cellStyle name="好_省级明细_全省预算代编_2017年预算草案（债务）" xfId="1175"/>
    <cellStyle name="好_省级明细_全省预算代编_基金汇总" xfId="1176"/>
    <cellStyle name="好_省级明细_全省预算代编_支出汇总" xfId="1177"/>
    <cellStyle name="好_省级明细_全省预算代编_收入汇总" xfId="1178"/>
    <cellStyle name="好_省级明细_冬梅3" xfId="1179"/>
    <cellStyle name="好_省级明细_冬梅3 2" xfId="1180"/>
    <cellStyle name="好_省级明细_冬梅3_2017年预算草案（债务）" xfId="1181"/>
    <cellStyle name="好_省级明细_冬梅3_基金汇总" xfId="1182"/>
    <cellStyle name="好_省级明细_冬梅3_支出汇总" xfId="1183"/>
    <cellStyle name="好_省级明细_冬梅3_收入汇总" xfId="1184"/>
    <cellStyle name="好_省级明细_副本1.2" xfId="1185"/>
    <cellStyle name="好_省级明细_副本1.2 2" xfId="1186"/>
    <cellStyle name="好_省级明细_副本1.2_2017年预算草案（债务）" xfId="1187"/>
    <cellStyle name="好_省级明细_副本1.2_基金汇总" xfId="1188"/>
    <cellStyle name="好_省级明细_副本1.2_支出汇总" xfId="1189"/>
    <cellStyle name="好_省级明细_副本1.2_收入汇总" xfId="1190"/>
    <cellStyle name="好_省级明细_副本最新" xfId="1191"/>
    <cellStyle name="好_省级明细_副本最新 2" xfId="1192"/>
    <cellStyle name="好_省级明细_副本最新_2017年预算草案（债务）" xfId="1193"/>
    <cellStyle name="好_省级明细_副本最新_基金汇总" xfId="1194"/>
    <cellStyle name="好_省级明细_副本最新_支出汇总" xfId="1195"/>
    <cellStyle name="好_省级明细_副本最新_收入汇总" xfId="1196"/>
    <cellStyle name="好_省级明细_基金最新" xfId="1197"/>
    <cellStyle name="好_省级明细_基金最新 2" xfId="1198"/>
    <cellStyle name="好_省级明细_基金最新_2017年预算草案（债务）" xfId="1199"/>
    <cellStyle name="好_省级明细_基金最新_基金汇总" xfId="1200"/>
    <cellStyle name="好_省级明细_基金最新_支出汇总" xfId="1201"/>
    <cellStyle name="好_省级明细_基金最新_收入汇总" xfId="1202"/>
    <cellStyle name="好_省级明细_基金最终修改支出" xfId="1203"/>
    <cellStyle name="好_省级明细_基金汇总" xfId="1204"/>
    <cellStyle name="好_省级明细_基金表" xfId="1205"/>
    <cellStyle name="好_省级明细_复件 表19（梁蕊发）" xfId="1206"/>
    <cellStyle name="好_省级明细_支出汇总" xfId="1207"/>
    <cellStyle name="好_省级明细_收入汇总" xfId="1208"/>
    <cellStyle name="好_省级明细_政府性基金人大会表格1稿" xfId="1209"/>
    <cellStyle name="好_省级明细_政府性基金人大会表格1稿 2" xfId="1210"/>
    <cellStyle name="好_省级明细_政府性基金人大会表格1稿_2017年预算草案（债务）" xfId="1211"/>
    <cellStyle name="好_省级明细_政府性基金人大会表格1稿_基金汇总" xfId="1212"/>
    <cellStyle name="好_省级明细_政府性基金人大会表格1稿_支出汇总" xfId="1213"/>
    <cellStyle name="好_省级明细_政府性基金人大会表格1稿_收入汇总" xfId="1214"/>
    <cellStyle name="好_省级明细_梁蕊要预算局报人大2017年预算草案" xfId="1215"/>
    <cellStyle name="好_省级明细_省级国有资本经营预算表" xfId="1216"/>
    <cellStyle name="好_省级明细_社保2017年预算草案1.3" xfId="1217"/>
    <cellStyle name="好_省级明细_表六七" xfId="1218"/>
    <cellStyle name="好_第一部分：综合全" xfId="1219"/>
    <cellStyle name="好_第五部分(才淼、饶永宏）" xfId="1220"/>
    <cellStyle name="好_缺口县区测算" xfId="1221"/>
    <cellStyle name="好_缺口县区测算(按2007支出增长25%测算)" xfId="1222"/>
    <cellStyle name="好_缺口县区测算(按2007支出增长25%测算)_财力性转移支付2010年预算参考数" xfId="1223"/>
    <cellStyle name="好_缺口县区测算(按核定人数)" xfId="1224"/>
    <cellStyle name="好_缺口县区测算(按核定人数)_财力性转移支付2010年预算参考数" xfId="1225"/>
    <cellStyle name="好_缺口县区测算(财政部标准)" xfId="1226"/>
    <cellStyle name="好_缺口县区测算(财政部标准)_财力性转移支付2010年预算参考数" xfId="1227"/>
    <cellStyle name="好_缺口县区测算_财力性转移支付2010年预算参考数" xfId="1228"/>
    <cellStyle name="好_缺口县区测算（11.13）" xfId="1229"/>
    <cellStyle name="好_缺口县区测算（11.13）_财力性转移支付2010年预算参考数" xfId="1230"/>
    <cellStyle name="好_缺口消化情况" xfId="1231"/>
    <cellStyle name="好_自行调整差异系数顺序" xfId="1232"/>
    <cellStyle name="好_自行调整差异系数顺序_财力性转移支付2010年预算参考数" xfId="1233"/>
    <cellStyle name="好_行政(燃修费)" xfId="1234"/>
    <cellStyle name="好_行政(燃修费)_2014省级收入12.2（更新后）" xfId="1235"/>
    <cellStyle name="好_行政(燃修费)_2014省级收入及财力12.12（更新后）" xfId="1236"/>
    <cellStyle name="好_行政(燃修费)_不含人员经费系数" xfId="1237"/>
    <cellStyle name="好_行政(燃修费)_不含人员经费系数_2014省级收入12.2（更新后）" xfId="1238"/>
    <cellStyle name="好_行政(燃修费)_不含人员经费系数_2014省级收入及财力12.12（更新后）" xfId="1239"/>
    <cellStyle name="好_行政(燃修费)_不含人员经费系数_省级财力12.12" xfId="1240"/>
    <cellStyle name="好_行政(燃修费)_不含人员经费系数_财力性转移支付2010年预算参考数" xfId="1241"/>
    <cellStyle name="好_行政(燃修费)_县市旗测算-新科目（含人口规模效应）" xfId="1242"/>
    <cellStyle name="好_行政(燃修费)_县市旗测算-新科目（含人口规模效应）_2014省级收入12.2（更新后）" xfId="1243"/>
    <cellStyle name="好_行政(燃修费)_县市旗测算-新科目（含人口规模效应）_2014省级收入及财力12.12（更新后）" xfId="1244"/>
    <cellStyle name="好_行政(燃修费)_县市旗测算-新科目（含人口规模效应）_省级财力12.12" xfId="1245"/>
    <cellStyle name="好_行政(燃修费)_县市旗测算-新科目（含人口规模效应）_财力性转移支付2010年预算参考数" xfId="1246"/>
    <cellStyle name="好_行政(燃修费)_民生政策最低支出需求" xfId="1247"/>
    <cellStyle name="好_行政(燃修费)_民生政策最低支出需求_2014省级收入12.2（更新后）" xfId="1248"/>
    <cellStyle name="好_行政(燃修费)_民生政策最低支出需求_2014省级收入及财力12.12（更新后）" xfId="1249"/>
    <cellStyle name="好_行政(燃修费)_民生政策最低支出需求_省级财力12.12" xfId="1250"/>
    <cellStyle name="好_行政(燃修费)_民生政策最低支出需求_财力性转移支付2010年预算参考数" xfId="1251"/>
    <cellStyle name="好_行政(燃修费)_省级财力12.12" xfId="1252"/>
    <cellStyle name="好_行政(燃修费)_财力性转移支付2010年预算参考数" xfId="1253"/>
    <cellStyle name="好_行政公检法测算" xfId="1254"/>
    <cellStyle name="好_行政公检法测算_2014省级收入12.2（更新后）" xfId="1255"/>
    <cellStyle name="好_行政公检法测算_2014省级收入及财力12.12（更新后）" xfId="1256"/>
    <cellStyle name="好_行政公检法测算_不含人员经费系数" xfId="1257"/>
    <cellStyle name="好_行政公检法测算_不含人员经费系数_2014省级收入12.2（更新后）" xfId="1258"/>
    <cellStyle name="好_行政公检法测算_不含人员经费系数_2014省级收入及财力12.12（更新后）" xfId="1259"/>
    <cellStyle name="好_行政公检法测算_不含人员经费系数_省级财力12.12" xfId="1260"/>
    <cellStyle name="好_行政公检法测算_不含人员经费系数_财力性转移支付2010年预算参考数" xfId="1261"/>
    <cellStyle name="好_行政公检法测算_县市旗测算-新科目（含人口规模效应）" xfId="1262"/>
    <cellStyle name="好_行政公检法测算_县市旗测算-新科目（含人口规模效应）_2014省级收入12.2（更新后）" xfId="1263"/>
    <cellStyle name="好_行政公检法测算_县市旗测算-新科目（含人口规模效应）_2014省级收入及财力12.12（更新后）" xfId="1264"/>
    <cellStyle name="好_行政公检法测算_县市旗测算-新科目（含人口规模效应）_省级财力12.12" xfId="1265"/>
    <cellStyle name="好_行政公检法测算_县市旗测算-新科目（含人口规模效应）_财力性转移支付2010年预算参考数" xfId="1266"/>
    <cellStyle name="好_行政公检法测算_民生政策最低支出需求" xfId="1267"/>
    <cellStyle name="好_行政公检法测算_民生政策最低支出需求_2014省级收入12.2（更新后）" xfId="1268"/>
    <cellStyle name="好_行政公检法测算_民生政策最低支出需求_2014省级收入及财力12.12（更新后）" xfId="1269"/>
    <cellStyle name="好_行政公检法测算_民生政策最低支出需求_省级财力12.12" xfId="1270"/>
    <cellStyle name="好_行政公检法测算_民生政策最低支出需求_财力性转移支付2010年预算参考数" xfId="1271"/>
    <cellStyle name="好_行政公检法测算_省级财力12.12" xfId="1272"/>
    <cellStyle name="好_行政公检法测算_财力性转移支付2010年预算参考数" xfId="1273"/>
    <cellStyle name="好_行政（人员）" xfId="1274"/>
    <cellStyle name="好_行政（人员）_2014省级收入12.2（更新后）" xfId="1275"/>
    <cellStyle name="好_行政（人员）_2014省级收入及财力12.12（更新后）" xfId="1276"/>
    <cellStyle name="好_行政（人员）_不含人员经费系数" xfId="1277"/>
    <cellStyle name="好_行政（人员）_不含人员经费系数_2014省级收入12.2（更新后）" xfId="1278"/>
    <cellStyle name="好_行政（人员）_不含人员经费系数_2014省级收入及财力12.12（更新后）" xfId="1279"/>
    <cellStyle name="好_行政（人员）_不含人员经费系数_省级财力12.12" xfId="1280"/>
    <cellStyle name="好_行政（人员）_不含人员经费系数_财力性转移支付2010年预算参考数" xfId="1281"/>
    <cellStyle name="好_行政（人员）_县市旗测算-新科目（含人口规模效应）" xfId="1282"/>
    <cellStyle name="好_行政（人员）_县市旗测算-新科目（含人口规模效应）_2014省级收入12.2（更新后）" xfId="1283"/>
    <cellStyle name="好_行政（人员）_县市旗测算-新科目（含人口规模效应）_2014省级收入及财力12.12（更新后）" xfId="1284"/>
    <cellStyle name="好_行政（人员）_县市旗测算-新科目（含人口规模效应）_省级财力12.12" xfId="1285"/>
    <cellStyle name="好_行政（人员）_县市旗测算-新科目（含人口规模效应）_财力性转移支付2010年预算参考数" xfId="1286"/>
    <cellStyle name="好_行政（人员）_民生政策最低支出需求" xfId="1287"/>
    <cellStyle name="好_行政（人员）_民生政策最低支出需求_2014省级收入12.2（更新后）" xfId="1288"/>
    <cellStyle name="好_行政（人员）_民生政策最低支出需求_2014省级收入及财力12.12（更新后）" xfId="1289"/>
    <cellStyle name="好_行政（人员）_民生政策最低支出需求_省级财力12.12" xfId="1290"/>
    <cellStyle name="好_行政（人员）_民生政策最低支出需求_财力性转移支付2010年预算参考数" xfId="1291"/>
    <cellStyle name="好_行政（人员）_省级财力12.12" xfId="1292"/>
    <cellStyle name="好_行政（人员）_财力性转移支付2010年预算参考数" xfId="1293"/>
    <cellStyle name="好_表一" xfId="1294"/>
    <cellStyle name="好_表一_2014省级收入12.2（更新后）" xfId="1295"/>
    <cellStyle name="好_表一_2014省级收入及财力12.12（更新后）" xfId="1296"/>
    <cellStyle name="好_表一_省级财力12.12" xfId="1297"/>
    <cellStyle name="好_财力差异计算表(不含非农业区)" xfId="1298"/>
    <cellStyle name="好_财力差异计算表(不含非农业区)_2014省级收入12.2（更新后）" xfId="1299"/>
    <cellStyle name="好_财力差异计算表(不含非农业区)_2014省级收入及财力12.12（更新后）" xfId="1300"/>
    <cellStyle name="好_财力差异计算表(不含非农业区)_省级财力12.12" xfId="1301"/>
    <cellStyle name="好_财力（李处长）" xfId="1302"/>
    <cellStyle name="好_财力（李处长）_2014省级收入12.2（更新后）" xfId="1303"/>
    <cellStyle name="好_财力（李处长）_2014省级收入及财力12.12（更新后）" xfId="1304"/>
    <cellStyle name="好_财力（李处长）_省级财力12.12" xfId="1305"/>
    <cellStyle name="好_财政供养人员" xfId="1306"/>
    <cellStyle name="好_财政供养人员_2014省级收入12.2（更新后）" xfId="1307"/>
    <cellStyle name="好_财政供养人员_2014省级收入及财力12.12（更新后）" xfId="1308"/>
    <cellStyle name="好_财政供养人员_省级财力12.12" xfId="1309"/>
    <cellStyle name="好_财政供养人员_财力性转移支付2010年预算参考数" xfId="1310"/>
    <cellStyle name="好_财政厅编制用表（2011年报省人大）" xfId="1311"/>
    <cellStyle name="好_财政厅编制用表（2011年报省人大） 2" xfId="1312"/>
    <cellStyle name="好_财政厅编制用表（2011年报省人大）_2013省级预算附表" xfId="1313"/>
    <cellStyle name="好_财政厅编制用表（2011年报省人大）_2014省级收入12.2（更新后）" xfId="1314"/>
    <cellStyle name="好_财政厅编制用表（2011年报省人大）_2014省级收入及财力12.12（更新后）" xfId="1315"/>
    <cellStyle name="好_财政厅编制用表（2011年报省人大）_2017年预算草案（债务）" xfId="1316"/>
    <cellStyle name="好_财政厅编制用表（2011年报省人大）_基金汇总" xfId="1317"/>
    <cellStyle name="好_财政厅编制用表（2011年报省人大）_支出汇总" xfId="1318"/>
    <cellStyle name="好_财政厅编制用表（2011年报省人大）_收入汇总" xfId="1319"/>
    <cellStyle name="好_财政厅编制用表（2011年报省人大）_省级财力12.12" xfId="1320"/>
    <cellStyle name="好_财政厅编制用表（2011年报省人大）_附表1-6" xfId="1321"/>
    <cellStyle name="好_转移支付" xfId="1322"/>
    <cellStyle name="好_重点民生支出需求测算表社保（农村低保）081112" xfId="1323"/>
    <cellStyle name="好_附表" xfId="1324"/>
    <cellStyle name="好_附表1-6" xfId="1325"/>
    <cellStyle name="好_附表_2014省级收入12.2（更新后）" xfId="1326"/>
    <cellStyle name="好_附表_2014省级收入及财力12.12（更新后）" xfId="1327"/>
    <cellStyle name="好_附表_省级财力12.12" xfId="1328"/>
    <cellStyle name="好_附表_财力性转移支付2010年预算参考数" xfId="1329"/>
    <cellStyle name="好_青海 缺口县区测算(地方填报)" xfId="1330"/>
    <cellStyle name="好_青海 缺口县区测算(地方填报)_财力性转移支付2010年预算参考数" xfId="1331"/>
    <cellStyle name="小数" xfId="1332"/>
    <cellStyle name="差 2" xfId="1333"/>
    <cellStyle name="差 2 2" xfId="1334"/>
    <cellStyle name="差 2 3" xfId="1335"/>
    <cellStyle name="差 2 4" xfId="1336"/>
    <cellStyle name="差 2_3.2017全省支出" xfId="1337"/>
    <cellStyle name="差 3" xfId="1338"/>
    <cellStyle name="差 3 2" xfId="1339"/>
    <cellStyle name="差 3 3" xfId="1340"/>
    <cellStyle name="差_(财政总决算简表-2016年)收入导出数据" xfId="1341"/>
    <cellStyle name="差_00省级(打印)" xfId="1342"/>
    <cellStyle name="差_03昭通" xfId="1343"/>
    <cellStyle name="差_0502通海县" xfId="1344"/>
    <cellStyle name="差_05潍坊" xfId="1345"/>
    <cellStyle name="差_0605石屏县" xfId="1346"/>
    <cellStyle name="差_0605石屏县_2014省级收入12.2（更新后）" xfId="1347"/>
    <cellStyle name="差_0605石屏县_2014省级收入及财力12.12（更新后）" xfId="1348"/>
    <cellStyle name="差_0605石屏县_省级财力12.12" xfId="1349"/>
    <cellStyle name="差_0605石屏县_财力性转移支付2010年预算参考数" xfId="1350"/>
    <cellStyle name="差_07临沂" xfId="1351"/>
    <cellStyle name="差_09黑龙江" xfId="1352"/>
    <cellStyle name="差_09黑龙江_2014省级收入12.2（更新后）" xfId="1353"/>
    <cellStyle name="差_09黑龙江_2014省级收入及财力12.12（更新后）" xfId="1354"/>
    <cellStyle name="差_09黑龙江_省级财力12.12" xfId="1355"/>
    <cellStyle name="差_09黑龙江_财力性转移支付2010年预算参考数" xfId="1356"/>
    <cellStyle name="差_1" xfId="1357"/>
    <cellStyle name="差_1110洱源县" xfId="1358"/>
    <cellStyle name="差_1110洱源县_2014省级收入12.2（更新后）" xfId="1359"/>
    <cellStyle name="差_1110洱源县_2014省级收入及财力12.12（更新后）" xfId="1360"/>
    <cellStyle name="差_1110洱源县_省级财力12.12" xfId="1361"/>
    <cellStyle name="差_1110洱源县_财力性转移支付2010年预算参考数" xfId="1362"/>
    <cellStyle name="差_11大理" xfId="1363"/>
    <cellStyle name="差_11大理_2014省级收入12.2（更新后）" xfId="1364"/>
    <cellStyle name="差_11大理_2014省级收入及财力12.12（更新后）" xfId="1365"/>
    <cellStyle name="差_11大理_省级财力12.12" xfId="1366"/>
    <cellStyle name="差_11大理_财力性转移支付2010年预算参考数" xfId="1367"/>
    <cellStyle name="差_12滨州" xfId="1368"/>
    <cellStyle name="差_12滨州_2014省级收入12.2（更新后）" xfId="1369"/>
    <cellStyle name="差_12滨州_2014省级收入及财力12.12（更新后）" xfId="1370"/>
    <cellStyle name="差_12滨州_省级财力12.12" xfId="1371"/>
    <cellStyle name="差_12滨州_财力性转移支付2010年预算参考数" xfId="1372"/>
    <cellStyle name="差_14安徽" xfId="1373"/>
    <cellStyle name="差_14安徽_2014省级收入12.2（更新后）" xfId="1374"/>
    <cellStyle name="差_14安徽_2014省级收入及财力12.12（更新后）" xfId="1375"/>
    <cellStyle name="差_14安徽_省级财力12.12" xfId="1376"/>
    <cellStyle name="差_14安徽_财力性转移支付2010年预算参考数" xfId="1377"/>
    <cellStyle name="差_1604月报" xfId="1378"/>
    <cellStyle name="差_1_2014省级收入12.2（更新后）" xfId="1379"/>
    <cellStyle name="差_1_2014省级收入及财力12.12（更新后）" xfId="1380"/>
    <cellStyle name="差_1_省级财力12.12" xfId="1381"/>
    <cellStyle name="差_1_财力性转移支付2010年预算参考数" xfId="1382"/>
    <cellStyle name="差_2" xfId="1383"/>
    <cellStyle name="差_2.2017全省收入" xfId="1384"/>
    <cellStyle name="差_20 2007年河南结算单" xfId="1385"/>
    <cellStyle name="差_20 2007年河南结算单 2" xfId="1386"/>
    <cellStyle name="差_20 2007年河南结算单_2013省级预算附表" xfId="1387"/>
    <cellStyle name="差_20 2007年河南结算单_2014省级收入12.2（更新后）" xfId="1388"/>
    <cellStyle name="差_20 2007年河南结算单_2014省级收入及财力12.12（更新后）" xfId="1389"/>
    <cellStyle name="差_20 2007年河南结算单_2017年预算草案（债务）" xfId="1390"/>
    <cellStyle name="差_20 2007年河南结算单_基金汇总" xfId="1391"/>
    <cellStyle name="差_20 2007年河南结算单_支出汇总" xfId="1392"/>
    <cellStyle name="差_20 2007年河南结算单_收入汇总" xfId="1393"/>
    <cellStyle name="差_20 2007年河南结算单_省级财力12.12" xfId="1394"/>
    <cellStyle name="差_20 2007年河南结算单_附表1-6" xfId="1395"/>
    <cellStyle name="差_2006年22湖南" xfId="1396"/>
    <cellStyle name="差_2006年22湖南_2014省级收入12.2（更新后）" xfId="1397"/>
    <cellStyle name="差_2006年22湖南_2014省级收入及财力12.12（更新后）" xfId="1398"/>
    <cellStyle name="差_2006年22湖南_省级财力12.12" xfId="1399"/>
    <cellStyle name="差_2006年22湖南_财力性转移支付2010年预算参考数" xfId="1400"/>
    <cellStyle name="差_2006年27重庆" xfId="1401"/>
    <cellStyle name="差_2006年27重庆_2014省级收入12.2（更新后）" xfId="1402"/>
    <cellStyle name="差_2006年27重庆_2014省级收入及财力12.12（更新后）" xfId="1403"/>
    <cellStyle name="差_2006年27重庆_省级财力12.12" xfId="1404"/>
    <cellStyle name="差_2006年27重庆_财力性转移支付2010年预算参考数" xfId="1405"/>
    <cellStyle name="差_2006年28四川" xfId="1406"/>
    <cellStyle name="差_2006年28四川_2014省级收入12.2（更新后）" xfId="1407"/>
    <cellStyle name="差_2006年28四川_2014省级收入及财力12.12（更新后）" xfId="1408"/>
    <cellStyle name="差_2006年28四川_省级财力12.12" xfId="1409"/>
    <cellStyle name="差_2006年28四川_财力性转移支付2010年预算参考数" xfId="1410"/>
    <cellStyle name="差_2006年30云南" xfId="1411"/>
    <cellStyle name="差_2006年33甘肃" xfId="1412"/>
    <cellStyle name="差_2006年34青海" xfId="1413"/>
    <cellStyle name="差_2006年34青海_2014省级收入12.2（更新后）" xfId="1414"/>
    <cellStyle name="差_2006年34青海_2014省级收入及财力12.12（更新后）" xfId="1415"/>
    <cellStyle name="差_2006年34青海_省级财力12.12" xfId="1416"/>
    <cellStyle name="差_2006年34青海_财力性转移支付2010年预算参考数" xfId="1417"/>
    <cellStyle name="差_2006年全省财力计算表（中央、决算）" xfId="1418"/>
    <cellStyle name="差_2006年水利统计指标统计表" xfId="1419"/>
    <cellStyle name="差_2006年水利统计指标统计表_2014省级收入12.2（更新后）" xfId="1420"/>
    <cellStyle name="差_2006年水利统计指标统计表_2014省级收入及财力12.12（更新后）" xfId="1421"/>
    <cellStyle name="差_2006年水利统计指标统计表_省级财力12.12" xfId="1422"/>
    <cellStyle name="差_2006年水利统计指标统计表_财力性转移支付2010年预算参考数" xfId="1423"/>
    <cellStyle name="差_2007一般预算支出口径剔除表" xfId="1424"/>
    <cellStyle name="差_2007一般预算支出口径剔除表_2014省级收入12.2（更新后）" xfId="1425"/>
    <cellStyle name="差_2007一般预算支出口径剔除表_2014省级收入及财力12.12（更新后）" xfId="1426"/>
    <cellStyle name="差_2007一般预算支出口径剔除表_省级财力12.12" xfId="1427"/>
    <cellStyle name="差_2007一般预算支出口径剔除表_财力性转移支付2010年预算参考数" xfId="1428"/>
    <cellStyle name="差_2007年一般预算支出剔除" xfId="1429"/>
    <cellStyle name="差_2007年一般预算支出剔除_2014省级收入12.2（更新后）" xfId="1430"/>
    <cellStyle name="差_2007年一般预算支出剔除_2014省级收入及财力12.12（更新后）" xfId="1431"/>
    <cellStyle name="差_2007年一般预算支出剔除_省级财力12.12" xfId="1432"/>
    <cellStyle name="差_2007年一般预算支出剔除_财力性转移支付2010年预算参考数" xfId="1433"/>
    <cellStyle name="差_2007年中央财政与河南省财政年终决算结算单" xfId="1434"/>
    <cellStyle name="差_2007年中央财政与河南省财政年终决算结算单 2" xfId="1435"/>
    <cellStyle name="差_2007年中央财政与河南省财政年终决算结算单_2013省级预算附表" xfId="1436"/>
    <cellStyle name="差_2007年中央财政与河南省财政年终决算结算单_2014省级收入12.2（更新后）" xfId="1437"/>
    <cellStyle name="差_2007年中央财政与河南省财政年终决算结算单_2014省级收入及财力12.12（更新后）" xfId="1438"/>
    <cellStyle name="差_2007年中央财政与河南省财政年终决算结算单_2017年预算草案（债务）" xfId="1439"/>
    <cellStyle name="差_2007年中央财政与河南省财政年终决算结算单_基金汇总" xfId="1440"/>
    <cellStyle name="差_2007年中央财政与河南省财政年终决算结算单_支出汇总" xfId="1441"/>
    <cellStyle name="差_2007年中央财政与河南省财政年终决算结算单_收入汇总" xfId="1442"/>
    <cellStyle name="差_2007年中央财政与河南省财政年终决算结算单_省级财力12.12" xfId="1443"/>
    <cellStyle name="差_2007年中央财政与河南省财政年终决算结算单_附表1-6" xfId="1444"/>
    <cellStyle name="差_2007年收支情况及2008年收支预计表(汇总表)" xfId="1445"/>
    <cellStyle name="差_2007年收支情况及2008年收支预计表(汇总表)_2014省级收入12.2（更新后）" xfId="1446"/>
    <cellStyle name="差_2007年收支情况及2008年收支预计表(汇总表)_2014省级收入及财力12.12（更新后）" xfId="1447"/>
    <cellStyle name="差_2007年收支情况及2008年收支预计表(汇总表)_省级财力12.12" xfId="1448"/>
    <cellStyle name="差_2007年收支情况及2008年收支预计表(汇总表)_财力性转移支付2010年预算参考数" xfId="1449"/>
    <cellStyle name="差_2007年结算已定项目对账单" xfId="1450"/>
    <cellStyle name="差_2007年结算已定项目对账单 2" xfId="1451"/>
    <cellStyle name="差_2007年结算已定项目对账单_2013省级预算附表" xfId="1452"/>
    <cellStyle name="差_2007年结算已定项目对账单_2014省级收入12.2（更新后）" xfId="1453"/>
    <cellStyle name="差_2007年结算已定项目对账单_2014省级收入及财力12.12（更新后）" xfId="1454"/>
    <cellStyle name="差_2007年结算已定项目对账单_2017年预算草案（债务）" xfId="1455"/>
    <cellStyle name="差_2007年结算已定项目对账单_基金汇总" xfId="1456"/>
    <cellStyle name="差_2007年结算已定项目对账单_支出汇总" xfId="1457"/>
    <cellStyle name="差_2007年结算已定项目对账单_收入汇总" xfId="1458"/>
    <cellStyle name="差_2007年结算已定项目对账单_省级财力12.12" xfId="1459"/>
    <cellStyle name="差_2007年结算已定项目对账单_附表1-6" xfId="1460"/>
    <cellStyle name="差_2007结算与财力(6.2)" xfId="1461"/>
    <cellStyle name="差_2007结算与财力(6.2)_基金汇总" xfId="1462"/>
    <cellStyle name="差_2007结算与财力(6.2)_支出汇总" xfId="1463"/>
    <cellStyle name="差_2007结算与财力(6.2)_收入汇总" xfId="1464"/>
    <cellStyle name="差_2008年一般预算支出预计" xfId="1465"/>
    <cellStyle name="差_2008年全省人员信息" xfId="1466"/>
    <cellStyle name="差_2008年全省汇总收支计算表" xfId="1467"/>
    <cellStyle name="差_2008年全省汇总收支计算表_2014省级收入12.2（更新后）" xfId="1468"/>
    <cellStyle name="差_2008年全省汇总收支计算表_2014省级收入及财力12.12（更新后）" xfId="1469"/>
    <cellStyle name="差_2008年全省汇总收支计算表_省级财力12.12" xfId="1470"/>
    <cellStyle name="差_2008年全省汇总收支计算表_财力性转移支付2010年预算参考数" xfId="1471"/>
    <cellStyle name="差_2008年支出核定" xfId="1472"/>
    <cellStyle name="差_2008年支出调整" xfId="1473"/>
    <cellStyle name="差_2008年支出调整_2014省级收入12.2（更新后）" xfId="1474"/>
    <cellStyle name="差_2008年支出调整_2014省级收入及财力12.12（更新后）" xfId="1475"/>
    <cellStyle name="差_2008年支出调整_省级财力12.12" xfId="1476"/>
    <cellStyle name="差_2008年支出调整_财力性转移支付2010年预算参考数" xfId="1477"/>
    <cellStyle name="差_2008年财政收支预算草案(1.4)" xfId="1478"/>
    <cellStyle name="差_2008年财政收支预算草案(1.4) 2" xfId="1479"/>
    <cellStyle name="差_2008年财政收支预算草案(1.4)_2017年预算草案（债务）" xfId="1480"/>
    <cellStyle name="差_2008年财政收支预算草案(1.4)_基金汇总" xfId="1481"/>
    <cellStyle name="差_2008年财政收支预算草案(1.4)_支出汇总" xfId="1482"/>
    <cellStyle name="差_2008年财政收支预算草案(1.4)_收入汇总" xfId="1483"/>
    <cellStyle name="差_2008年预计支出与2007年对比" xfId="1484"/>
    <cellStyle name="差_2008经常性收入" xfId="1485"/>
    <cellStyle name="差_2008结算与财力(最终)" xfId="1486"/>
    <cellStyle name="差_2008计算资料（8月11日终稿）" xfId="1487"/>
    <cellStyle name="差_2008计算资料（8月5）" xfId="1488"/>
    <cellStyle name="差_2009全省决算表（批复后）" xfId="1489"/>
    <cellStyle name="差_2009年省与市县结算（最终）" xfId="1490"/>
    <cellStyle name="差_2009年省对市县转移支付测算表(9.27)" xfId="1491"/>
    <cellStyle name="差_2009年省对市县转移支付测算表(9.27)_2014省级收入12.2（更新后）" xfId="1492"/>
    <cellStyle name="差_2009年省对市县转移支付测算表(9.27)_2014省级收入及财力12.12（更新后）" xfId="1493"/>
    <cellStyle name="差_2009年省对市县转移支付测算表(9.27)_省级财力12.12" xfId="1494"/>
    <cellStyle name="差_2009年结算（最终）" xfId="1495"/>
    <cellStyle name="差_2009年结算（最终）_基金汇总" xfId="1496"/>
    <cellStyle name="差_2009年结算（最终）_支出汇总" xfId="1497"/>
    <cellStyle name="差_2009年结算（最终）_收入汇总" xfId="1498"/>
    <cellStyle name="差_2009年财力测算情况11.19" xfId="1499"/>
    <cellStyle name="差_2009年财力测算情况11.19_基金汇总" xfId="1500"/>
    <cellStyle name="差_2009年财力测算情况11.19_支出汇总" xfId="1501"/>
    <cellStyle name="差_2009年财力测算情况11.19_收入汇总" xfId="1502"/>
    <cellStyle name="差_2010.10.30" xfId="1503"/>
    <cellStyle name="差_2010年全省供养人员" xfId="1504"/>
    <cellStyle name="差_2010年收入预测表（20091218)）" xfId="1505"/>
    <cellStyle name="差_2010年收入预测表（20091218)）_基金汇总" xfId="1506"/>
    <cellStyle name="差_2010年收入预测表（20091218)）_支出汇总" xfId="1507"/>
    <cellStyle name="差_2010年收入预测表（20091218)）_收入汇总" xfId="1508"/>
    <cellStyle name="差_2010年收入预测表（20091219)）" xfId="1509"/>
    <cellStyle name="差_2010年收入预测表（20091219)）_基金汇总" xfId="1510"/>
    <cellStyle name="差_2010年收入预测表（20091219)）_支出汇总" xfId="1511"/>
    <cellStyle name="差_2010年收入预测表（20091219)）_收入汇总" xfId="1512"/>
    <cellStyle name="差_2010年收入预测表（20091230)）" xfId="1513"/>
    <cellStyle name="差_2010年收入预测表（20091230)）_基金汇总" xfId="1514"/>
    <cellStyle name="差_2010年收入预测表（20091230)）_支出汇总" xfId="1515"/>
    <cellStyle name="差_2010年收入预测表（20091230)）_收入汇总" xfId="1516"/>
    <cellStyle name="差_2010省对市县转移支付测算表(10-21）" xfId="1517"/>
    <cellStyle name="差_2010省对市县转移支付测算表(10-21）_2014省级收入12.2（更新后）" xfId="1518"/>
    <cellStyle name="差_2010省对市县转移支付测算表(10-21）_2014省级收入及财力12.12（更新后）" xfId="1519"/>
    <cellStyle name="差_2010省对市县转移支付测算表(10-21）_省级财力12.12" xfId="1520"/>
    <cellStyle name="差_2010省级行政性收费专项收入批复" xfId="1521"/>
    <cellStyle name="差_2010省级行政性收费专项收入批复_基金汇总" xfId="1522"/>
    <cellStyle name="差_2010省级行政性收费专项收入批复_支出汇总" xfId="1523"/>
    <cellStyle name="差_2010省级行政性收费专项收入批复_收入汇总" xfId="1524"/>
    <cellStyle name="差_20111127汇报附表（8张）" xfId="1525"/>
    <cellStyle name="差_20111127汇报附表（8张）_基金汇总" xfId="1526"/>
    <cellStyle name="差_20111127汇报附表（8张）_支出汇总" xfId="1527"/>
    <cellStyle name="差_20111127汇报附表（8张）_收入汇总" xfId="1528"/>
    <cellStyle name="差_2011年全省及省级预计12-31" xfId="1529"/>
    <cellStyle name="差_2011年全省及省级预计2011-12-12" xfId="1530"/>
    <cellStyle name="差_2011年全省及省级预计2011-12-12_基金汇总" xfId="1531"/>
    <cellStyle name="差_2011年全省及省级预计2011-12-12_支出汇总" xfId="1532"/>
    <cellStyle name="差_2011年全省及省级预计2011-12-12_收入汇总" xfId="1533"/>
    <cellStyle name="差_2011年预算大表11-26" xfId="1534"/>
    <cellStyle name="差_2011年预算大表11-26 2" xfId="1535"/>
    <cellStyle name="差_2011年预算大表11-26_2017年预算草案（债务）" xfId="1536"/>
    <cellStyle name="差_2011年预算大表11-26_基金汇总" xfId="1537"/>
    <cellStyle name="差_2011年预算大表11-26_支出汇总" xfId="1538"/>
    <cellStyle name="差_2011年预算大表11-26_收入汇总" xfId="1539"/>
    <cellStyle name="差_2011年预算表格2010.12.9" xfId="1540"/>
    <cellStyle name="差_2011年预算表格2010.12.9 2" xfId="1541"/>
    <cellStyle name="差_2011年预算表格2010.12.9_2013省级预算附表" xfId="1542"/>
    <cellStyle name="差_2011年预算表格2010.12.9_2014省级收入12.2（更新后）" xfId="1543"/>
    <cellStyle name="差_2011年预算表格2010.12.9_2014省级收入及财力12.12（更新后）" xfId="1544"/>
    <cellStyle name="差_2011年预算表格2010.12.9_2017年预算草案（债务）" xfId="1545"/>
    <cellStyle name="差_2011年预算表格2010.12.9_基金汇总" xfId="1546"/>
    <cellStyle name="差_2011年预算表格2010.12.9_支出汇总" xfId="1547"/>
    <cellStyle name="差_2011年预算表格2010.12.9_收入汇总" xfId="1548"/>
    <cellStyle name="差_2011年预算表格2010.12.9_省级财力12.12" xfId="1549"/>
    <cellStyle name="差_2011年预算表格2010.12.9_附表1-6" xfId="1550"/>
    <cellStyle name="差_2012-2013年经常性收入预测（1.1新口径）" xfId="1551"/>
    <cellStyle name="差_2012年国有资本经营预算收支总表" xfId="1552"/>
    <cellStyle name="差_2012年省级一般预算收入计划" xfId="1553"/>
    <cellStyle name="差_2012年省级平衡简表（用）" xfId="1554"/>
    <cellStyle name="差_2012年省级平衡表" xfId="1555"/>
    <cellStyle name="差_2012年结余使用" xfId="0"/>
    <cellStyle name="差_2012年结算与财力5.3" xfId="0"/>
    <cellStyle name="差_2013省级预算附表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6年预算表格（公式）" xfId="0"/>
    <cellStyle name="差_2016省级收入1.3" xfId="0"/>
    <cellStyle name="差_20170103省级2017年预算情况表" xfId="0"/>
    <cellStyle name="差_20171126--2018年省级收入预算（打印）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省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 3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 5" xfId="0"/>
    <cellStyle name="常规 11_02支出需求及缺口县测算情况" xfId="0"/>
    <cellStyle name="常规 12" xfId="0"/>
    <cellStyle name="常规 13" xfId="0"/>
    <cellStyle name="常规 13 2" xfId="0"/>
    <cellStyle name="常规 13 3" xfId="0"/>
    <cellStyle name="常规 13_2017年预算草案（债务）" xfId="0"/>
    <cellStyle name="常规 14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 3" xfId="0"/>
    <cellStyle name="常规 3 2_3.2017全省支出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_10政府采购预算表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12-29日省政府常务会议材料附件" xfId="0"/>
    <cellStyle name="常规_12-29日省政府常务会议材料附件 2" xfId="0"/>
    <cellStyle name="常规_12-29日省政府常务会议材料附件 3 2" xfId="0"/>
    <cellStyle name="常规_2007基金预算" xfId="0"/>
    <cellStyle name="常规_2007基金预算 2" xfId="0"/>
    <cellStyle name="常规_2009年财力测算情况11.19人代会 2" xfId="0"/>
    <cellStyle name="常规_2010年收入财力预测（20101011）" xfId="0"/>
    <cellStyle name="常规_2010年收入财力预测（20101011） 2" xfId="0"/>
    <cellStyle name="常规_2010年收入财力预测（20101011） 3" xfId="0"/>
    <cellStyle name="常规_2010年收入财力预测（20101011）_全省社会保险基金 2" xfId="0"/>
    <cellStyle name="常规_2012年国有资本经营预算收支总表" xfId="0"/>
    <cellStyle name="常规_2012年国有资本经营预算收支总表 2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 2" xfId="0"/>
    <cellStyle name="常规_2016年省本级社会保险基金收支预算表细化 2" xfId="0"/>
    <cellStyle name="常规_20170103省级2017年预算情况表" xfId="0"/>
    <cellStyle name="常规_4268D4A09C5B01B0E0530A0804CB4AF3" xfId="0"/>
    <cellStyle name="常规_EE70A06373940074E0430A0804CB0074" xfId="0"/>
    <cellStyle name="常规_Sheet1_1" xfId="0"/>
    <cellStyle name="常规_Sheet2" xfId="0"/>
    <cellStyle name="常规_Xl0000055" xfId="0"/>
    <cellStyle name="常规_Xl0000068" xfId="0"/>
    <cellStyle name="常规_全省基金收入" xfId="0"/>
    <cellStyle name="常规_全省社会保险基金 2" xfId="0"/>
    <cellStyle name="常规_提供表" xfId="0"/>
    <cellStyle name="常规_河南省2011年度财政总决算生成表20120425" xfId="0"/>
    <cellStyle name="常规_省本级（省直组）" xfId="0"/>
    <cellStyle name="常规_省本级（省直组） 2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1 2" xfId="0"/>
    <cellStyle name="着色 1 3" xfId="0"/>
    <cellStyle name="着色 2" xfId="0"/>
    <cellStyle name="着色 2 2" xfId="0"/>
    <cellStyle name="着色 2 3" xfId="0"/>
    <cellStyle name="着色 3" xfId="0"/>
    <cellStyle name="着色 3 2" xfId="0"/>
    <cellStyle name="着色 3 3" xfId="0"/>
    <cellStyle name="着色 4" xfId="0"/>
    <cellStyle name="着色 4 2" xfId="0"/>
    <cellStyle name="着色 4 3" xfId="0"/>
    <cellStyle name="着色 5" xfId="0"/>
    <cellStyle name="着色 5 2" xfId="0"/>
    <cellStyle name="着色 5 3" xfId="0"/>
    <cellStyle name="着色 6" xfId="0"/>
    <cellStyle name="着色 6 2" xfId="0"/>
    <cellStyle name="着色 6 3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31639;/2020/&#19978;&#25253;&#30465;&#21381;&#39044;&#31639;/2020&#24180;&#22320;&#26041;&#36130;&#25919;&#39044;&#31639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0&#24180;/&#37096;&#38376;&#39044;&#31639;/&#37096;&#38376;&#39044;&#31639;&#33609;&#26696;&#35828;&#26126;-3.12/&#26032;&#24314;&#25991;&#20214;&#22841;/20180111-2018&#24180;&#39044;&#31639;&#33609;&#266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0&#24180;/&#37096;&#38376;&#39044;&#31639;/&#37096;&#38376;&#39044;&#31639;&#33609;&#26696;&#35828;&#26126;-3.12/&#26753;&#34122;(7427EA19C852)/2017&#24180;&#39044;&#31639;&#33609;&#26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&#65288;&#25968;&#20540;&#29256;&#65289;2017&#24180;&#20915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My%20Documents/2010&#24180;&#39044;&#31639;/&#21381;&#21153;&#20250;/&#19978;&#20250;&#26448;&#26009;/&#38468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（1）"/>
      <sheetName val="表十四（2）"/>
      <sheetName val="表十五"/>
      <sheetName val="表十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2017全市一般公共预算平衡表"/>
      <sheetName val="2.2017全市收入"/>
      <sheetName val="3.2017全市支出"/>
      <sheetName val="4.2017市级一般预算平衡表"/>
      <sheetName val="5.2017市本级收入"/>
      <sheetName val="6.2017省本级支出"/>
      <sheetName val="7.2018年全省预算收支表"/>
      <sheetName val="8.2018年省级收支平衡表"/>
      <sheetName val="9.2018年省级收入表"/>
      <sheetName val="10.2018年省级支出表"/>
      <sheetName val="11.2018年省级支出明细"/>
      <sheetName val="12.2018年基本支出经济分类"/>
      <sheetName val="13.2018年三公经费"/>
      <sheetName val="14.省级支出总表"/>
      <sheetName val="15.转移支付分项目"/>
      <sheetName val="16.2016-2017年政府一般债务余额情况表"/>
      <sheetName val="17.2017年地方政府一般债务分地区限额表"/>
      <sheetName val="18.2017年全省基金收支平衡表"/>
      <sheetName val="19.2017年全省基金收入"/>
      <sheetName val="20.2017年全省基金支出"/>
      <sheetName val="24.2018全省基金收支预算"/>
      <sheetName val="25.2018年省级基金收支预算"/>
      <sheetName val="26.2018年省级基金收入"/>
      <sheetName val="27.2018年省级基金支出"/>
      <sheetName val="28.2018省级基金支出明细"/>
      <sheetName val="29.2018年政府性基金转移支付表"/>
      <sheetName val="30.2016-2017年政府专项债务余额情况表"/>
      <sheetName val="31.2017年政府专项债务分地区限额表"/>
      <sheetName val="32.2017年全省国有资本经营收支"/>
      <sheetName val="33.2017省级国有资本收支"/>
      <sheetName val="34.2017省级国有资本收入"/>
      <sheetName val="35.2017省级国有资本支出执行"/>
      <sheetName val="36.2018全省国有资本收支预算"/>
      <sheetName val="37.2018年省级国有资本经营收支预算表"/>
      <sheetName val="38.2017全省社保收支"/>
      <sheetName val="39.2017年省级社保收支"/>
      <sheetName val="40.2017省级社保收入"/>
      <sheetName val="41.2017省级社保支出"/>
      <sheetName val="42.2018年全省社保"/>
      <sheetName val="43.2018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收入变动表"/>
      <sheetName val="4.全省一般支出"/>
      <sheetName val="5.全省一般变动及结余结转情况"/>
      <sheetName val="6.省级一般总表"/>
      <sheetName val="7.省级一般收入"/>
      <sheetName val="8.省级一般支出"/>
      <sheetName val="9.省级一般支出明细表"/>
      <sheetName val="10.省级支出预算变动表 "/>
      <sheetName val="11.省级一般变动、结余结转表"/>
      <sheetName val="12.省级一般公共预算基本支出表（按经济分类）"/>
      <sheetName val="13.省级部门三公经费决算表"/>
      <sheetName val="14.转移支付分项目表"/>
      <sheetName val="15.转移支付分地区表"/>
      <sheetName val="16.省级基建决算表"/>
      <sheetName val="17.政府一般债务余额决算表"/>
      <sheetName val="18.全省基金收支总表 "/>
      <sheetName val="19.全省政府性基金收入决算表"/>
      <sheetName val="20.全省政府性基金支出决算表"/>
      <sheetName val="21.省级基金总表 "/>
      <sheetName val="22.省级基金收入决算表"/>
      <sheetName val="23.省级基金支出决算表"/>
      <sheetName val="24.省级基金支出明细表"/>
      <sheetName val="25.政府性基金转移支付"/>
      <sheetName val="26.政府专项债务余额决算表"/>
      <sheetName val="27.全省国有资本经营预算收支决算总表"/>
      <sheetName val="28.省级国有资本经营预算收支决算表"/>
      <sheetName val="29.省本级国有资本经营预算支出明细表"/>
      <sheetName val="30.国有资本经营预算转移支付表"/>
      <sheetName val="31.全省社会保险收支决算总表 "/>
      <sheetName val="32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7" activeCellId="0" sqref="B4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2.62"/>
    <col collapsed="false" customWidth="true" hidden="false" outlineLevel="0" max="3" min="3" style="1" width="27.24"/>
    <col collapsed="false" customWidth="true" hidden="false" outlineLevel="0" max="4" min="4" style="2" width="12.5"/>
    <col collapsed="false" customWidth="true" hidden="false" outlineLevel="0" max="26" min="5" style="1" width="8.99"/>
    <col collapsed="false" customWidth="false" hidden="false" outlineLevel="0" max="257" min="27" style="1" width="8.79"/>
  </cols>
  <sheetData>
    <row r="1" customFormat="false" ht="15.6" hidden="false" customHeight="fals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18" hidden="false" customHeight="true" outlineLevel="0" collapsed="false">
      <c r="A3" s="5"/>
      <c r="D3" s="6" t="s">
        <v>1</v>
      </c>
    </row>
    <row r="4" customFormat="false" ht="22.5" hidden="false" customHeight="true" outlineLevel="0" collapsed="false">
      <c r="A4" s="7" t="s">
        <v>2</v>
      </c>
      <c r="B4" s="8" t="s">
        <v>3</v>
      </c>
      <c r="C4" s="7" t="s">
        <v>2</v>
      </c>
      <c r="D4" s="8" t="s">
        <v>4</v>
      </c>
    </row>
    <row r="5" customFormat="false" ht="19.5" hidden="false" customHeight="true" outlineLevel="0" collapsed="false">
      <c r="A5" s="9" t="s">
        <v>5</v>
      </c>
      <c r="B5" s="10" t="n">
        <f aca="false">SUM(B6,B21)</f>
        <v>228500</v>
      </c>
      <c r="C5" s="9" t="s">
        <v>6</v>
      </c>
      <c r="D5" s="10" t="n">
        <f aca="false">SUM(D6:D29)</f>
        <v>675157</v>
      </c>
    </row>
    <row r="6" customFormat="false" ht="19.5" hidden="false" customHeight="true" outlineLevel="0" collapsed="false">
      <c r="A6" s="11" t="s">
        <v>7</v>
      </c>
      <c r="B6" s="10" t="n">
        <f aca="false">SUM(B7:B20)</f>
        <v>155400</v>
      </c>
      <c r="C6" s="12" t="s">
        <v>8</v>
      </c>
      <c r="D6" s="13" t="n">
        <v>71359</v>
      </c>
    </row>
    <row r="7" customFormat="false" ht="19.5" hidden="false" customHeight="true" outlineLevel="0" collapsed="false">
      <c r="A7" s="12" t="s">
        <v>9</v>
      </c>
      <c r="B7" s="14" t="n">
        <v>40825</v>
      </c>
      <c r="C7" s="12" t="s">
        <v>10</v>
      </c>
      <c r="D7" s="13" t="n">
        <v>475</v>
      </c>
    </row>
    <row r="8" customFormat="false" ht="19.5" hidden="false" customHeight="true" outlineLevel="0" collapsed="false">
      <c r="A8" s="12" t="s">
        <v>11</v>
      </c>
      <c r="B8" s="15" t="n">
        <v>8035</v>
      </c>
      <c r="C8" s="12" t="s">
        <v>12</v>
      </c>
      <c r="D8" s="13" t="n">
        <v>20015</v>
      </c>
    </row>
    <row r="9" customFormat="false" ht="19.5" hidden="false" customHeight="true" outlineLevel="0" collapsed="false">
      <c r="A9" s="12" t="s">
        <v>13</v>
      </c>
      <c r="B9" s="15" t="n">
        <v>3265</v>
      </c>
      <c r="C9" s="12" t="s">
        <v>14</v>
      </c>
      <c r="D9" s="13" t="n">
        <v>167823</v>
      </c>
    </row>
    <row r="10" customFormat="false" ht="19.5" hidden="false" customHeight="true" outlineLevel="0" collapsed="false">
      <c r="A10" s="12" t="s">
        <v>15</v>
      </c>
      <c r="B10" s="15" t="n">
        <v>6000</v>
      </c>
      <c r="C10" s="12" t="s">
        <v>16</v>
      </c>
      <c r="D10" s="13" t="n">
        <v>615</v>
      </c>
    </row>
    <row r="11" customFormat="false" ht="19.5" hidden="false" customHeight="true" outlineLevel="0" collapsed="false">
      <c r="A11" s="12" t="s">
        <v>17</v>
      </c>
      <c r="B11" s="15" t="n">
        <v>5230</v>
      </c>
      <c r="C11" s="12" t="s">
        <v>18</v>
      </c>
      <c r="D11" s="13" t="n">
        <v>2698</v>
      </c>
    </row>
    <row r="12" customFormat="false" ht="19.5" hidden="false" customHeight="true" outlineLevel="0" collapsed="false">
      <c r="A12" s="12" t="s">
        <v>19</v>
      </c>
      <c r="B12" s="15" t="n">
        <v>4000</v>
      </c>
      <c r="C12" s="12" t="s">
        <v>20</v>
      </c>
      <c r="D12" s="13" t="n">
        <v>118452</v>
      </c>
    </row>
    <row r="13" customFormat="false" ht="19.5" hidden="false" customHeight="true" outlineLevel="0" collapsed="false">
      <c r="A13" s="12" t="s">
        <v>21</v>
      </c>
      <c r="B13" s="15" t="n">
        <v>1715</v>
      </c>
      <c r="C13" s="12" t="s">
        <v>22</v>
      </c>
      <c r="D13" s="13" t="n">
        <v>117263</v>
      </c>
    </row>
    <row r="14" customFormat="false" ht="19.5" hidden="false" customHeight="true" outlineLevel="0" collapsed="false">
      <c r="A14" s="12" t="s">
        <v>23</v>
      </c>
      <c r="B14" s="15" t="n">
        <v>10580</v>
      </c>
      <c r="C14" s="12" t="s">
        <v>24</v>
      </c>
      <c r="D14" s="13" t="n">
        <v>1440</v>
      </c>
    </row>
    <row r="15" customFormat="false" ht="19.5" hidden="false" customHeight="true" outlineLevel="0" collapsed="false">
      <c r="A15" s="12" t="s">
        <v>25</v>
      </c>
      <c r="B15" s="15" t="n">
        <v>14000</v>
      </c>
      <c r="C15" s="12" t="s">
        <v>26</v>
      </c>
      <c r="D15" s="13" t="n">
        <v>35733</v>
      </c>
    </row>
    <row r="16" customFormat="false" ht="19.5" hidden="false" customHeight="true" outlineLevel="0" collapsed="false">
      <c r="A16" s="12" t="s">
        <v>27</v>
      </c>
      <c r="B16" s="15" t="n">
        <v>4550</v>
      </c>
      <c r="C16" s="12" t="s">
        <v>28</v>
      </c>
      <c r="D16" s="13" t="n">
        <v>79666</v>
      </c>
    </row>
    <row r="17" customFormat="false" ht="19.5" hidden="false" customHeight="true" outlineLevel="0" collapsed="false">
      <c r="A17" s="12" t="s">
        <v>29</v>
      </c>
      <c r="B17" s="15" t="n">
        <v>45900</v>
      </c>
      <c r="C17" s="12" t="s">
        <v>30</v>
      </c>
      <c r="D17" s="13" t="n">
        <v>14134</v>
      </c>
    </row>
    <row r="18" customFormat="false" ht="19.5" hidden="false" customHeight="true" outlineLevel="0" collapsed="false">
      <c r="A18" s="12" t="s">
        <v>31</v>
      </c>
      <c r="B18" s="15" t="n">
        <v>10000</v>
      </c>
      <c r="C18" s="12" t="s">
        <v>32</v>
      </c>
      <c r="D18" s="13" t="n">
        <v>10403</v>
      </c>
    </row>
    <row r="19" customFormat="false" ht="19.5" hidden="false" customHeight="true" outlineLevel="0" collapsed="false">
      <c r="A19" s="12" t="s">
        <v>33</v>
      </c>
      <c r="B19" s="15" t="n">
        <v>200</v>
      </c>
      <c r="C19" s="12" t="s">
        <v>34</v>
      </c>
      <c r="D19" s="13" t="n">
        <v>1283</v>
      </c>
    </row>
    <row r="20" customFormat="false" ht="19.5" hidden="false" customHeight="true" outlineLevel="0" collapsed="false">
      <c r="A20" s="12" t="s">
        <v>35</v>
      </c>
      <c r="B20" s="15" t="n">
        <v>1100</v>
      </c>
      <c r="C20" s="12" t="s">
        <v>36</v>
      </c>
      <c r="D20" s="13" t="n">
        <v>20</v>
      </c>
    </row>
    <row r="21" customFormat="false" ht="19.5" hidden="false" customHeight="true" outlineLevel="0" collapsed="false">
      <c r="A21" s="11" t="s">
        <v>37</v>
      </c>
      <c r="B21" s="10" t="n">
        <f aca="false">SUM(B22:B28)</f>
        <v>73100</v>
      </c>
      <c r="C21" s="12" t="s">
        <v>38</v>
      </c>
      <c r="D21" s="13" t="n">
        <v>2728</v>
      </c>
    </row>
    <row r="22" customFormat="false" ht="19.5" hidden="false" customHeight="true" outlineLevel="0" collapsed="false">
      <c r="A22" s="12" t="s">
        <v>39</v>
      </c>
      <c r="B22" s="15" t="n">
        <v>9000</v>
      </c>
      <c r="C22" s="12" t="s">
        <v>40</v>
      </c>
      <c r="D22" s="13" t="n">
        <v>14559</v>
      </c>
    </row>
    <row r="23" customFormat="false" ht="19.5" hidden="false" customHeight="true" outlineLevel="0" collapsed="false">
      <c r="A23" s="12" t="s">
        <v>41</v>
      </c>
      <c r="B23" s="15" t="n">
        <v>5500</v>
      </c>
      <c r="C23" s="12" t="s">
        <v>42</v>
      </c>
      <c r="D23" s="13" t="n">
        <v>3716</v>
      </c>
    </row>
    <row r="24" customFormat="false" ht="19.5" hidden="false" customHeight="true" outlineLevel="0" collapsed="false">
      <c r="A24" s="12" t="s">
        <v>43</v>
      </c>
      <c r="B24" s="15" t="n">
        <v>12000</v>
      </c>
      <c r="C24" s="12" t="s">
        <v>44</v>
      </c>
      <c r="D24" s="13" t="n">
        <v>1450</v>
      </c>
    </row>
    <row r="25" customFormat="false" ht="19.5" hidden="false" customHeight="true" outlineLevel="0" collapsed="false">
      <c r="A25" s="12" t="s">
        <v>45</v>
      </c>
      <c r="B25" s="15" t="n">
        <v>41500</v>
      </c>
      <c r="C25" s="12" t="s">
        <v>46</v>
      </c>
      <c r="D25" s="13" t="n">
        <v>11325</v>
      </c>
    </row>
    <row r="26" customFormat="false" ht="19.5" hidden="false" customHeight="true" outlineLevel="0" collapsed="false">
      <c r="A26" s="12" t="s">
        <v>47</v>
      </c>
      <c r="B26" s="15"/>
      <c r="C26" s="12"/>
      <c r="D26" s="13"/>
    </row>
    <row r="27" customFormat="false" ht="19.5" hidden="false" customHeight="true" outlineLevel="0" collapsed="false">
      <c r="A27" s="12" t="s">
        <v>48</v>
      </c>
      <c r="B27" s="15" t="n">
        <v>3000</v>
      </c>
      <c r="C27" s="12"/>
      <c r="D27" s="16"/>
    </row>
    <row r="28" customFormat="false" ht="19.5" hidden="false" customHeight="true" outlineLevel="0" collapsed="false">
      <c r="A28" s="12" t="s">
        <v>49</v>
      </c>
      <c r="B28" s="15" t="n">
        <v>2100</v>
      </c>
      <c r="C28" s="12"/>
      <c r="D28" s="16"/>
    </row>
    <row r="29" customFormat="false" ht="19.5" hidden="true" customHeight="true" outlineLevel="0" collapsed="false">
      <c r="A29" s="17"/>
      <c r="B29" s="18"/>
      <c r="C29" s="12"/>
      <c r="D29" s="16"/>
    </row>
    <row r="30" customFormat="false" ht="19.5" hidden="false" customHeight="true" outlineLevel="0" collapsed="false">
      <c r="A30" s="9" t="s">
        <v>50</v>
      </c>
      <c r="B30" s="10" t="n">
        <f aca="false">SUM(B31:B33)</f>
        <v>476007</v>
      </c>
      <c r="C30" s="9" t="s">
        <v>51</v>
      </c>
      <c r="D30" s="10" t="n">
        <v>42120</v>
      </c>
    </row>
    <row r="31" customFormat="false" ht="19.5" hidden="false" customHeight="true" outlineLevel="0" collapsed="false">
      <c r="A31" s="12" t="s">
        <v>52</v>
      </c>
      <c r="B31" s="19" t="n">
        <v>23216</v>
      </c>
      <c r="C31" s="9" t="s">
        <v>53</v>
      </c>
      <c r="D31" s="16" t="n">
        <v>31225</v>
      </c>
    </row>
    <row r="32" customFormat="false" ht="19.5" hidden="false" customHeight="true" outlineLevel="0" collapsed="false">
      <c r="A32" s="12" t="s">
        <v>54</v>
      </c>
      <c r="B32" s="19" t="n">
        <v>444528</v>
      </c>
      <c r="C32" s="9" t="s">
        <v>55</v>
      </c>
      <c r="D32" s="16"/>
    </row>
    <row r="33" customFormat="false" ht="19.5" hidden="false" customHeight="true" outlineLevel="0" collapsed="false">
      <c r="A33" s="12" t="s">
        <v>56</v>
      </c>
      <c r="B33" s="19" t="n">
        <v>8263</v>
      </c>
      <c r="C33" s="9"/>
      <c r="D33" s="16"/>
    </row>
    <row r="34" customFormat="false" ht="19.5" hidden="false" customHeight="true" outlineLevel="0" collapsed="false">
      <c r="A34" s="9" t="s">
        <v>57</v>
      </c>
      <c r="B34" s="16"/>
      <c r="C34" s="9"/>
      <c r="D34" s="16"/>
    </row>
    <row r="35" customFormat="false" ht="19.5" hidden="false" customHeight="true" outlineLevel="0" collapsed="false">
      <c r="A35" s="9" t="s">
        <v>58</v>
      </c>
      <c r="B35" s="16" t="n">
        <v>31000</v>
      </c>
      <c r="C35" s="9"/>
      <c r="D35" s="16"/>
    </row>
    <row r="36" customFormat="false" ht="19.5" hidden="false" customHeight="true" outlineLevel="0" collapsed="false">
      <c r="A36" s="9" t="s">
        <v>59</v>
      </c>
      <c r="B36" s="16" t="n">
        <v>12035</v>
      </c>
      <c r="C36" s="20"/>
      <c r="D36" s="16"/>
    </row>
    <row r="37" customFormat="false" ht="19.5" hidden="false" customHeight="true" outlineLevel="0" collapsed="false">
      <c r="A37" s="9" t="s">
        <v>60</v>
      </c>
      <c r="B37" s="16" t="n">
        <v>960</v>
      </c>
      <c r="C37" s="9"/>
      <c r="D37" s="16"/>
    </row>
    <row r="38" customFormat="false" ht="19.5" hidden="false" customHeight="true" outlineLevel="0" collapsed="false">
      <c r="A38" s="21" t="s">
        <v>61</v>
      </c>
      <c r="B38" s="22" t="n">
        <f aca="false">SUM(B5,B30,B34:B37)</f>
        <v>748502</v>
      </c>
      <c r="C38" s="21" t="s">
        <v>62</v>
      </c>
      <c r="D38" s="22" t="n">
        <f aca="false">SUM(D5,D30:D37)</f>
        <v>748502</v>
      </c>
    </row>
    <row r="39" customFormat="false" ht="19.5" hidden="false" customHeight="true" outlineLevel="0" collapsed="false"/>
    <row r="41" customFormat="false" ht="15.6" hidden="false" customHeight="false" outlineLevel="0" collapsed="false">
      <c r="D41" s="18" t="n">
        <f aca="false">SUM(D38-B38)</f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30972222222222" bottom="0.9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7890625" defaultRowHeight="22.5" zeroHeight="false" outlineLevelRow="0" outlineLevelCol="0"/>
  <cols>
    <col collapsed="false" customWidth="true" hidden="false" outlineLevel="0" max="1" min="1" style="146" width="27.09"/>
    <col collapsed="false" customWidth="true" hidden="false" outlineLevel="0" max="3" min="2" style="147" width="22.89"/>
    <col collapsed="false" customWidth="false" hidden="false" outlineLevel="0" max="253" min="4" style="147" width="8.79"/>
  </cols>
  <sheetData>
    <row r="1" customFormat="false" ht="18" hidden="false" customHeight="true" outlineLevel="0" collapsed="false">
      <c r="A1" s="148"/>
    </row>
    <row r="2" customFormat="false" ht="28" hidden="false" customHeight="true" outlineLevel="0" collapsed="false">
      <c r="A2" s="149" t="s">
        <v>847</v>
      </c>
      <c r="B2" s="149"/>
      <c r="C2" s="149"/>
    </row>
    <row r="3" customFormat="false" ht="18.75" hidden="false" customHeight="true" outlineLevel="0" collapsed="false">
      <c r="B3" s="167"/>
      <c r="C3" s="150" t="s">
        <v>1</v>
      </c>
    </row>
    <row r="4" customFormat="false" ht="45" hidden="false" customHeight="true" outlineLevel="0" collapsed="false">
      <c r="A4" s="152" t="s">
        <v>848</v>
      </c>
      <c r="B4" s="152" t="s">
        <v>95</v>
      </c>
      <c r="C4" s="168" t="s">
        <v>849</v>
      </c>
    </row>
    <row r="5" s="155" customFormat="true" ht="52" hidden="false" customHeight="true" outlineLevel="0" collapsed="false">
      <c r="A5" s="157" t="s">
        <v>850</v>
      </c>
      <c r="B5" s="169" t="n">
        <f aca="false">SUM(C5:C5)</f>
        <v>23216</v>
      </c>
      <c r="C5" s="170" t="n">
        <v>23216</v>
      </c>
    </row>
    <row r="6" customFormat="false" ht="40" hidden="false" customHeight="true" outlineLevel="0" collapsed="false">
      <c r="A6" s="171" t="s">
        <v>851</v>
      </c>
      <c r="B6" s="154" t="n">
        <f aca="false">SUM(C6:C6)</f>
        <v>23216</v>
      </c>
      <c r="C6" s="172" t="n">
        <v>23216</v>
      </c>
    </row>
    <row r="7" customFormat="false" ht="22.5" hidden="false" customHeight="true" outlineLevel="0" collapsed="false">
      <c r="B7" s="166"/>
    </row>
    <row r="8" customFormat="false" ht="22.5" hidden="false" customHeight="true" outlineLevel="0" collapsed="false">
      <c r="B8" s="166"/>
    </row>
    <row r="9" customFormat="false" ht="22.5" hidden="false" customHeight="true" outlineLevel="0" collapsed="false">
      <c r="B9" s="166"/>
    </row>
    <row r="10" customFormat="false" ht="22.5" hidden="false" customHeight="true" outlineLevel="0" collapsed="false">
      <c r="B10" s="166"/>
    </row>
    <row r="11" customFormat="false" ht="22.5" hidden="false" customHeight="true" outlineLevel="0" collapsed="false">
      <c r="B11" s="166"/>
    </row>
    <row r="12" customFormat="false" ht="22.5" hidden="false" customHeight="true" outlineLevel="0" collapsed="false">
      <c r="B12" s="166"/>
    </row>
    <row r="13" customFormat="false" ht="22.5" hidden="false" customHeight="true" outlineLevel="0" collapsed="false">
      <c r="B13" s="166"/>
    </row>
    <row r="14" customFormat="false" ht="22.5" hidden="false" customHeight="true" outlineLevel="0" collapsed="false">
      <c r="B14" s="166"/>
    </row>
    <row r="15" customFormat="false" ht="22.5" hidden="false" customHeight="true" outlineLevel="0" collapsed="false">
      <c r="B15" s="166"/>
    </row>
    <row r="16" customFormat="false" ht="22.5" hidden="false" customHeight="true" outlineLevel="0" collapsed="false">
      <c r="B16" s="166"/>
    </row>
    <row r="17" customFormat="false" ht="22.5" hidden="false" customHeight="true" outlineLevel="0" collapsed="false">
      <c r="B17" s="166"/>
    </row>
    <row r="18" customFormat="false" ht="22.5" hidden="false" customHeight="true" outlineLevel="0" collapsed="false">
      <c r="B18" s="166"/>
    </row>
    <row r="19" customFormat="false" ht="22.5" hidden="false" customHeight="true" outlineLevel="0" collapsed="false">
      <c r="B19" s="166"/>
    </row>
    <row r="20" customFormat="false" ht="22.5" hidden="false" customHeight="true" outlineLevel="0" collapsed="false">
      <c r="B20" s="166"/>
    </row>
    <row r="21" customFormat="false" ht="22.5" hidden="false" customHeight="true" outlineLevel="0" collapsed="false">
      <c r="B21" s="166"/>
    </row>
    <row r="22" customFormat="false" ht="22.5" hidden="false" customHeight="true" outlineLevel="0" collapsed="false">
      <c r="B22" s="166"/>
    </row>
    <row r="23" customFormat="false" ht="22.5" hidden="false" customHeight="true" outlineLevel="0" collapsed="false">
      <c r="B23" s="166"/>
    </row>
    <row r="24" customFormat="false" ht="22.5" hidden="false" customHeight="true" outlineLevel="0" collapsed="false">
      <c r="B24" s="166"/>
    </row>
    <row r="25" customFormat="false" ht="22.5" hidden="false" customHeight="true" outlineLevel="0" collapsed="false">
      <c r="B25" s="166"/>
    </row>
    <row r="26" customFormat="false" ht="22.5" hidden="false" customHeight="true" outlineLevel="0" collapsed="false">
      <c r="B26" s="166"/>
    </row>
    <row r="27" customFormat="false" ht="22.5" hidden="false" customHeight="true" outlineLevel="0" collapsed="false">
      <c r="B27" s="166"/>
    </row>
    <row r="28" customFormat="false" ht="22.5" hidden="false" customHeight="true" outlineLevel="0" collapsed="false">
      <c r="B28" s="166"/>
    </row>
    <row r="29" customFormat="false" ht="22.5" hidden="false" customHeight="true" outlineLevel="0" collapsed="false">
      <c r="B29" s="166"/>
    </row>
    <row r="30" customFormat="false" ht="22.5" hidden="false" customHeight="true" outlineLevel="0" collapsed="false">
      <c r="B30" s="166"/>
    </row>
    <row r="31" customFormat="false" ht="22.5" hidden="false" customHeight="true" outlineLevel="0" collapsed="false">
      <c r="B31" s="166"/>
    </row>
    <row r="32" customFormat="false" ht="22.5" hidden="false" customHeight="true" outlineLevel="0" collapsed="false">
      <c r="B32" s="166"/>
    </row>
    <row r="33" customFormat="false" ht="22.5" hidden="false" customHeight="true" outlineLevel="0" collapsed="false">
      <c r="B33" s="166"/>
    </row>
    <row r="34" customFormat="false" ht="22.5" hidden="false" customHeight="true" outlineLevel="0" collapsed="false">
      <c r="B34" s="166"/>
    </row>
  </sheetData>
  <autoFilter ref="A5:B6"/>
  <mergeCells count="1">
    <mergeCell ref="A2:C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C65536"/>
    </sheetView>
  </sheetViews>
  <sheetFormatPr defaultColWidth="8.7890625" defaultRowHeight="22.5" zeroHeight="false" outlineLevelRow="0" outlineLevelCol="0"/>
  <cols>
    <col collapsed="false" customWidth="true" hidden="false" outlineLevel="0" max="1" min="1" style="146" width="26.5"/>
    <col collapsed="false" customWidth="true" hidden="false" outlineLevel="0" max="3" min="2" style="147" width="24.5"/>
    <col collapsed="false" customWidth="false" hidden="false" outlineLevel="0" max="253" min="4" style="147" width="8.79"/>
  </cols>
  <sheetData>
    <row r="1" customFormat="false" ht="18" hidden="false" customHeight="true" outlineLevel="0" collapsed="false">
      <c r="A1" s="148"/>
    </row>
    <row r="2" customFormat="false" ht="28" hidden="false" customHeight="true" outlineLevel="0" collapsed="false">
      <c r="A2" s="149" t="s">
        <v>852</v>
      </c>
      <c r="B2" s="149"/>
      <c r="C2" s="149"/>
    </row>
    <row r="3" customFormat="false" ht="18.75" hidden="false" customHeight="true" outlineLevel="0" collapsed="false">
      <c r="B3" s="167"/>
      <c r="C3" s="150" t="s">
        <v>1</v>
      </c>
    </row>
    <row r="4" customFormat="false" ht="45" hidden="false" customHeight="true" outlineLevel="0" collapsed="false">
      <c r="A4" s="152" t="s">
        <v>848</v>
      </c>
      <c r="B4" s="152" t="s">
        <v>95</v>
      </c>
      <c r="C4" s="168" t="s">
        <v>853</v>
      </c>
    </row>
    <row r="5" s="155" customFormat="true" ht="52" hidden="false" customHeight="true" outlineLevel="0" collapsed="false">
      <c r="A5" s="157" t="s">
        <v>850</v>
      </c>
      <c r="B5" s="169" t="n">
        <f aca="false">SUM(C5:C5)</f>
        <v>444528</v>
      </c>
      <c r="C5" s="170" t="n">
        <v>444528</v>
      </c>
    </row>
    <row r="6" customFormat="false" ht="40" hidden="false" customHeight="true" outlineLevel="0" collapsed="false">
      <c r="A6" s="171" t="s">
        <v>851</v>
      </c>
      <c r="B6" s="154" t="n">
        <f aca="false">SUM(C6:C6)</f>
        <v>444528</v>
      </c>
      <c r="C6" s="172" t="n">
        <v>444528</v>
      </c>
    </row>
    <row r="7" customFormat="false" ht="22.5" hidden="false" customHeight="true" outlineLevel="0" collapsed="false">
      <c r="B7" s="166"/>
    </row>
    <row r="8" customFormat="false" ht="22.5" hidden="false" customHeight="true" outlineLevel="0" collapsed="false">
      <c r="B8" s="166"/>
    </row>
    <row r="9" customFormat="false" ht="22.5" hidden="false" customHeight="true" outlineLevel="0" collapsed="false">
      <c r="B9" s="166"/>
    </row>
    <row r="10" customFormat="false" ht="22.5" hidden="false" customHeight="true" outlineLevel="0" collapsed="false">
      <c r="B10" s="166"/>
    </row>
    <row r="11" customFormat="false" ht="22.5" hidden="false" customHeight="true" outlineLevel="0" collapsed="false">
      <c r="B11" s="166"/>
    </row>
    <row r="12" customFormat="false" ht="22.5" hidden="false" customHeight="true" outlineLevel="0" collapsed="false">
      <c r="B12" s="166"/>
    </row>
    <row r="13" customFormat="false" ht="22.5" hidden="false" customHeight="true" outlineLevel="0" collapsed="false">
      <c r="B13" s="166"/>
    </row>
    <row r="14" customFormat="false" ht="22.5" hidden="false" customHeight="true" outlineLevel="0" collapsed="false">
      <c r="B14" s="166"/>
    </row>
    <row r="15" customFormat="false" ht="22.5" hidden="false" customHeight="true" outlineLevel="0" collapsed="false">
      <c r="B15" s="166"/>
    </row>
    <row r="16" customFormat="false" ht="22.5" hidden="false" customHeight="true" outlineLevel="0" collapsed="false">
      <c r="B16" s="166"/>
    </row>
    <row r="17" customFormat="false" ht="22.5" hidden="false" customHeight="true" outlineLevel="0" collapsed="false">
      <c r="B17" s="166"/>
    </row>
    <row r="18" customFormat="false" ht="22.5" hidden="false" customHeight="true" outlineLevel="0" collapsed="false">
      <c r="B18" s="166"/>
    </row>
    <row r="19" customFormat="false" ht="22.5" hidden="false" customHeight="true" outlineLevel="0" collapsed="false">
      <c r="B19" s="166"/>
    </row>
    <row r="20" customFormat="false" ht="22.5" hidden="false" customHeight="true" outlineLevel="0" collapsed="false">
      <c r="B20" s="166"/>
    </row>
    <row r="21" customFormat="false" ht="22.5" hidden="false" customHeight="true" outlineLevel="0" collapsed="false">
      <c r="B21" s="166"/>
    </row>
    <row r="22" customFormat="false" ht="22.5" hidden="false" customHeight="true" outlineLevel="0" collapsed="false">
      <c r="B22" s="166"/>
    </row>
    <row r="23" customFormat="false" ht="22.5" hidden="false" customHeight="true" outlineLevel="0" collapsed="false">
      <c r="B23" s="166"/>
    </row>
    <row r="24" customFormat="false" ht="22.5" hidden="false" customHeight="true" outlineLevel="0" collapsed="false">
      <c r="B24" s="166"/>
    </row>
    <row r="25" customFormat="false" ht="22.5" hidden="false" customHeight="true" outlineLevel="0" collapsed="false">
      <c r="B25" s="166"/>
    </row>
    <row r="26" customFormat="false" ht="22.5" hidden="false" customHeight="true" outlineLevel="0" collapsed="false">
      <c r="B26" s="166"/>
    </row>
    <row r="27" customFormat="false" ht="22.5" hidden="false" customHeight="true" outlineLevel="0" collapsed="false">
      <c r="B27" s="166"/>
    </row>
    <row r="28" customFormat="false" ht="22.5" hidden="false" customHeight="true" outlineLevel="0" collapsed="false">
      <c r="B28" s="166"/>
    </row>
    <row r="29" customFormat="false" ht="22.5" hidden="false" customHeight="true" outlineLevel="0" collapsed="false">
      <c r="B29" s="166"/>
    </row>
    <row r="30" customFormat="false" ht="22.5" hidden="false" customHeight="true" outlineLevel="0" collapsed="false">
      <c r="B30" s="166"/>
    </row>
    <row r="31" customFormat="false" ht="22.5" hidden="false" customHeight="true" outlineLevel="0" collapsed="false">
      <c r="B31" s="166"/>
    </row>
    <row r="32" customFormat="false" ht="22.5" hidden="false" customHeight="true" outlineLevel="0" collapsed="false">
      <c r="B32" s="166"/>
    </row>
    <row r="33" customFormat="false" ht="22.5" hidden="false" customHeight="true" outlineLevel="0" collapsed="false">
      <c r="B33" s="166"/>
    </row>
    <row r="34" customFormat="false" ht="22.5" hidden="false" customHeight="true" outlineLevel="0" collapsed="false">
      <c r="B34" s="166"/>
    </row>
  </sheetData>
  <autoFilter ref="A5:B6"/>
  <mergeCells count="1">
    <mergeCell ref="A2:C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7890625" defaultRowHeight="22.5" zeroHeight="false" outlineLevelRow="0" outlineLevelCol="0"/>
  <cols>
    <col collapsed="false" customWidth="true" hidden="false" outlineLevel="0" max="1" min="1" style="146" width="27.09"/>
    <col collapsed="false" customWidth="true" hidden="false" outlineLevel="0" max="2" min="2" style="147" width="22.99"/>
    <col collapsed="false" customWidth="true" hidden="false" outlineLevel="0" max="4" min="3" style="147" width="24.99"/>
    <col collapsed="false" customWidth="false" hidden="false" outlineLevel="0" max="253" min="5" style="147" width="8.79"/>
  </cols>
  <sheetData>
    <row r="1" customFormat="false" ht="18" hidden="false" customHeight="true" outlineLevel="0" collapsed="false">
      <c r="A1" s="148"/>
    </row>
    <row r="2" customFormat="false" ht="28" hidden="false" customHeight="true" outlineLevel="0" collapsed="false">
      <c r="A2" s="149" t="s">
        <v>854</v>
      </c>
      <c r="B2" s="149"/>
      <c r="C2" s="149"/>
    </row>
    <row r="3" customFormat="false" ht="18.75" hidden="false" customHeight="true" outlineLevel="0" collapsed="false">
      <c r="B3" s="167"/>
      <c r="C3" s="150" t="s">
        <v>1</v>
      </c>
    </row>
    <row r="4" customFormat="false" ht="45" hidden="false" customHeight="true" outlineLevel="0" collapsed="false">
      <c r="A4" s="152" t="s">
        <v>848</v>
      </c>
      <c r="B4" s="152" t="s">
        <v>95</v>
      </c>
      <c r="C4" s="168" t="s">
        <v>855</v>
      </c>
    </row>
    <row r="5" s="155" customFormat="true" ht="52" hidden="false" customHeight="true" outlineLevel="0" collapsed="false">
      <c r="A5" s="157" t="s">
        <v>850</v>
      </c>
      <c r="B5" s="169" t="n">
        <f aca="false">SUM(C5:C5)</f>
        <v>8263</v>
      </c>
      <c r="C5" s="170" t="n">
        <v>8263</v>
      </c>
    </row>
    <row r="6" customFormat="false" ht="40" hidden="false" customHeight="true" outlineLevel="0" collapsed="false">
      <c r="A6" s="171" t="s">
        <v>851</v>
      </c>
      <c r="B6" s="154" t="n">
        <f aca="false">SUM(C6:C6)</f>
        <v>8263</v>
      </c>
      <c r="C6" s="172" t="n">
        <v>8263</v>
      </c>
    </row>
    <row r="7" customFormat="false" ht="22.5" hidden="false" customHeight="true" outlineLevel="0" collapsed="false">
      <c r="B7" s="166"/>
    </row>
    <row r="8" customFormat="false" ht="22.5" hidden="false" customHeight="true" outlineLevel="0" collapsed="false">
      <c r="B8" s="166"/>
    </row>
    <row r="9" customFormat="false" ht="22.5" hidden="false" customHeight="true" outlineLevel="0" collapsed="false">
      <c r="B9" s="166"/>
    </row>
    <row r="10" customFormat="false" ht="22.5" hidden="false" customHeight="true" outlineLevel="0" collapsed="false">
      <c r="B10" s="166"/>
    </row>
    <row r="11" customFormat="false" ht="22.5" hidden="false" customHeight="true" outlineLevel="0" collapsed="false">
      <c r="B11" s="166"/>
    </row>
    <row r="12" customFormat="false" ht="22.5" hidden="false" customHeight="true" outlineLevel="0" collapsed="false">
      <c r="B12" s="166"/>
    </row>
    <row r="13" customFormat="false" ht="22.5" hidden="false" customHeight="true" outlineLevel="0" collapsed="false">
      <c r="B13" s="166"/>
    </row>
    <row r="14" customFormat="false" ht="22.5" hidden="false" customHeight="true" outlineLevel="0" collapsed="false">
      <c r="B14" s="166"/>
    </row>
    <row r="15" customFormat="false" ht="22.5" hidden="false" customHeight="true" outlineLevel="0" collapsed="false">
      <c r="B15" s="166"/>
    </row>
    <row r="16" customFormat="false" ht="22.5" hidden="false" customHeight="true" outlineLevel="0" collapsed="false">
      <c r="B16" s="166"/>
    </row>
    <row r="17" customFormat="false" ht="22.5" hidden="false" customHeight="true" outlineLevel="0" collapsed="false">
      <c r="B17" s="166"/>
    </row>
    <row r="18" customFormat="false" ht="22.5" hidden="false" customHeight="true" outlineLevel="0" collapsed="false">
      <c r="B18" s="166"/>
    </row>
    <row r="19" customFormat="false" ht="22.5" hidden="false" customHeight="true" outlineLevel="0" collapsed="false">
      <c r="B19" s="166"/>
    </row>
    <row r="20" customFormat="false" ht="22.5" hidden="false" customHeight="true" outlineLevel="0" collapsed="false">
      <c r="B20" s="166"/>
    </row>
    <row r="21" customFormat="false" ht="22.5" hidden="false" customHeight="true" outlineLevel="0" collapsed="false">
      <c r="B21" s="166"/>
    </row>
    <row r="22" customFormat="false" ht="22.5" hidden="false" customHeight="true" outlineLevel="0" collapsed="false">
      <c r="B22" s="166"/>
    </row>
    <row r="23" customFormat="false" ht="22.5" hidden="false" customHeight="true" outlineLevel="0" collapsed="false">
      <c r="B23" s="166"/>
    </row>
    <row r="24" customFormat="false" ht="22.5" hidden="false" customHeight="true" outlineLevel="0" collapsed="false">
      <c r="B24" s="166"/>
    </row>
    <row r="25" customFormat="false" ht="22.5" hidden="false" customHeight="true" outlineLevel="0" collapsed="false">
      <c r="B25" s="166"/>
    </row>
    <row r="26" customFormat="false" ht="22.5" hidden="false" customHeight="true" outlineLevel="0" collapsed="false">
      <c r="B26" s="166"/>
    </row>
    <row r="27" customFormat="false" ht="22.5" hidden="false" customHeight="true" outlineLevel="0" collapsed="false">
      <c r="B27" s="166"/>
    </row>
    <row r="28" customFormat="false" ht="22.5" hidden="false" customHeight="true" outlineLevel="0" collapsed="false">
      <c r="B28" s="166"/>
    </row>
    <row r="29" customFormat="false" ht="22.5" hidden="false" customHeight="true" outlineLevel="0" collapsed="false">
      <c r="B29" s="166"/>
    </row>
    <row r="30" customFormat="false" ht="22.5" hidden="false" customHeight="true" outlineLevel="0" collapsed="false">
      <c r="B30" s="166"/>
    </row>
    <row r="31" customFormat="false" ht="22.5" hidden="false" customHeight="true" outlineLevel="0" collapsed="false">
      <c r="B31" s="166"/>
    </row>
    <row r="32" customFormat="false" ht="22.5" hidden="false" customHeight="true" outlineLevel="0" collapsed="false">
      <c r="B32" s="166"/>
    </row>
    <row r="33" customFormat="false" ht="22.5" hidden="false" customHeight="true" outlineLevel="0" collapsed="false">
      <c r="B33" s="166"/>
    </row>
    <row r="34" customFormat="false" ht="22.5" hidden="false" customHeight="true" outlineLevel="0" collapsed="false">
      <c r="B34" s="166"/>
    </row>
  </sheetData>
  <autoFilter ref="A5:B6"/>
  <mergeCells count="1">
    <mergeCell ref="A2:C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7890625" defaultRowHeight="15.6" zeroHeight="false" outlineLevelRow="0" outlineLevelCol="0"/>
  <cols>
    <col collapsed="false" customWidth="true" hidden="false" outlineLevel="0" max="1" min="1" style="173" width="41.37"/>
    <col collapsed="false" customWidth="true" hidden="false" outlineLevel="0" max="2" min="2" style="173" width="26.36"/>
    <col collapsed="false" customWidth="true" hidden="false" outlineLevel="0" max="22" min="3" style="173" width="8.99"/>
    <col collapsed="false" customWidth="false" hidden="false" outlineLevel="0" max="257" min="23" style="173" width="8.79"/>
  </cols>
  <sheetData>
    <row r="1" customFormat="false" ht="21" hidden="false" customHeight="true" outlineLevel="0" collapsed="false">
      <c r="A1" s="40"/>
      <c r="B1" s="3"/>
    </row>
    <row r="2" customFormat="false" ht="52.5" hidden="false" customHeight="true" outlineLevel="0" collapsed="false">
      <c r="A2" s="174" t="s">
        <v>856</v>
      </c>
      <c r="B2" s="174"/>
    </row>
    <row r="3" customFormat="false" ht="21" hidden="false" customHeight="true" outlineLevel="0" collapsed="false">
      <c r="A3" s="175"/>
      <c r="B3" s="176" t="s">
        <v>1</v>
      </c>
    </row>
    <row r="4" customFormat="false" ht="36.75" hidden="false" customHeight="true" outlineLevel="0" collapsed="false">
      <c r="A4" s="27" t="s">
        <v>857</v>
      </c>
      <c r="B4" s="177" t="s">
        <v>75</v>
      </c>
    </row>
    <row r="5" customFormat="false" ht="43.5" hidden="false" customHeight="true" outlineLevel="0" collapsed="false">
      <c r="A5" s="178" t="s">
        <v>797</v>
      </c>
      <c r="B5" s="179"/>
    </row>
    <row r="6" customFormat="false" ht="43.5" hidden="false" customHeight="true" outlineLevel="0" collapsed="false">
      <c r="A6" s="178" t="s">
        <v>796</v>
      </c>
      <c r="B6" s="179" t="n">
        <v>1886.5</v>
      </c>
    </row>
    <row r="7" customFormat="false" ht="43.5" hidden="false" customHeight="true" outlineLevel="0" collapsed="false">
      <c r="A7" s="178" t="s">
        <v>858</v>
      </c>
      <c r="B7" s="179" t="n">
        <v>2712</v>
      </c>
    </row>
    <row r="8" customFormat="false" ht="43.5" hidden="false" customHeight="true" outlineLevel="0" collapsed="false">
      <c r="A8" s="178" t="s">
        <v>859</v>
      </c>
      <c r="B8" s="179" t="n">
        <v>2451.7</v>
      </c>
    </row>
    <row r="9" customFormat="false" ht="43.5" hidden="false" customHeight="true" outlineLevel="0" collapsed="false">
      <c r="A9" s="178" t="s">
        <v>860</v>
      </c>
      <c r="B9" s="179" t="n">
        <v>260</v>
      </c>
    </row>
    <row r="10" customFormat="false" ht="43.5" hidden="false" customHeight="true" outlineLevel="0" collapsed="false">
      <c r="A10" s="128"/>
      <c r="B10" s="179"/>
    </row>
    <row r="11" customFormat="false" ht="43.5" hidden="false" customHeight="true" outlineLevel="0" collapsed="false">
      <c r="A11" s="27" t="s">
        <v>861</v>
      </c>
      <c r="B11" s="180" t="n">
        <f aca="false">SUM(B5:B7)</f>
        <v>4598.5</v>
      </c>
    </row>
    <row r="12" customFormat="false" ht="150.75" hidden="false" customHeight="true" outlineLevel="0" collapsed="false">
      <c r="A12" s="181" t="s">
        <v>862</v>
      </c>
      <c r="B12" s="181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82" width="40.12"/>
    <col collapsed="false" customWidth="true" hidden="false" outlineLevel="0" max="2" min="2" style="182" width="14.74"/>
    <col collapsed="false" customWidth="true" hidden="false" outlineLevel="0" max="3" min="3" style="183" width="14.62"/>
    <col collapsed="false" customWidth="true" hidden="false" outlineLevel="0" max="4" min="4" style="182" width="11.74"/>
    <col collapsed="false" customWidth="false" hidden="false" outlineLevel="0" max="257" min="5" style="182" width="13.37"/>
  </cols>
  <sheetData>
    <row r="1" customFormat="false" ht="32.25" hidden="false" customHeight="true" outlineLevel="0" collapsed="false">
      <c r="A1" s="184"/>
      <c r="B1" s="185"/>
      <c r="C1" s="186"/>
    </row>
    <row r="2" s="188" customFormat="true" ht="46.5" hidden="false" customHeight="true" outlineLevel="0" collapsed="false">
      <c r="A2" s="187" t="s">
        <v>863</v>
      </c>
      <c r="B2" s="187"/>
      <c r="C2" s="187"/>
    </row>
    <row r="3" s="191" customFormat="true" ht="32.25" hidden="false" customHeight="true" outlineLevel="0" collapsed="false">
      <c r="A3" s="189"/>
      <c r="B3" s="189"/>
      <c r="C3" s="190" t="s">
        <v>1</v>
      </c>
    </row>
    <row r="4" s="195" customFormat="true" ht="39" hidden="false" customHeight="true" outlineLevel="0" collapsed="false">
      <c r="A4" s="192" t="s">
        <v>2</v>
      </c>
      <c r="B4" s="193" t="s">
        <v>864</v>
      </c>
      <c r="C4" s="194" t="s">
        <v>865</v>
      </c>
    </row>
    <row r="5" s="185" customFormat="true" ht="48" hidden="false" customHeight="true" outlineLevel="0" collapsed="false">
      <c r="A5" s="196" t="s">
        <v>866</v>
      </c>
      <c r="B5" s="197"/>
      <c r="C5" s="197" t="n">
        <v>146623</v>
      </c>
      <c r="D5" s="198"/>
    </row>
    <row r="6" s="185" customFormat="true" ht="48" hidden="false" customHeight="true" outlineLevel="0" collapsed="false">
      <c r="A6" s="196" t="s">
        <v>867</v>
      </c>
      <c r="B6" s="197" t="n">
        <v>180637</v>
      </c>
      <c r="C6" s="197"/>
      <c r="D6" s="198"/>
    </row>
    <row r="7" s="185" customFormat="true" ht="48" hidden="false" customHeight="true" outlineLevel="0" collapsed="false">
      <c r="A7" s="196" t="s">
        <v>868</v>
      </c>
      <c r="B7" s="197"/>
      <c r="C7" s="197" t="n">
        <v>39100</v>
      </c>
      <c r="D7" s="198"/>
    </row>
    <row r="8" s="185" customFormat="true" ht="48" hidden="false" customHeight="true" outlineLevel="0" collapsed="false">
      <c r="A8" s="196" t="s">
        <v>869</v>
      </c>
      <c r="B8" s="197"/>
      <c r="C8" s="197" t="n">
        <v>156</v>
      </c>
      <c r="D8" s="198"/>
    </row>
    <row r="9" s="185" customFormat="true" ht="48" hidden="false" customHeight="true" outlineLevel="0" collapsed="false">
      <c r="A9" s="196" t="s">
        <v>870</v>
      </c>
      <c r="B9" s="199"/>
      <c r="C9" s="199" t="n">
        <v>19421</v>
      </c>
      <c r="D9" s="198"/>
    </row>
    <row r="10" s="185" customFormat="true" ht="48" hidden="false" customHeight="true" outlineLevel="0" collapsed="false">
      <c r="A10" s="196" t="s">
        <v>871</v>
      </c>
      <c r="B10" s="199"/>
      <c r="C10" s="199" t="n">
        <v>166458</v>
      </c>
      <c r="D10" s="200"/>
    </row>
    <row r="11" s="185" customFormat="true" ht="48" hidden="true" customHeight="true" outlineLevel="0" collapsed="false">
      <c r="A11" s="196" t="s">
        <v>872</v>
      </c>
      <c r="B11" s="199"/>
      <c r="C11" s="199"/>
      <c r="D11" s="198"/>
    </row>
    <row r="12" s="185" customFormat="true" ht="73" hidden="false" customHeight="true" outlineLevel="0" collapsed="false">
      <c r="A12" s="201" t="s">
        <v>873</v>
      </c>
      <c r="B12" s="201"/>
      <c r="C12" s="201"/>
    </row>
  </sheetData>
  <mergeCells count="2">
    <mergeCell ref="A2:C2"/>
    <mergeCell ref="A12:C1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7" activeCellId="0" sqref="B47"/>
    </sheetView>
  </sheetViews>
  <sheetFormatPr defaultColWidth="8.7890625" defaultRowHeight="19.5" zeroHeight="false" outlineLevelRow="0" outlineLevelCol="0"/>
  <cols>
    <col collapsed="false" customWidth="true" hidden="false" outlineLevel="0" max="1" min="1" style="202" width="34.5"/>
    <col collapsed="false" customWidth="true" hidden="false" outlineLevel="0" max="2" min="2" style="202" width="10.74"/>
    <col collapsed="false" customWidth="true" hidden="false" outlineLevel="0" max="3" min="3" style="202" width="35.12"/>
    <col collapsed="false" customWidth="true" hidden="false" outlineLevel="0" max="4" min="4" style="202" width="11.62"/>
    <col collapsed="false" customWidth="true" hidden="false" outlineLevel="0" max="32" min="5" style="202" width="8.99"/>
    <col collapsed="false" customWidth="false" hidden="false" outlineLevel="0" max="257" min="33" style="202" width="8.79"/>
  </cols>
  <sheetData>
    <row r="1" customFormat="false" ht="19.5" hidden="false" customHeight="true" outlineLevel="0" collapsed="false">
      <c r="A1" s="203"/>
    </row>
    <row r="2" customFormat="false" ht="33" hidden="false" customHeight="true" outlineLevel="0" collapsed="false">
      <c r="A2" s="204" t="s">
        <v>874</v>
      </c>
      <c r="B2" s="204"/>
      <c r="C2" s="204"/>
      <c r="D2" s="204"/>
    </row>
    <row r="3" customFormat="false" ht="19.5" hidden="false" customHeight="true" outlineLevel="0" collapsed="false">
      <c r="C3" s="205"/>
      <c r="D3" s="206" t="s">
        <v>1</v>
      </c>
    </row>
    <row r="4" customFormat="false" ht="32.25" hidden="false" customHeight="true" outlineLevel="0" collapsed="false">
      <c r="A4" s="207" t="s">
        <v>2</v>
      </c>
      <c r="B4" s="208" t="s">
        <v>875</v>
      </c>
      <c r="C4" s="207" t="s">
        <v>2</v>
      </c>
      <c r="D4" s="208" t="s">
        <v>876</v>
      </c>
    </row>
    <row r="5" s="203" customFormat="true" ht="21.75" hidden="false" customHeight="true" outlineLevel="0" collapsed="false">
      <c r="A5" s="209" t="s">
        <v>877</v>
      </c>
      <c r="B5" s="210"/>
      <c r="C5" s="211" t="s">
        <v>18</v>
      </c>
      <c r="D5" s="212" t="n">
        <f aca="false">SUM(D6:D7)</f>
        <v>0</v>
      </c>
    </row>
    <row r="6" s="203" customFormat="true" ht="21.75" hidden="false" customHeight="true" outlineLevel="0" collapsed="false">
      <c r="A6" s="209" t="s">
        <v>878</v>
      </c>
      <c r="B6" s="210"/>
      <c r="C6" s="213" t="s">
        <v>879</v>
      </c>
      <c r="D6" s="210"/>
    </row>
    <row r="7" s="203" customFormat="true" ht="21.75" hidden="false" customHeight="true" outlineLevel="0" collapsed="false">
      <c r="A7" s="209" t="s">
        <v>880</v>
      </c>
      <c r="B7" s="210" t="n">
        <v>6600</v>
      </c>
      <c r="C7" s="213" t="s">
        <v>881</v>
      </c>
      <c r="D7" s="210"/>
    </row>
    <row r="8" s="203" customFormat="true" ht="21.75" hidden="false" customHeight="true" outlineLevel="0" collapsed="false">
      <c r="A8" s="209" t="s">
        <v>882</v>
      </c>
      <c r="B8" s="210" t="n">
        <v>2000</v>
      </c>
      <c r="C8" s="211" t="s">
        <v>20</v>
      </c>
      <c r="D8" s="212" t="n">
        <f aca="false">SUM(D9:D10)</f>
        <v>3381</v>
      </c>
    </row>
    <row r="9" s="203" customFormat="true" ht="21.75" hidden="false" customHeight="true" outlineLevel="0" collapsed="false">
      <c r="A9" s="209" t="s">
        <v>883</v>
      </c>
      <c r="B9" s="210" t="n">
        <v>394880</v>
      </c>
      <c r="C9" s="213" t="s">
        <v>884</v>
      </c>
      <c r="D9" s="210" t="n">
        <v>3381</v>
      </c>
    </row>
    <row r="10" s="203" customFormat="true" ht="21.75" hidden="false" customHeight="true" outlineLevel="0" collapsed="false">
      <c r="A10" s="209" t="s">
        <v>885</v>
      </c>
      <c r="B10" s="210"/>
      <c r="C10" s="213" t="s">
        <v>886</v>
      </c>
      <c r="D10" s="210"/>
    </row>
    <row r="11" s="203" customFormat="true" ht="30" hidden="false" customHeight="true" outlineLevel="0" collapsed="false">
      <c r="A11" s="209" t="s">
        <v>887</v>
      </c>
      <c r="B11" s="210"/>
      <c r="C11" s="211" t="s">
        <v>26</v>
      </c>
      <c r="D11" s="212" t="n">
        <f aca="false">SUM(D12:D18)</f>
        <v>357928</v>
      </c>
    </row>
    <row r="12" s="203" customFormat="true" ht="29.25" hidden="false" customHeight="true" outlineLevel="0" collapsed="false">
      <c r="A12" s="209" t="s">
        <v>888</v>
      </c>
      <c r="B12" s="210" t="n">
        <v>2000</v>
      </c>
      <c r="C12" s="213" t="s">
        <v>889</v>
      </c>
      <c r="D12" s="210" t="n">
        <v>346328</v>
      </c>
    </row>
    <row r="13" s="203" customFormat="true" ht="29.25" hidden="false" customHeight="true" outlineLevel="0" collapsed="false">
      <c r="A13" s="209" t="s">
        <v>890</v>
      </c>
      <c r="B13" s="210"/>
      <c r="C13" s="213" t="s">
        <v>891</v>
      </c>
      <c r="D13" s="210" t="n">
        <v>6600</v>
      </c>
    </row>
    <row r="14" s="203" customFormat="true" ht="21.75" hidden="false" customHeight="true" outlineLevel="0" collapsed="false">
      <c r="A14" s="209" t="s">
        <v>892</v>
      </c>
      <c r="B14" s="210"/>
      <c r="C14" s="213" t="s">
        <v>893</v>
      </c>
      <c r="D14" s="210" t="n">
        <v>2000</v>
      </c>
    </row>
    <row r="15" s="203" customFormat="true" ht="21.75" hidden="false" customHeight="true" outlineLevel="0" collapsed="false">
      <c r="A15" s="209" t="s">
        <v>894</v>
      </c>
      <c r="B15" s="210"/>
      <c r="C15" s="213" t="s">
        <v>895</v>
      </c>
      <c r="D15" s="210" t="n">
        <v>2000</v>
      </c>
    </row>
    <row r="16" s="203" customFormat="true" ht="21.75" hidden="false" customHeight="true" outlineLevel="0" collapsed="false">
      <c r="A16" s="209" t="s">
        <v>896</v>
      </c>
      <c r="B16" s="210" t="n">
        <v>1000</v>
      </c>
      <c r="C16" s="213" t="s">
        <v>897</v>
      </c>
      <c r="D16" s="210" t="n">
        <v>1000</v>
      </c>
    </row>
    <row r="17" s="203" customFormat="true" ht="21.75" hidden="false" customHeight="true" outlineLevel="0" collapsed="false">
      <c r="A17" s="209" t="s">
        <v>898</v>
      </c>
      <c r="B17" s="210"/>
      <c r="C17" s="213" t="s">
        <v>899</v>
      </c>
      <c r="D17" s="210"/>
    </row>
    <row r="18" s="203" customFormat="true" ht="21.75" hidden="false" customHeight="true" outlineLevel="0" collapsed="false">
      <c r="A18" s="209" t="s">
        <v>900</v>
      </c>
      <c r="B18" s="210"/>
      <c r="C18" s="213" t="s">
        <v>901</v>
      </c>
      <c r="D18" s="210"/>
    </row>
    <row r="19" s="203" customFormat="true" ht="21.75" hidden="false" customHeight="true" outlineLevel="0" collapsed="false">
      <c r="A19" s="209"/>
      <c r="B19" s="210"/>
      <c r="C19" s="211" t="s">
        <v>28</v>
      </c>
      <c r="D19" s="212" t="n">
        <f aca="false">SUM(D20)</f>
        <v>157</v>
      </c>
    </row>
    <row r="20" s="203" customFormat="true" ht="21.75" hidden="false" customHeight="true" outlineLevel="0" collapsed="false">
      <c r="A20" s="214"/>
      <c r="B20" s="210"/>
      <c r="C20" s="215" t="s">
        <v>902</v>
      </c>
      <c r="D20" s="210" t="n">
        <v>157</v>
      </c>
    </row>
    <row r="21" s="203" customFormat="true" ht="21.75" hidden="true" customHeight="true" outlineLevel="0" collapsed="false">
      <c r="A21" s="216"/>
      <c r="B21" s="210"/>
      <c r="C21" s="211" t="s">
        <v>30</v>
      </c>
      <c r="D21" s="212" t="n">
        <f aca="false">SUM(D22:D25)</f>
        <v>0</v>
      </c>
    </row>
    <row r="22" s="203" customFormat="true" ht="21.75" hidden="true" customHeight="true" outlineLevel="0" collapsed="false">
      <c r="A22" s="216"/>
      <c r="B22" s="210"/>
      <c r="C22" s="217" t="s">
        <v>903</v>
      </c>
      <c r="D22" s="210"/>
    </row>
    <row r="23" s="203" customFormat="true" ht="21.75" hidden="true" customHeight="true" outlineLevel="0" collapsed="false">
      <c r="A23" s="216"/>
      <c r="B23" s="210"/>
      <c r="C23" s="217" t="s">
        <v>904</v>
      </c>
      <c r="D23" s="210"/>
    </row>
    <row r="24" s="203" customFormat="true" ht="21.75" hidden="true" customHeight="true" outlineLevel="0" collapsed="false">
      <c r="A24" s="216"/>
      <c r="B24" s="210"/>
      <c r="C24" s="217" t="s">
        <v>905</v>
      </c>
      <c r="D24" s="210"/>
    </row>
    <row r="25" s="203" customFormat="true" ht="21.75" hidden="true" customHeight="true" outlineLevel="0" collapsed="false">
      <c r="A25" s="216"/>
      <c r="B25" s="210"/>
      <c r="C25" s="217" t="s">
        <v>906</v>
      </c>
      <c r="D25" s="210"/>
    </row>
    <row r="26" s="203" customFormat="true" ht="21.75" hidden="false" customHeight="true" outlineLevel="0" collapsed="false">
      <c r="A26" s="216"/>
      <c r="B26" s="210"/>
      <c r="C26" s="211" t="s">
        <v>46</v>
      </c>
      <c r="D26" s="212" t="n">
        <f aca="false">SUM(D27:D29)</f>
        <v>12024</v>
      </c>
    </row>
    <row r="27" s="203" customFormat="true" ht="30" hidden="false" customHeight="true" outlineLevel="0" collapsed="false">
      <c r="A27" s="216"/>
      <c r="B27" s="210"/>
      <c r="C27" s="215" t="s">
        <v>907</v>
      </c>
      <c r="D27" s="210" t="n">
        <v>10694</v>
      </c>
    </row>
    <row r="28" customFormat="false" ht="21.75" hidden="false" customHeight="true" outlineLevel="0" collapsed="false">
      <c r="A28" s="216"/>
      <c r="B28" s="210"/>
      <c r="C28" s="215" t="s">
        <v>908</v>
      </c>
      <c r="D28" s="210" t="n">
        <v>1330</v>
      </c>
    </row>
    <row r="29" customFormat="false" ht="21.75" hidden="false" customHeight="true" outlineLevel="0" collapsed="false">
      <c r="A29" s="216"/>
      <c r="B29" s="210"/>
      <c r="C29" s="218" t="s">
        <v>909</v>
      </c>
      <c r="D29" s="210"/>
    </row>
    <row r="30" customFormat="false" ht="21.75" hidden="false" customHeight="true" outlineLevel="0" collapsed="false">
      <c r="A30" s="216"/>
      <c r="B30" s="210"/>
      <c r="C30" s="219" t="s">
        <v>910</v>
      </c>
      <c r="D30" s="220" t="n">
        <f aca="false">SUM(D31:D34)</f>
        <v>18151</v>
      </c>
    </row>
    <row r="31" customFormat="false" ht="21.75" hidden="false" customHeight="true" outlineLevel="0" collapsed="false">
      <c r="A31" s="216"/>
      <c r="B31" s="210"/>
      <c r="C31" s="218" t="s">
        <v>911</v>
      </c>
      <c r="D31" s="221" t="n">
        <v>4987</v>
      </c>
    </row>
    <row r="32" customFormat="false" ht="21.75" hidden="false" customHeight="true" outlineLevel="0" collapsed="false">
      <c r="A32" s="216" t="s">
        <v>92</v>
      </c>
      <c r="B32" s="210"/>
      <c r="C32" s="218" t="s">
        <v>912</v>
      </c>
      <c r="D32" s="221" t="n">
        <v>1709</v>
      </c>
    </row>
    <row r="33" customFormat="false" ht="21.75" hidden="false" customHeight="true" outlineLevel="0" collapsed="false">
      <c r="A33" s="216"/>
      <c r="B33" s="210"/>
      <c r="C33" s="218" t="s">
        <v>913</v>
      </c>
      <c r="D33" s="221" t="n">
        <v>5366</v>
      </c>
    </row>
    <row r="34" customFormat="false" ht="26.25" hidden="false" customHeight="true" outlineLevel="0" collapsed="false">
      <c r="A34" s="216"/>
      <c r="B34" s="210"/>
      <c r="C34" s="218" t="s">
        <v>914</v>
      </c>
      <c r="D34" s="210" t="n">
        <v>6089</v>
      </c>
    </row>
    <row r="35" customFormat="false" ht="21.75" hidden="true" customHeight="true" outlineLevel="0" collapsed="false">
      <c r="A35" s="216"/>
      <c r="B35" s="210"/>
      <c r="C35" s="219" t="s">
        <v>915</v>
      </c>
      <c r="D35" s="220" t="n">
        <v>0</v>
      </c>
    </row>
    <row r="36" s="203" customFormat="true" ht="21.75" hidden="true" customHeight="true" outlineLevel="0" collapsed="false">
      <c r="A36" s="216"/>
      <c r="B36" s="210"/>
      <c r="C36" s="218" t="s">
        <v>916</v>
      </c>
      <c r="D36" s="210" t="n">
        <v>0</v>
      </c>
    </row>
    <row r="37" s="203" customFormat="true" ht="21.75" hidden="false" customHeight="true" outlineLevel="0" collapsed="false">
      <c r="A37" s="216"/>
      <c r="B37" s="210"/>
      <c r="C37" s="222"/>
      <c r="D37" s="221"/>
    </row>
    <row r="38" customFormat="false" ht="21.75" hidden="false" customHeight="true" outlineLevel="0" collapsed="false">
      <c r="A38" s="216"/>
      <c r="B38" s="210"/>
      <c r="C38" s="222"/>
      <c r="D38" s="221"/>
    </row>
    <row r="39" customFormat="false" ht="21.75" hidden="false" customHeight="true" outlineLevel="0" collapsed="false">
      <c r="A39" s="223" t="s">
        <v>917</v>
      </c>
      <c r="B39" s="223" t="n">
        <f aca="false">SUM(B5:B18)</f>
        <v>406480</v>
      </c>
      <c r="C39" s="223" t="s">
        <v>918</v>
      </c>
      <c r="D39" s="212" t="n">
        <f aca="false">SUM(D5,D8,D11,D19,D21,D26,D30)</f>
        <v>391641</v>
      </c>
    </row>
    <row r="40" customFormat="false" ht="21.75" hidden="false" customHeight="true" outlineLevel="0" collapsed="false">
      <c r="A40" s="213" t="s">
        <v>50</v>
      </c>
      <c r="B40" s="210" t="n">
        <v>4868</v>
      </c>
      <c r="C40" s="224" t="s">
        <v>55</v>
      </c>
      <c r="D40" s="210"/>
    </row>
    <row r="41" customFormat="false" ht="21.75" hidden="false" customHeight="true" outlineLevel="0" collapsed="false">
      <c r="A41" s="225" t="s">
        <v>57</v>
      </c>
      <c r="B41" s="210" t="n">
        <v>10989</v>
      </c>
      <c r="C41" s="224" t="s">
        <v>919</v>
      </c>
      <c r="D41" s="210" t="n">
        <v>30696</v>
      </c>
    </row>
    <row r="42" customFormat="false" ht="21.75" hidden="true" customHeight="true" outlineLevel="0" collapsed="false">
      <c r="A42" s="213" t="s">
        <v>920</v>
      </c>
      <c r="B42" s="210"/>
      <c r="C42" s="222"/>
      <c r="D42" s="210"/>
    </row>
    <row r="43" customFormat="false" ht="21.75" hidden="false" customHeight="true" outlineLevel="0" collapsed="false">
      <c r="A43" s="213" t="s">
        <v>60</v>
      </c>
      <c r="B43" s="210"/>
      <c r="C43" s="224"/>
      <c r="D43" s="210"/>
    </row>
    <row r="44" s="226" customFormat="true" ht="21.75" hidden="false" customHeight="true" outlineLevel="0" collapsed="false">
      <c r="A44" s="222"/>
      <c r="B44" s="210"/>
      <c r="C44" s="213"/>
      <c r="D44" s="210"/>
    </row>
    <row r="45" customFormat="false" ht="21.75" hidden="false" customHeight="true" outlineLevel="0" collapsed="false">
      <c r="A45" s="223" t="s">
        <v>61</v>
      </c>
      <c r="B45" s="212" t="n">
        <f aca="false">SUM(B39:B43)</f>
        <v>422337</v>
      </c>
      <c r="C45" s="223" t="s">
        <v>62</v>
      </c>
      <c r="D45" s="212" t="n">
        <f aca="false">SUM(D39:D41)</f>
        <v>422337</v>
      </c>
    </row>
    <row r="46" customFormat="false" ht="19.5" hidden="false" customHeight="true" outlineLevel="0" collapsed="false">
      <c r="D46" s="227"/>
    </row>
    <row r="48" customFormat="false" ht="19.5" hidden="false" customHeight="true" outlineLevel="0" collapsed="false">
      <c r="D48" s="227" t="n">
        <f aca="false">B45-D45</f>
        <v>0</v>
      </c>
    </row>
    <row r="51" customFormat="false" ht="19.5" hidden="false" customHeight="true" outlineLevel="0" collapsed="false">
      <c r="A51" s="203"/>
      <c r="B51" s="203"/>
    </row>
  </sheetData>
  <mergeCells count="1">
    <mergeCell ref="A2:D2"/>
  </mergeCells>
  <printOptions headings="false" gridLines="false" gridLinesSet="true" horizontalCentered="true" verticalCentered="false"/>
  <pageMargins left="0.75" right="0.75" top="1.14027777777778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228" width="38.99"/>
    <col collapsed="false" customWidth="true" hidden="false" outlineLevel="0" max="2" min="2" style="229" width="29.79"/>
    <col collapsed="false" customWidth="true" hidden="false" outlineLevel="0" max="3" min="3" style="228" width="10.74"/>
    <col collapsed="false" customWidth="true" hidden="false" outlineLevel="0" max="4" min="4" style="230" width="8.24"/>
    <col collapsed="false" customWidth="true" hidden="false" outlineLevel="0" max="30" min="5" style="228" width="8.99"/>
    <col collapsed="false" customWidth="false" hidden="false" outlineLevel="0" max="257" min="31" style="228" width="8.79"/>
  </cols>
  <sheetData>
    <row r="1" customFormat="false" ht="21" hidden="false" customHeight="true" outlineLevel="0" collapsed="false">
      <c r="A1" s="231"/>
      <c r="B1" s="232"/>
    </row>
    <row r="2" s="173" customFormat="true" ht="45" hidden="false" customHeight="true" outlineLevel="0" collapsed="false">
      <c r="A2" s="4" t="s">
        <v>921</v>
      </c>
      <c r="B2" s="4"/>
      <c r="D2" s="233"/>
    </row>
    <row r="3" s="173" customFormat="true" ht="32.25" hidden="false" customHeight="true" outlineLevel="0" collapsed="false">
      <c r="A3" s="234"/>
      <c r="B3" s="235" t="s">
        <v>1</v>
      </c>
      <c r="D3" s="233"/>
    </row>
    <row r="4" s="173" customFormat="true" ht="56.25" hidden="false" customHeight="true" outlineLevel="0" collapsed="false">
      <c r="A4" s="236" t="s">
        <v>2</v>
      </c>
      <c r="B4" s="237" t="s">
        <v>922</v>
      </c>
      <c r="C4" s="238"/>
      <c r="D4" s="239"/>
    </row>
    <row r="5" customFormat="false" ht="48" hidden="false" customHeight="true" outlineLevel="0" collapsed="false">
      <c r="A5" s="240" t="s">
        <v>880</v>
      </c>
      <c r="B5" s="241" t="n">
        <v>6600</v>
      </c>
      <c r="C5" s="242"/>
    </row>
    <row r="6" customFormat="false" ht="48" hidden="false" customHeight="true" outlineLevel="0" collapsed="false">
      <c r="A6" s="240" t="s">
        <v>882</v>
      </c>
      <c r="B6" s="241" t="n">
        <v>2000</v>
      </c>
      <c r="C6" s="242"/>
    </row>
    <row r="7" customFormat="false" ht="48" hidden="false" customHeight="true" outlineLevel="0" collapsed="false">
      <c r="A7" s="240" t="s">
        <v>883</v>
      </c>
      <c r="B7" s="241" t="n">
        <v>193880</v>
      </c>
      <c r="C7" s="242"/>
    </row>
    <row r="8" customFormat="false" ht="48" hidden="false" customHeight="true" outlineLevel="0" collapsed="false">
      <c r="A8" s="240" t="s">
        <v>888</v>
      </c>
      <c r="B8" s="241" t="n">
        <v>2000</v>
      </c>
      <c r="C8" s="242"/>
    </row>
    <row r="9" customFormat="false" ht="48" hidden="false" customHeight="true" outlineLevel="0" collapsed="false">
      <c r="A9" s="240" t="s">
        <v>896</v>
      </c>
      <c r="B9" s="241" t="n">
        <v>1000</v>
      </c>
      <c r="C9" s="242"/>
    </row>
    <row r="10" customFormat="false" ht="48" hidden="false" customHeight="true" outlineLevel="0" collapsed="false">
      <c r="A10" s="240" t="s">
        <v>900</v>
      </c>
      <c r="B10" s="243"/>
      <c r="C10" s="242"/>
    </row>
    <row r="11" customFormat="false" ht="48" hidden="false" customHeight="true" outlineLevel="0" collapsed="false">
      <c r="A11" s="209" t="s">
        <v>923</v>
      </c>
      <c r="B11" s="243"/>
      <c r="C11" s="242"/>
    </row>
    <row r="12" customFormat="false" ht="48" hidden="false" customHeight="true" outlineLevel="0" collapsed="false">
      <c r="A12" s="27" t="s">
        <v>80</v>
      </c>
      <c r="B12" s="244" t="n">
        <f aca="false">SUM(B5:B10)</f>
        <v>205480</v>
      </c>
      <c r="C12" s="242"/>
    </row>
  </sheetData>
  <mergeCells count="1">
    <mergeCell ref="A2:B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7" activeCellId="0" sqref="B47"/>
    </sheetView>
  </sheetViews>
  <sheetFormatPr defaultColWidth="8.7890625" defaultRowHeight="24.75" zeroHeight="false" outlineLevelRow="0" outlineLevelCol="0"/>
  <cols>
    <col collapsed="false" customWidth="true" hidden="false" outlineLevel="0" max="1" min="1" style="245" width="37.87"/>
    <col collapsed="false" customWidth="true" hidden="false" outlineLevel="0" max="2" min="2" style="245" width="28.09"/>
    <col collapsed="false" customWidth="true" hidden="false" outlineLevel="0" max="29" min="3" style="245" width="8.99"/>
    <col collapsed="false" customWidth="false" hidden="false" outlineLevel="0" max="257" min="30" style="245" width="8.79"/>
  </cols>
  <sheetData>
    <row r="1" customFormat="false" ht="15.75" hidden="false" customHeight="true" outlineLevel="0" collapsed="false">
      <c r="A1" s="246"/>
      <c r="B1" s="246"/>
    </row>
    <row r="2" s="247" customFormat="true" ht="34.5" hidden="false" customHeight="true" outlineLevel="0" collapsed="false">
      <c r="A2" s="65" t="s">
        <v>924</v>
      </c>
      <c r="B2" s="65"/>
    </row>
    <row r="3" customFormat="false" ht="20.1" hidden="false" customHeight="true" outlineLevel="0" collapsed="false">
      <c r="A3" s="248"/>
      <c r="B3" s="249" t="s">
        <v>1</v>
      </c>
    </row>
    <row r="4" customFormat="false" ht="59.25" hidden="false" customHeight="true" outlineLevel="0" collapsed="false">
      <c r="A4" s="250" t="s">
        <v>2</v>
      </c>
      <c r="B4" s="251" t="s">
        <v>922</v>
      </c>
    </row>
    <row r="5" customFormat="false" ht="25.5" hidden="false" customHeight="true" outlineLevel="0" collapsed="false">
      <c r="A5" s="252" t="s">
        <v>18</v>
      </c>
      <c r="B5" s="253" t="n">
        <f aca="false">SUM(B6:B7)</f>
        <v>0</v>
      </c>
    </row>
    <row r="6" customFormat="false" ht="25.5" hidden="false" customHeight="true" outlineLevel="0" collapsed="false">
      <c r="A6" s="254" t="s">
        <v>879</v>
      </c>
      <c r="B6" s="255"/>
    </row>
    <row r="7" customFormat="false" ht="25.5" hidden="false" customHeight="true" outlineLevel="0" collapsed="false">
      <c r="A7" s="254" t="s">
        <v>881</v>
      </c>
      <c r="B7" s="255"/>
    </row>
    <row r="8" customFormat="false" ht="25.5" hidden="false" customHeight="true" outlineLevel="0" collapsed="false">
      <c r="A8" s="252" t="s">
        <v>20</v>
      </c>
      <c r="B8" s="256" t="n">
        <f aca="false">SUM(B9:B10)</f>
        <v>3381</v>
      </c>
    </row>
    <row r="9" customFormat="false" ht="25.5" hidden="false" customHeight="true" outlineLevel="0" collapsed="false">
      <c r="A9" s="257" t="s">
        <v>884</v>
      </c>
      <c r="B9" s="255" t="n">
        <v>3381</v>
      </c>
    </row>
    <row r="10" customFormat="false" ht="25.5" hidden="false" customHeight="true" outlineLevel="0" collapsed="false">
      <c r="A10" s="257" t="s">
        <v>886</v>
      </c>
      <c r="B10" s="255"/>
    </row>
    <row r="11" customFormat="false" ht="25.5" hidden="false" customHeight="true" outlineLevel="0" collapsed="false">
      <c r="A11" s="252" t="s">
        <v>26</v>
      </c>
      <c r="B11" s="258" t="n">
        <f aca="false">SUM(B12:B18)</f>
        <v>239928</v>
      </c>
    </row>
    <row r="12" customFormat="false" ht="25.5" hidden="false" customHeight="true" outlineLevel="0" collapsed="false">
      <c r="A12" s="257" t="s">
        <v>925</v>
      </c>
      <c r="B12" s="255" t="n">
        <v>228328</v>
      </c>
    </row>
    <row r="13" customFormat="false" ht="25.5" hidden="false" customHeight="true" outlineLevel="0" collapsed="false">
      <c r="A13" s="257" t="s">
        <v>891</v>
      </c>
      <c r="B13" s="255" t="n">
        <v>6600</v>
      </c>
    </row>
    <row r="14" customFormat="false" ht="25.5" hidden="false" customHeight="true" outlineLevel="0" collapsed="false">
      <c r="A14" s="257" t="s">
        <v>893</v>
      </c>
      <c r="B14" s="255" t="n">
        <v>2000</v>
      </c>
    </row>
    <row r="15" customFormat="false" ht="25.5" hidden="false" customHeight="true" outlineLevel="0" collapsed="false">
      <c r="A15" s="257" t="s">
        <v>895</v>
      </c>
      <c r="B15" s="255" t="n">
        <v>2000</v>
      </c>
    </row>
    <row r="16" customFormat="false" ht="25.5" hidden="false" customHeight="true" outlineLevel="0" collapsed="false">
      <c r="A16" s="257" t="s">
        <v>897</v>
      </c>
      <c r="B16" s="255" t="n">
        <v>1000</v>
      </c>
    </row>
    <row r="17" customFormat="false" ht="25.5" hidden="false" customHeight="true" outlineLevel="0" collapsed="false">
      <c r="A17" s="257" t="s">
        <v>899</v>
      </c>
      <c r="B17" s="255"/>
    </row>
    <row r="18" customFormat="false" ht="25.5" hidden="false" customHeight="true" outlineLevel="0" collapsed="false">
      <c r="A18" s="257" t="s">
        <v>901</v>
      </c>
      <c r="B18" s="255" t="n">
        <v>0</v>
      </c>
    </row>
    <row r="19" customFormat="false" ht="25.5" hidden="false" customHeight="true" outlineLevel="0" collapsed="false">
      <c r="A19" s="252" t="s">
        <v>28</v>
      </c>
      <c r="B19" s="258" t="n">
        <f aca="false">SUM(B20:B21)</f>
        <v>157</v>
      </c>
    </row>
    <row r="20" customFormat="false" ht="23.25" hidden="false" customHeight="true" outlineLevel="0" collapsed="false">
      <c r="A20" s="257" t="s">
        <v>902</v>
      </c>
      <c r="B20" s="255" t="n">
        <v>157</v>
      </c>
    </row>
    <row r="21" customFormat="false" ht="23.25" hidden="false" customHeight="true" outlineLevel="0" collapsed="false">
      <c r="A21" s="259" t="s">
        <v>926</v>
      </c>
      <c r="B21" s="255" t="n">
        <v>0</v>
      </c>
    </row>
    <row r="22" customFormat="false" ht="24.75" hidden="true" customHeight="true" outlineLevel="0" collapsed="false">
      <c r="A22" s="252" t="s">
        <v>30</v>
      </c>
      <c r="B22" s="255" t="n">
        <v>0</v>
      </c>
    </row>
    <row r="23" customFormat="false" ht="24.75" hidden="true" customHeight="true" outlineLevel="0" collapsed="false">
      <c r="A23" s="257" t="s">
        <v>903</v>
      </c>
      <c r="B23" s="255" t="n">
        <v>0</v>
      </c>
    </row>
    <row r="24" customFormat="false" ht="24.75" hidden="true" customHeight="true" outlineLevel="0" collapsed="false">
      <c r="A24" s="257" t="s">
        <v>905</v>
      </c>
      <c r="B24" s="255" t="n">
        <v>0</v>
      </c>
    </row>
    <row r="25" customFormat="false" ht="24.75" hidden="true" customHeight="true" outlineLevel="0" collapsed="false">
      <c r="A25" s="252" t="s">
        <v>32</v>
      </c>
      <c r="B25" s="255" t="n">
        <v>0</v>
      </c>
    </row>
    <row r="26" customFormat="false" ht="24.75" hidden="true" customHeight="true" outlineLevel="0" collapsed="false">
      <c r="A26" s="257" t="s">
        <v>927</v>
      </c>
      <c r="B26" s="255" t="n">
        <v>0</v>
      </c>
    </row>
    <row r="27" customFormat="false" ht="24.75" hidden="true" customHeight="true" outlineLevel="0" collapsed="false">
      <c r="A27" s="260" t="s">
        <v>34</v>
      </c>
      <c r="B27" s="255" t="n">
        <v>0</v>
      </c>
    </row>
    <row r="28" customFormat="false" ht="24.75" hidden="true" customHeight="true" outlineLevel="0" collapsed="false">
      <c r="A28" s="261" t="s">
        <v>881</v>
      </c>
      <c r="B28" s="255" t="n">
        <v>0</v>
      </c>
    </row>
    <row r="29" customFormat="false" ht="24.75" hidden="false" customHeight="true" outlineLevel="0" collapsed="false">
      <c r="A29" s="252" t="s">
        <v>46</v>
      </c>
      <c r="B29" s="258" t="n">
        <f aca="false">SUM(B30:B32)</f>
        <v>12024</v>
      </c>
    </row>
    <row r="30" customFormat="false" ht="24" hidden="false" customHeight="true" outlineLevel="0" collapsed="false">
      <c r="A30" s="254" t="s">
        <v>928</v>
      </c>
      <c r="B30" s="255" t="n">
        <v>10694</v>
      </c>
    </row>
    <row r="31" customFormat="false" ht="24" hidden="false" customHeight="true" outlineLevel="0" collapsed="false">
      <c r="A31" s="257" t="s">
        <v>908</v>
      </c>
      <c r="B31" s="255" t="n">
        <v>1330</v>
      </c>
    </row>
    <row r="32" customFormat="false" ht="24" hidden="false" customHeight="true" outlineLevel="0" collapsed="false">
      <c r="A32" s="257" t="s">
        <v>909</v>
      </c>
      <c r="B32" s="255"/>
    </row>
    <row r="33" customFormat="false" ht="24" hidden="false" customHeight="true" outlineLevel="0" collapsed="false">
      <c r="A33" s="257" t="s">
        <v>910</v>
      </c>
      <c r="B33" s="253" t="n">
        <f aca="false">SUM(B34:B37)</f>
        <v>1815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257" t="s">
        <v>911</v>
      </c>
      <c r="B34" s="255" t="n">
        <v>498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257" t="s">
        <v>912</v>
      </c>
      <c r="B35" s="255" t="n">
        <v>1709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257" t="s">
        <v>913</v>
      </c>
      <c r="B36" s="255" t="n">
        <v>5366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true" outlineLevel="0" collapsed="false">
      <c r="A37" s="257" t="s">
        <v>914</v>
      </c>
      <c r="B37" s="255" t="n">
        <v>608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62" customFormat="true" ht="24" hidden="false" customHeight="true" outlineLevel="0" collapsed="false">
      <c r="A38" s="259"/>
      <c r="B38" s="258"/>
    </row>
    <row r="39" customFormat="false" ht="25.5" hidden="false" customHeight="true" outlineLevel="0" collapsed="false">
      <c r="A39" s="263" t="s">
        <v>929</v>
      </c>
      <c r="B39" s="258" t="n">
        <f aca="false">SUM(B5,B8,B11,B19,B22,B25,B27,B29,B33)</f>
        <v>273641</v>
      </c>
    </row>
  </sheetData>
  <autoFilter ref="A5:B39"/>
  <mergeCells count="1">
    <mergeCell ref="A2:B2"/>
  </mergeCells>
  <printOptions headings="false" gridLines="false" gridLinesSet="true" horizontalCentered="true" verticalCentered="false"/>
  <pageMargins left="0.75" right="0.75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47" activeCellId="0" sqref="B47"/>
    </sheetView>
  </sheetViews>
  <sheetFormatPr defaultColWidth="8.7890625" defaultRowHeight="19.5" zeroHeight="false" outlineLevelRow="0" outlineLevelCol="0"/>
  <cols>
    <col collapsed="false" customWidth="true" hidden="false" outlineLevel="0" max="1" min="1" style="245" width="50.99"/>
    <col collapsed="false" customWidth="true" hidden="false" outlineLevel="0" max="2" min="2" style="245" width="11.74"/>
    <col collapsed="false" customWidth="true" hidden="false" outlineLevel="0" max="3" min="3" style="264" width="12.24"/>
    <col collapsed="false" customWidth="true" hidden="false" outlineLevel="0" max="4" min="4" style="264" width="11.74"/>
    <col collapsed="false" customWidth="true" hidden="true" outlineLevel="0" max="5" min="5" style="264" width="11.62"/>
    <col collapsed="false" customWidth="true" hidden="false" outlineLevel="0" max="6" min="6" style="265" width="12.24"/>
    <col collapsed="false" customWidth="true" hidden="false" outlineLevel="0" max="32" min="7" style="245" width="8.99"/>
    <col collapsed="false" customWidth="false" hidden="false" outlineLevel="0" max="257" min="33" style="245" width="8.79"/>
  </cols>
  <sheetData>
    <row r="1" customFormat="false" ht="20.1" hidden="false" customHeight="true" outlineLevel="0" collapsed="false">
      <c r="A1" s="231"/>
      <c r="B1" s="231"/>
    </row>
    <row r="2" s="247" customFormat="true" ht="29.25" hidden="false" customHeight="true" outlineLevel="0" collapsed="false">
      <c r="A2" s="65" t="s">
        <v>930</v>
      </c>
      <c r="B2" s="65"/>
      <c r="C2" s="65"/>
      <c r="D2" s="65"/>
      <c r="E2" s="65"/>
      <c r="F2" s="65"/>
    </row>
    <row r="3" s="269" customFormat="true" ht="21" hidden="false" customHeight="true" outlineLevel="0" collapsed="false">
      <c r="A3" s="266"/>
      <c r="B3" s="266"/>
      <c r="C3" s="267"/>
      <c r="D3" s="267"/>
      <c r="E3" s="267"/>
      <c r="F3" s="268" t="s">
        <v>1</v>
      </c>
    </row>
    <row r="4" customFormat="false" ht="35.25" hidden="false" customHeight="true" outlineLevel="0" collapsed="false">
      <c r="A4" s="250" t="s">
        <v>2</v>
      </c>
      <c r="B4" s="263" t="s">
        <v>95</v>
      </c>
      <c r="C4" s="270" t="s">
        <v>931</v>
      </c>
      <c r="D4" s="271" t="s">
        <v>932</v>
      </c>
      <c r="E4" s="271" t="s">
        <v>933</v>
      </c>
      <c r="F4" s="272" t="s">
        <v>934</v>
      </c>
    </row>
    <row r="5" customFormat="false" ht="23.1" hidden="false" customHeight="true" outlineLevel="0" collapsed="false">
      <c r="A5" s="252" t="s">
        <v>18</v>
      </c>
      <c r="B5" s="273" t="n">
        <f aca="false">SUM(B6,B8)</f>
        <v>0</v>
      </c>
      <c r="C5" s="273" t="n">
        <f aca="false">SUM(C6,C8)</f>
        <v>0</v>
      </c>
      <c r="D5" s="273" t="n">
        <f aca="false">SUM(D6,D8)</f>
        <v>0</v>
      </c>
      <c r="E5" s="273" t="n">
        <f aca="false">SUM(E6,E8)</f>
        <v>0</v>
      </c>
      <c r="F5" s="273" t="n">
        <f aca="false">SUM(F6,F8)</f>
        <v>0</v>
      </c>
    </row>
    <row r="6" customFormat="false" ht="23.1" hidden="false" customHeight="true" outlineLevel="0" collapsed="false">
      <c r="A6" s="274" t="s">
        <v>879</v>
      </c>
      <c r="B6" s="275" t="n">
        <f aca="false">SUM(C6:F6)</f>
        <v>0</v>
      </c>
      <c r="C6" s="275" t="n">
        <f aca="false">SUM(C7)</f>
        <v>0</v>
      </c>
      <c r="D6" s="275" t="n">
        <f aca="false">SUM(D7)</f>
        <v>0</v>
      </c>
      <c r="E6" s="275" t="n">
        <f aca="false">SUM(E7)</f>
        <v>0</v>
      </c>
      <c r="F6" s="275" t="n">
        <f aca="false">SUM(F7)</f>
        <v>0</v>
      </c>
    </row>
    <row r="7" customFormat="false" ht="23.1" hidden="false" customHeight="true" outlineLevel="0" collapsed="false">
      <c r="A7" s="276" t="s">
        <v>935</v>
      </c>
      <c r="B7" s="275" t="n">
        <f aca="false">SUM(C7:F7)</f>
        <v>0</v>
      </c>
      <c r="C7" s="275"/>
      <c r="D7" s="275"/>
      <c r="E7" s="275"/>
      <c r="F7" s="275"/>
    </row>
    <row r="8" customFormat="false" ht="23.1" hidden="false" customHeight="true" outlineLevel="0" collapsed="false">
      <c r="A8" s="274" t="s">
        <v>881</v>
      </c>
      <c r="B8" s="275" t="n">
        <f aca="false">SUM(C8:F8)</f>
        <v>0</v>
      </c>
      <c r="C8" s="275" t="n">
        <f aca="false">SUM(C9)</f>
        <v>0</v>
      </c>
      <c r="D8" s="275" t="n">
        <f aca="false">SUM(D9)</f>
        <v>0</v>
      </c>
      <c r="E8" s="275" t="n">
        <f aca="false">SUM(E9)</f>
        <v>0</v>
      </c>
      <c r="F8" s="275" t="n">
        <f aca="false">SUM(F9)</f>
        <v>0</v>
      </c>
    </row>
    <row r="9" customFormat="false" ht="23.1" hidden="false" customHeight="true" outlineLevel="0" collapsed="false">
      <c r="A9" s="276" t="s">
        <v>936</v>
      </c>
      <c r="B9" s="275" t="n">
        <f aca="false">SUM(C9:F9)</f>
        <v>0</v>
      </c>
      <c r="C9" s="275"/>
      <c r="D9" s="275"/>
      <c r="E9" s="275"/>
      <c r="F9" s="275"/>
    </row>
    <row r="10" customFormat="false" ht="18.75" hidden="false" customHeight="true" outlineLevel="0" collapsed="false">
      <c r="A10" s="277" t="s">
        <v>20</v>
      </c>
      <c r="B10" s="273" t="n">
        <f aca="false">SUM(B11)</f>
        <v>3381</v>
      </c>
      <c r="C10" s="273" t="n">
        <f aca="false">SUM(C11)</f>
        <v>0</v>
      </c>
      <c r="D10" s="273" t="n">
        <f aca="false">SUM(D11)</f>
        <v>3381</v>
      </c>
      <c r="E10" s="273" t="n">
        <f aca="false">SUM(E11)</f>
        <v>0</v>
      </c>
      <c r="F10" s="273" t="n">
        <f aca="false">SUM(F11)</f>
        <v>0</v>
      </c>
    </row>
    <row r="11" customFormat="false" ht="18.75" hidden="false" customHeight="true" outlineLevel="0" collapsed="false">
      <c r="A11" s="274" t="s">
        <v>884</v>
      </c>
      <c r="B11" s="275" t="n">
        <f aca="false">SUM(B12:B13)</f>
        <v>3381</v>
      </c>
      <c r="C11" s="275" t="n">
        <f aca="false">SUM(C12:C13)</f>
        <v>0</v>
      </c>
      <c r="D11" s="275" t="n">
        <f aca="false">SUM(D12:D13)</f>
        <v>3381</v>
      </c>
      <c r="E11" s="275" t="n">
        <f aca="false">SUM(E12:E13)</f>
        <v>0</v>
      </c>
      <c r="F11" s="275" t="n">
        <f aca="false">SUM(F12:F13)</f>
        <v>0</v>
      </c>
    </row>
    <row r="12" customFormat="false" ht="18.75" hidden="false" customHeight="true" outlineLevel="0" collapsed="false">
      <c r="A12" s="276" t="s">
        <v>937</v>
      </c>
      <c r="B12" s="275" t="n">
        <f aca="false">SUM(C12:F12)</f>
        <v>3381</v>
      </c>
      <c r="C12" s="275"/>
      <c r="D12" s="275" t="n">
        <v>3381</v>
      </c>
      <c r="E12" s="275"/>
      <c r="F12" s="275"/>
    </row>
    <row r="13" customFormat="false" ht="18.75" hidden="false" customHeight="true" outlineLevel="0" collapsed="false">
      <c r="A13" s="276" t="s">
        <v>938</v>
      </c>
      <c r="B13" s="275" t="n">
        <f aca="false">SUM(C13:F13)</f>
        <v>0</v>
      </c>
      <c r="C13" s="278"/>
      <c r="D13" s="278"/>
      <c r="E13" s="278"/>
      <c r="F13" s="278"/>
    </row>
    <row r="14" customFormat="false" ht="18.75" hidden="false" customHeight="true" outlineLevel="0" collapsed="false">
      <c r="A14" s="277" t="s">
        <v>26</v>
      </c>
      <c r="B14" s="273" t="n">
        <f aca="false">SUM(B15,B25,B27:B28,B30)</f>
        <v>239928</v>
      </c>
      <c r="C14" s="273" t="n">
        <f aca="false">SUM(C15,C25,C27:C28,C30)</f>
        <v>239633</v>
      </c>
      <c r="D14" s="273" t="n">
        <f aca="false">SUM(D15,D25,D27:D28,D30)</f>
        <v>0</v>
      </c>
      <c r="E14" s="273" t="n">
        <f aca="false">SUM(E15,E25,E27:E28,E30)</f>
        <v>0</v>
      </c>
      <c r="F14" s="273" t="n">
        <f aca="false">SUM(F15,F25,F27:F28,F30)</f>
        <v>295</v>
      </c>
    </row>
    <row r="15" customFormat="false" ht="18.75" hidden="false" customHeight="true" outlineLevel="0" collapsed="false">
      <c r="A15" s="274" t="s">
        <v>925</v>
      </c>
      <c r="B15" s="275" t="n">
        <f aca="false">SUM(B16:B24)</f>
        <v>228328</v>
      </c>
      <c r="C15" s="275" t="n">
        <f aca="false">SUM(C16:C24)</f>
        <v>228033</v>
      </c>
      <c r="D15" s="275" t="n">
        <f aca="false">SUM(D16:D24)</f>
        <v>0</v>
      </c>
      <c r="E15" s="275" t="n">
        <f aca="false">SUM(E16:E24)</f>
        <v>0</v>
      </c>
      <c r="F15" s="275" t="n">
        <f aca="false">SUM(F16:F24)</f>
        <v>295</v>
      </c>
    </row>
    <row r="16" customFormat="false" ht="18.75" hidden="false" customHeight="true" outlineLevel="0" collapsed="false">
      <c r="A16" s="274" t="s">
        <v>939</v>
      </c>
      <c r="B16" s="275" t="n">
        <v>22000</v>
      </c>
      <c r="C16" s="279" t="n">
        <f aca="false">B16-F16</f>
        <v>21705</v>
      </c>
      <c r="D16" s="275"/>
      <c r="E16" s="275"/>
      <c r="F16" s="275" t="n">
        <v>295</v>
      </c>
    </row>
    <row r="17" customFormat="false" ht="18.75" hidden="false" customHeight="true" outlineLevel="0" collapsed="false">
      <c r="A17" s="276" t="s">
        <v>940</v>
      </c>
      <c r="B17" s="275" t="n">
        <f aca="false">SUM(C17:F17)</f>
        <v>30000</v>
      </c>
      <c r="C17" s="279" t="n">
        <v>30000</v>
      </c>
      <c r="D17" s="275"/>
      <c r="E17" s="275"/>
      <c r="F17" s="275"/>
    </row>
    <row r="18" customFormat="false" ht="18.75" hidden="false" customHeight="true" outlineLevel="0" collapsed="false">
      <c r="A18" s="276" t="s">
        <v>941</v>
      </c>
      <c r="B18" s="275" t="n">
        <f aca="false">SUM(C18:F18)</f>
        <v>45000</v>
      </c>
      <c r="C18" s="279" t="n">
        <v>45000</v>
      </c>
      <c r="D18" s="275"/>
      <c r="E18" s="275"/>
      <c r="F18" s="275"/>
    </row>
    <row r="19" customFormat="false" ht="18.75" hidden="false" customHeight="true" outlineLevel="0" collapsed="false">
      <c r="A19" s="276" t="s">
        <v>942</v>
      </c>
      <c r="B19" s="275" t="n">
        <f aca="false">SUM(C19:F19)</f>
        <v>65000</v>
      </c>
      <c r="C19" s="279" t="n">
        <v>65000</v>
      </c>
      <c r="D19" s="275"/>
      <c r="E19" s="275"/>
      <c r="F19" s="275"/>
    </row>
    <row r="20" customFormat="false" ht="18.75" hidden="false" customHeight="true" outlineLevel="0" collapsed="false">
      <c r="A20" s="276" t="s">
        <v>943</v>
      </c>
      <c r="B20" s="275" t="n">
        <f aca="false">SUM(C20:F20)</f>
        <v>25000</v>
      </c>
      <c r="C20" s="279" t="n">
        <v>25000</v>
      </c>
      <c r="D20" s="275"/>
      <c r="E20" s="275"/>
      <c r="F20" s="275"/>
    </row>
    <row r="21" customFormat="false" ht="18.75" hidden="false" customHeight="true" outlineLevel="0" collapsed="false">
      <c r="A21" s="276" t="s">
        <v>944</v>
      </c>
      <c r="B21" s="275" t="n">
        <f aca="false">SUM(C21:F21)</f>
        <v>1800</v>
      </c>
      <c r="C21" s="279" t="n">
        <v>1800</v>
      </c>
      <c r="D21" s="275"/>
      <c r="E21" s="275"/>
      <c r="F21" s="275"/>
    </row>
    <row r="22" customFormat="false" ht="18.75" hidden="false" customHeight="true" outlineLevel="0" collapsed="false">
      <c r="A22" s="276" t="s">
        <v>945</v>
      </c>
      <c r="B22" s="275" t="n">
        <f aca="false">SUM(C22:F22)</f>
        <v>5000</v>
      </c>
      <c r="C22" s="279" t="n">
        <v>5000</v>
      </c>
      <c r="D22" s="275"/>
      <c r="E22" s="275"/>
      <c r="F22" s="275"/>
    </row>
    <row r="23" customFormat="false" ht="18.75" hidden="false" customHeight="true" outlineLevel="0" collapsed="false">
      <c r="A23" s="276" t="s">
        <v>946</v>
      </c>
      <c r="B23" s="275" t="n">
        <f aca="false">SUM(C23:F23)</f>
        <v>5000</v>
      </c>
      <c r="C23" s="279" t="n">
        <v>5000</v>
      </c>
      <c r="D23" s="275"/>
      <c r="E23" s="275"/>
      <c r="F23" s="275"/>
    </row>
    <row r="24" customFormat="false" ht="18.75" hidden="false" customHeight="true" outlineLevel="0" collapsed="false">
      <c r="A24" s="276" t="s">
        <v>947</v>
      </c>
      <c r="B24" s="275" t="n">
        <f aca="false">SUM(C24:F24)</f>
        <v>29528</v>
      </c>
      <c r="C24" s="279" t="n">
        <v>29528</v>
      </c>
      <c r="D24" s="275"/>
      <c r="E24" s="275"/>
      <c r="F24" s="275"/>
    </row>
    <row r="25" customFormat="false" ht="18.75" hidden="false" customHeight="true" outlineLevel="0" collapsed="false">
      <c r="A25" s="280" t="s">
        <v>948</v>
      </c>
      <c r="B25" s="275" t="n">
        <f aca="false">SUM(C25:F25)</f>
        <v>6600</v>
      </c>
      <c r="C25" s="275" t="n">
        <v>6600</v>
      </c>
      <c r="D25" s="275" t="n">
        <f aca="false">SUM(D26)</f>
        <v>0</v>
      </c>
      <c r="E25" s="275" t="n">
        <f aca="false">SUM(E26)</f>
        <v>0</v>
      </c>
      <c r="F25" s="275" t="n">
        <f aca="false">SUM(F26)</f>
        <v>0</v>
      </c>
    </row>
    <row r="26" customFormat="false" ht="18.75" hidden="false" customHeight="true" outlineLevel="0" collapsed="false">
      <c r="A26" s="280" t="s">
        <v>949</v>
      </c>
      <c r="B26" s="275" t="n">
        <f aca="false">SUM(C26:F26)</f>
        <v>6600</v>
      </c>
      <c r="C26" s="275" t="n">
        <v>6600</v>
      </c>
      <c r="D26" s="275"/>
      <c r="E26" s="275"/>
      <c r="F26" s="275"/>
    </row>
    <row r="27" customFormat="false" ht="18.75" hidden="false" customHeight="true" outlineLevel="0" collapsed="false">
      <c r="A27" s="280" t="s">
        <v>950</v>
      </c>
      <c r="B27" s="275" t="n">
        <f aca="false">SUM(C27:F27)</f>
        <v>2000</v>
      </c>
      <c r="C27" s="275" t="n">
        <v>2000</v>
      </c>
      <c r="D27" s="275"/>
      <c r="E27" s="275"/>
      <c r="F27" s="275"/>
    </row>
    <row r="28" customFormat="false" ht="18.75" hidden="false" customHeight="true" outlineLevel="0" collapsed="false">
      <c r="A28" s="280" t="s">
        <v>895</v>
      </c>
      <c r="B28" s="275" t="n">
        <f aca="false">SUM(C28:F28)</f>
        <v>2000</v>
      </c>
      <c r="C28" s="275" t="n">
        <f aca="false">SUM(C29)</f>
        <v>2000</v>
      </c>
      <c r="D28" s="275" t="n">
        <f aca="false">SUM(D29)</f>
        <v>0</v>
      </c>
      <c r="E28" s="275" t="n">
        <f aca="false">SUM(E29)</f>
        <v>0</v>
      </c>
      <c r="F28" s="275" t="n">
        <f aca="false">SUM(F29)</f>
        <v>0</v>
      </c>
    </row>
    <row r="29" customFormat="false" ht="18.75" hidden="false" customHeight="true" outlineLevel="0" collapsed="false">
      <c r="A29" s="280" t="s">
        <v>951</v>
      </c>
      <c r="B29" s="275" t="n">
        <f aca="false">SUM(C29:F29)</f>
        <v>2000</v>
      </c>
      <c r="C29" s="275" t="n">
        <v>2000</v>
      </c>
      <c r="D29" s="275"/>
      <c r="E29" s="275"/>
      <c r="F29" s="275"/>
    </row>
    <row r="30" customFormat="false" ht="18.75" hidden="false" customHeight="true" outlineLevel="0" collapsed="false">
      <c r="A30" s="280" t="s">
        <v>897</v>
      </c>
      <c r="B30" s="275" t="n">
        <f aca="false">SUM(C30:F30)</f>
        <v>1000</v>
      </c>
      <c r="C30" s="275" t="n">
        <f aca="false">SUM(C31)</f>
        <v>1000</v>
      </c>
      <c r="D30" s="275" t="n">
        <f aca="false">SUM(D31)</f>
        <v>0</v>
      </c>
      <c r="E30" s="275" t="n">
        <f aca="false">SUM(E31)</f>
        <v>0</v>
      </c>
      <c r="F30" s="275" t="n">
        <f aca="false">SUM(F31)</f>
        <v>0</v>
      </c>
    </row>
    <row r="31" customFormat="false" ht="18.75" hidden="false" customHeight="true" outlineLevel="0" collapsed="false">
      <c r="A31" s="280" t="s">
        <v>952</v>
      </c>
      <c r="B31" s="275" t="n">
        <f aca="false">SUM(C31:F31)</f>
        <v>1000</v>
      </c>
      <c r="C31" s="275" t="n">
        <v>1000</v>
      </c>
      <c r="D31" s="275"/>
      <c r="E31" s="275"/>
      <c r="F31" s="275"/>
    </row>
    <row r="32" customFormat="false" ht="18.75" hidden="false" customHeight="true" outlineLevel="0" collapsed="false">
      <c r="A32" s="277" t="s">
        <v>28</v>
      </c>
      <c r="B32" s="273" t="n">
        <f aca="false">SUM(C32:F32)</f>
        <v>157</v>
      </c>
      <c r="C32" s="273" t="n">
        <f aca="false">SUM(C33)</f>
        <v>0</v>
      </c>
      <c r="D32" s="273" t="n">
        <f aca="false">SUM(D33)</f>
        <v>157</v>
      </c>
      <c r="E32" s="281" t="n">
        <f aca="false">SUM(E33)</f>
        <v>0</v>
      </c>
      <c r="F32" s="281" t="n">
        <f aca="false">SUM(F33)</f>
        <v>0</v>
      </c>
    </row>
    <row r="33" customFormat="false" ht="18.75" hidden="false" customHeight="true" outlineLevel="0" collapsed="false">
      <c r="A33" s="282" t="s">
        <v>953</v>
      </c>
      <c r="B33" s="275" t="n">
        <f aca="false">SUM(C33:F33)</f>
        <v>157</v>
      </c>
      <c r="C33" s="275" t="n">
        <f aca="false">SUM(C34)</f>
        <v>0</v>
      </c>
      <c r="D33" s="275" t="n">
        <f aca="false">SUM(D34)</f>
        <v>157</v>
      </c>
      <c r="E33" s="283" t="n">
        <f aca="false">SUM(E34)</f>
        <v>0</v>
      </c>
      <c r="F33" s="283" t="n">
        <f aca="false">SUM(F34)</f>
        <v>0</v>
      </c>
    </row>
    <row r="34" customFormat="false" ht="18.75" hidden="false" customHeight="true" outlineLevel="0" collapsed="false">
      <c r="A34" s="276" t="s">
        <v>938</v>
      </c>
      <c r="B34" s="275" t="n">
        <f aca="false">SUM(C34:F34)</f>
        <v>157</v>
      </c>
      <c r="C34" s="275"/>
      <c r="D34" s="275" t="n">
        <v>157</v>
      </c>
      <c r="E34" s="283"/>
      <c r="F34" s="283"/>
    </row>
    <row r="35" customFormat="false" ht="21.75" hidden="false" customHeight="true" outlineLevel="0" collapsed="false">
      <c r="A35" s="277" t="s">
        <v>30</v>
      </c>
      <c r="B35" s="273" t="n">
        <f aca="false">SUM(B36,B41,B43)</f>
        <v>0</v>
      </c>
      <c r="C35" s="273" t="n">
        <f aca="false">SUM(C36,C41,C43)</f>
        <v>0</v>
      </c>
      <c r="D35" s="273" t="n">
        <f aca="false">SUM(D36,D41,D43)</f>
        <v>0</v>
      </c>
      <c r="E35" s="273" t="n">
        <f aca="false">SUM(E36,E41,E43)</f>
        <v>0</v>
      </c>
      <c r="F35" s="273" t="n">
        <f aca="false">SUM(F36,F41,F43)</f>
        <v>0</v>
      </c>
    </row>
    <row r="36" customFormat="false" ht="21.75" hidden="false" customHeight="true" outlineLevel="0" collapsed="false">
      <c r="A36" s="274" t="s">
        <v>903</v>
      </c>
      <c r="B36" s="275" t="n">
        <f aca="false">SUM(B37:B40)</f>
        <v>0</v>
      </c>
      <c r="C36" s="275" t="n">
        <f aca="false">SUM(C37:C40)</f>
        <v>0</v>
      </c>
      <c r="D36" s="275" t="n">
        <f aca="false">SUM(D37:D40)</f>
        <v>0</v>
      </c>
      <c r="E36" s="275" t="n">
        <f aca="false">SUM(E37:E40)</f>
        <v>0</v>
      </c>
      <c r="F36" s="275" t="n">
        <f aca="false">SUM(F37:F40)</f>
        <v>0</v>
      </c>
    </row>
    <row r="37" customFormat="false" ht="21.75" hidden="false" customHeight="true" outlineLevel="0" collapsed="false">
      <c r="A37" s="276" t="s">
        <v>954</v>
      </c>
      <c r="B37" s="275" t="n">
        <f aca="false">SUM(C37:F37)</f>
        <v>0</v>
      </c>
      <c r="C37" s="275"/>
      <c r="D37" s="275"/>
      <c r="E37" s="275"/>
      <c r="F37" s="275"/>
    </row>
    <row r="38" customFormat="false" ht="21.75" hidden="false" customHeight="true" outlineLevel="0" collapsed="false">
      <c r="A38" s="276" t="s">
        <v>955</v>
      </c>
      <c r="B38" s="275" t="n">
        <f aca="false">SUM(C38:F38)</f>
        <v>0</v>
      </c>
      <c r="C38" s="275"/>
      <c r="D38" s="275"/>
      <c r="E38" s="275"/>
      <c r="F38" s="275"/>
    </row>
    <row r="39" customFormat="false" ht="21.75" hidden="false" customHeight="true" outlineLevel="0" collapsed="false">
      <c r="A39" s="276" t="s">
        <v>956</v>
      </c>
      <c r="B39" s="275" t="n">
        <f aca="false">SUM(C39:F39)</f>
        <v>0</v>
      </c>
      <c r="C39" s="275"/>
      <c r="D39" s="275"/>
      <c r="E39" s="275"/>
      <c r="F39" s="275"/>
    </row>
    <row r="40" customFormat="false" ht="21.75" hidden="false" customHeight="true" outlineLevel="0" collapsed="false">
      <c r="A40" s="276" t="s">
        <v>957</v>
      </c>
      <c r="B40" s="275" t="n">
        <f aca="false">SUM(C40:F40)</f>
        <v>0</v>
      </c>
      <c r="C40" s="275"/>
      <c r="D40" s="275"/>
      <c r="E40" s="275"/>
      <c r="F40" s="275"/>
    </row>
    <row r="41" customFormat="false" ht="21.75" hidden="false" customHeight="true" outlineLevel="0" collapsed="false">
      <c r="A41" s="274" t="s">
        <v>904</v>
      </c>
      <c r="B41" s="275" t="n">
        <f aca="false">SUM(B42)</f>
        <v>0</v>
      </c>
      <c r="C41" s="275" t="n">
        <f aca="false">SUM(C42)</f>
        <v>0</v>
      </c>
      <c r="D41" s="275" t="n">
        <f aca="false">SUM(D42)</f>
        <v>0</v>
      </c>
      <c r="E41" s="275" t="n">
        <f aca="false">SUM(E42)</f>
        <v>0</v>
      </c>
      <c r="F41" s="275" t="n">
        <f aca="false">SUM(F42)</f>
        <v>0</v>
      </c>
    </row>
    <row r="42" customFormat="false" ht="21.75" hidden="false" customHeight="true" outlineLevel="0" collapsed="false">
      <c r="A42" s="276" t="s">
        <v>958</v>
      </c>
      <c r="B42" s="275" t="n">
        <f aca="false">SUM(C42:F42)</f>
        <v>0</v>
      </c>
      <c r="C42" s="275"/>
      <c r="D42" s="275"/>
      <c r="E42" s="275"/>
      <c r="F42" s="275"/>
    </row>
    <row r="43" customFormat="false" ht="21.75" hidden="false" customHeight="true" outlineLevel="0" collapsed="false">
      <c r="A43" s="274" t="s">
        <v>905</v>
      </c>
      <c r="B43" s="275" t="n">
        <f aca="false">SUM(B44)</f>
        <v>0</v>
      </c>
      <c r="C43" s="275" t="n">
        <f aca="false">SUM(C44)</f>
        <v>0</v>
      </c>
      <c r="D43" s="275" t="n">
        <f aca="false">SUM(D44)</f>
        <v>0</v>
      </c>
      <c r="E43" s="275" t="n">
        <f aca="false">SUM(E44)</f>
        <v>0</v>
      </c>
      <c r="F43" s="275" t="n">
        <f aca="false">SUM(F44)</f>
        <v>0</v>
      </c>
    </row>
    <row r="44" customFormat="false" ht="21.75" hidden="false" customHeight="true" outlineLevel="0" collapsed="false">
      <c r="A44" s="274" t="s">
        <v>959</v>
      </c>
      <c r="B44" s="275" t="n">
        <f aca="false">SUM(C44:F44)</f>
        <v>0</v>
      </c>
      <c r="C44" s="275"/>
      <c r="D44" s="275"/>
      <c r="E44" s="275"/>
      <c r="F44" s="275"/>
    </row>
    <row r="45" customFormat="false" ht="19.5" hidden="false" customHeight="true" outlineLevel="0" collapsed="false">
      <c r="A45" s="277" t="s">
        <v>46</v>
      </c>
      <c r="B45" s="273" t="n">
        <f aca="false">SUM(B46:B48,B57)</f>
        <v>12024</v>
      </c>
      <c r="C45" s="273" t="n">
        <f aca="false">SUM(C46:C48,C57)</f>
        <v>0</v>
      </c>
      <c r="D45" s="273" t="n">
        <f aca="false">SUM(D46:D48,D57)</f>
        <v>1330</v>
      </c>
      <c r="E45" s="273" t="n">
        <f aca="false">SUM(E46:E48,E57)</f>
        <v>0</v>
      </c>
      <c r="F45" s="273" t="n">
        <f aca="false">SUM(F46:F48,F57)</f>
        <v>10694</v>
      </c>
    </row>
    <row r="46" customFormat="false" ht="21" hidden="false" customHeight="true" outlineLevel="0" collapsed="false">
      <c r="A46" s="284" t="s">
        <v>928</v>
      </c>
      <c r="B46" s="275" t="n">
        <f aca="false">SUM(C46:F46)</f>
        <v>0</v>
      </c>
      <c r="C46" s="275"/>
      <c r="D46" s="275"/>
      <c r="E46" s="275"/>
      <c r="F46" s="275"/>
    </row>
    <row r="47" customFormat="false" ht="21" hidden="false" customHeight="true" outlineLevel="0" collapsed="false">
      <c r="A47" s="284" t="s">
        <v>960</v>
      </c>
      <c r="B47" s="275" t="n">
        <f aca="false">SUM(C47:F47)</f>
        <v>10694</v>
      </c>
      <c r="C47" s="275"/>
      <c r="D47" s="275"/>
      <c r="E47" s="275"/>
      <c r="F47" s="275" t="n">
        <v>10694</v>
      </c>
    </row>
    <row r="48" customFormat="false" ht="21" hidden="false" customHeight="true" outlineLevel="0" collapsed="false">
      <c r="A48" s="274" t="s">
        <v>908</v>
      </c>
      <c r="B48" s="275" t="n">
        <f aca="false">SUM(C48:F48)</f>
        <v>1330</v>
      </c>
      <c r="C48" s="275" t="n">
        <f aca="false">SUM(C49:C56)</f>
        <v>0</v>
      </c>
      <c r="D48" s="275" t="n">
        <f aca="false">SUM(D49:D56)</f>
        <v>1330</v>
      </c>
      <c r="E48" s="275" t="n">
        <f aca="false">SUM(E49:E56)</f>
        <v>0</v>
      </c>
      <c r="F48" s="275" t="n">
        <f aca="false">SUM(F49:F56)</f>
        <v>0</v>
      </c>
    </row>
    <row r="49" customFormat="false" ht="21" hidden="false" customHeight="true" outlineLevel="0" collapsed="false">
      <c r="A49" s="276" t="s">
        <v>961</v>
      </c>
      <c r="B49" s="275" t="n">
        <f aca="false">SUM(C49:F49)</f>
        <v>506</v>
      </c>
      <c r="C49" s="275"/>
      <c r="D49" s="275" t="n">
        <v>506</v>
      </c>
      <c r="E49" s="275"/>
      <c r="F49" s="275"/>
    </row>
    <row r="50" customFormat="false" ht="21" hidden="false" customHeight="true" outlineLevel="0" collapsed="false">
      <c r="A50" s="276" t="s">
        <v>962</v>
      </c>
      <c r="B50" s="275" t="n">
        <f aca="false">SUM(C50:F50)</f>
        <v>522</v>
      </c>
      <c r="C50" s="275"/>
      <c r="D50" s="275" t="n">
        <v>522</v>
      </c>
      <c r="E50" s="275"/>
      <c r="F50" s="275"/>
    </row>
    <row r="51" customFormat="false" ht="21" hidden="false" customHeight="true" outlineLevel="0" collapsed="false">
      <c r="A51" s="276" t="s">
        <v>963</v>
      </c>
      <c r="B51" s="275" t="n">
        <f aca="false">SUM(C51:F51)</f>
        <v>0</v>
      </c>
      <c r="C51" s="275"/>
      <c r="D51" s="275" t="n">
        <f aca="false">SUM(E51:H51)</f>
        <v>0</v>
      </c>
      <c r="E51" s="275"/>
      <c r="F51" s="275"/>
    </row>
    <row r="52" customFormat="false" ht="21" hidden="false" customHeight="true" outlineLevel="0" collapsed="false">
      <c r="A52" s="276" t="s">
        <v>964</v>
      </c>
      <c r="B52" s="275" t="n">
        <f aca="false">SUM(C52:F52)</f>
        <v>0</v>
      </c>
      <c r="C52" s="275"/>
      <c r="D52" s="275" t="n">
        <f aca="false">SUM(E52:H52)</f>
        <v>0</v>
      </c>
      <c r="E52" s="275"/>
      <c r="F52" s="275"/>
    </row>
    <row r="53" customFormat="false" ht="21" hidden="false" customHeight="true" outlineLevel="0" collapsed="false">
      <c r="A53" s="276" t="s">
        <v>965</v>
      </c>
      <c r="B53" s="275" t="n">
        <f aca="false">SUM(C53:F53)</f>
        <v>184</v>
      </c>
      <c r="C53" s="275"/>
      <c r="D53" s="275" t="n">
        <v>184</v>
      </c>
      <c r="E53" s="275"/>
      <c r="F53" s="275"/>
    </row>
    <row r="54" customFormat="false" ht="21" hidden="false" customHeight="true" outlineLevel="0" collapsed="false">
      <c r="A54" s="276" t="s">
        <v>966</v>
      </c>
      <c r="B54" s="275" t="n">
        <f aca="false">SUM(C54:F54)</f>
        <v>118</v>
      </c>
      <c r="C54" s="275"/>
      <c r="D54" s="275" t="n">
        <v>118</v>
      </c>
      <c r="E54" s="275"/>
      <c r="F54" s="275"/>
    </row>
    <row r="55" customFormat="false" ht="21" hidden="false" customHeight="true" outlineLevel="0" collapsed="false">
      <c r="A55" s="276" t="s">
        <v>967</v>
      </c>
      <c r="B55" s="275" t="n">
        <f aca="false">SUM(C55:F55)</f>
        <v>0</v>
      </c>
      <c r="C55" s="275"/>
      <c r="D55" s="275"/>
      <c r="E55" s="275"/>
      <c r="F55" s="275"/>
    </row>
    <row r="56" customFormat="false" ht="21" hidden="false" customHeight="true" outlineLevel="0" collapsed="false">
      <c r="A56" s="276" t="s">
        <v>968</v>
      </c>
      <c r="B56" s="275" t="n">
        <f aca="false">SUM(C56:F56)</f>
        <v>0</v>
      </c>
      <c r="C56" s="275"/>
      <c r="D56" s="275"/>
      <c r="E56" s="275"/>
      <c r="F56" s="275"/>
    </row>
    <row r="57" customFormat="false" ht="21" hidden="false" customHeight="true" outlineLevel="0" collapsed="false">
      <c r="A57" s="276" t="s">
        <v>969</v>
      </c>
      <c r="B57" s="275" t="n">
        <f aca="false">SUM(B58:B59)</f>
        <v>0</v>
      </c>
      <c r="C57" s="275"/>
      <c r="D57" s="275"/>
      <c r="E57" s="275" t="n">
        <f aca="false">SUM(E58:E65)</f>
        <v>0</v>
      </c>
      <c r="F57" s="275" t="n">
        <f aca="false">SUM(F58:F65)</f>
        <v>0</v>
      </c>
    </row>
    <row r="58" customFormat="false" ht="21" hidden="false" customHeight="true" outlineLevel="0" collapsed="false">
      <c r="A58" s="276" t="s">
        <v>970</v>
      </c>
      <c r="B58" s="275" t="n">
        <f aca="false">SUM(C58:F58)</f>
        <v>0</v>
      </c>
      <c r="C58" s="275"/>
      <c r="D58" s="275"/>
      <c r="E58" s="275"/>
      <c r="F58" s="275"/>
    </row>
    <row r="59" customFormat="false" ht="21" hidden="false" customHeight="true" outlineLevel="0" collapsed="false">
      <c r="A59" s="276" t="s">
        <v>971</v>
      </c>
      <c r="B59" s="275" t="n">
        <f aca="false">SUM(C59:F59)</f>
        <v>0</v>
      </c>
      <c r="C59" s="275"/>
      <c r="D59" s="275"/>
      <c r="E59" s="275"/>
      <c r="F59" s="275"/>
    </row>
    <row r="60" customFormat="false" ht="21" hidden="false" customHeight="true" outlineLevel="0" collapsed="false">
      <c r="A60" s="277" t="s">
        <v>910</v>
      </c>
      <c r="B60" s="273" t="n">
        <f aca="false">SUM(B61:B64)</f>
        <v>18151</v>
      </c>
      <c r="C60" s="273" t="n">
        <f aca="false">SUM(C61:C64)</f>
        <v>18151</v>
      </c>
      <c r="D60" s="273" t="n">
        <f aca="false">SUM(D61:D64)</f>
        <v>0</v>
      </c>
      <c r="E60" s="273" t="n">
        <f aca="false">SUM(E61:E64)</f>
        <v>0</v>
      </c>
      <c r="F60" s="273" t="n">
        <f aca="false">SUM(F61:F64)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276" t="s">
        <v>911</v>
      </c>
      <c r="B61" s="275" t="n">
        <f aca="false">SUM(C61:F61)</f>
        <v>4987</v>
      </c>
      <c r="C61" s="279" t="n">
        <v>4987</v>
      </c>
      <c r="D61" s="275"/>
      <c r="E61" s="275"/>
      <c r="F61" s="27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276" t="s">
        <v>912</v>
      </c>
      <c r="B62" s="275" t="n">
        <f aca="false">SUM(C62:F62)</f>
        <v>1709</v>
      </c>
      <c r="C62" s="279" t="n">
        <v>1709</v>
      </c>
      <c r="D62" s="275"/>
      <c r="E62" s="275"/>
      <c r="F62" s="27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276" t="s">
        <v>913</v>
      </c>
      <c r="B63" s="275" t="n">
        <f aca="false">SUM(C63:F63)</f>
        <v>5366</v>
      </c>
      <c r="C63" s="279" t="n">
        <v>5366</v>
      </c>
      <c r="D63" s="275"/>
      <c r="E63" s="275"/>
      <c r="F63" s="275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276" t="s">
        <v>914</v>
      </c>
      <c r="B64" s="275" t="n">
        <f aca="false">SUM(C64:F64)</f>
        <v>6089</v>
      </c>
      <c r="C64" s="279" t="n">
        <v>6089</v>
      </c>
      <c r="D64" s="275"/>
      <c r="E64" s="275"/>
      <c r="F64" s="275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276"/>
      <c r="B65" s="275"/>
      <c r="C65" s="275"/>
      <c r="D65" s="275"/>
      <c r="E65" s="275"/>
      <c r="F65" s="275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263" t="s">
        <v>80</v>
      </c>
      <c r="B66" s="273" t="n">
        <f aca="false">SUM(B5,B10,B14,B32,B35,B45,B60)</f>
        <v>273641</v>
      </c>
      <c r="C66" s="273" t="n">
        <f aca="false">SUM(C5,C10,C14,C32,C35,C45,C60)</f>
        <v>257784</v>
      </c>
      <c r="D66" s="273" t="n">
        <f aca="false">SUM(D5,D10,D14,D32,D35,D45,D60)</f>
        <v>4868</v>
      </c>
      <c r="E66" s="273" t="n">
        <f aca="false">SUM(E5,E10,E14,E32,E35,E45,E60)</f>
        <v>0</v>
      </c>
      <c r="F66" s="273" t="n">
        <f aca="false">SUM(F5,F10,F14,F32,F35,F45,F60)</f>
        <v>10989</v>
      </c>
    </row>
    <row r="67" customFormat="false" ht="19.5" hidden="false" customHeight="true" outlineLevel="0" collapsed="false">
      <c r="B67" s="285"/>
      <c r="C67" s="286"/>
      <c r="D67" s="265"/>
      <c r="E67" s="265"/>
    </row>
    <row r="68" customFormat="false" ht="19.5" hidden="false" customHeight="true" outlineLevel="0" collapsed="false">
      <c r="B68" s="287"/>
      <c r="C68" s="265"/>
      <c r="D68" s="265"/>
      <c r="E68" s="265"/>
    </row>
    <row r="69" customFormat="false" ht="19.5" hidden="false" customHeight="true" outlineLevel="0" collapsed="false">
      <c r="B69" s="287"/>
      <c r="C69" s="265"/>
      <c r="D69" s="265"/>
      <c r="E69" s="265"/>
    </row>
    <row r="70" customFormat="false" ht="19.5" hidden="false" customHeight="true" outlineLevel="0" collapsed="false">
      <c r="B70" s="287"/>
      <c r="C70" s="265"/>
      <c r="D70" s="265"/>
      <c r="E70" s="265"/>
    </row>
    <row r="71" customFormat="false" ht="19.5" hidden="false" customHeight="true" outlineLevel="0" collapsed="false">
      <c r="B71" s="287"/>
      <c r="C71" s="265"/>
      <c r="D71" s="265"/>
      <c r="E71" s="265"/>
    </row>
    <row r="72" customFormat="false" ht="19.5" hidden="false" customHeight="true" outlineLevel="0" collapsed="false">
      <c r="B72" s="287"/>
      <c r="C72" s="265"/>
      <c r="D72" s="265"/>
      <c r="E72" s="265"/>
    </row>
    <row r="73" customFormat="false" ht="19.5" hidden="false" customHeight="true" outlineLevel="0" collapsed="false">
      <c r="C73" s="288"/>
      <c r="D73" s="288"/>
      <c r="E73" s="288"/>
      <c r="F73" s="289"/>
    </row>
  </sheetData>
  <autoFilter ref="A4:F64"/>
  <mergeCells count="1">
    <mergeCell ref="A2:F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228" width="39.74"/>
    <col collapsed="false" customWidth="true" hidden="false" outlineLevel="0" max="2" min="2" style="228" width="26.36"/>
    <col collapsed="false" customWidth="true" hidden="false" outlineLevel="0" max="32" min="3" style="228" width="8.99"/>
    <col collapsed="false" customWidth="false" hidden="false" outlineLevel="0" max="257" min="33" style="228" width="8.79"/>
  </cols>
  <sheetData>
    <row r="1" customFormat="false" ht="23.25" hidden="false" customHeight="true" outlineLevel="0" collapsed="false">
      <c r="A1" s="231"/>
    </row>
    <row r="2" customFormat="false" ht="46.5" hidden="false" customHeight="true" outlineLevel="0" collapsed="false">
      <c r="A2" s="290" t="s">
        <v>972</v>
      </c>
      <c r="B2" s="290"/>
    </row>
    <row r="3" s="293" customFormat="true" ht="29.25" hidden="false" customHeight="true" outlineLevel="0" collapsed="false">
      <c r="A3" s="291"/>
      <c r="B3" s="292" t="s">
        <v>1</v>
      </c>
    </row>
    <row r="4" s="293" customFormat="true" ht="18.75" hidden="false" customHeight="true" outlineLevel="0" collapsed="false">
      <c r="A4" s="43" t="s">
        <v>2</v>
      </c>
      <c r="B4" s="294" t="s">
        <v>973</v>
      </c>
    </row>
    <row r="5" customFormat="false" ht="23.1" hidden="false" customHeight="true" outlineLevel="0" collapsed="false">
      <c r="A5" s="43"/>
      <c r="B5" s="294"/>
    </row>
    <row r="6" s="231" customFormat="true" ht="33.95" hidden="false" customHeight="true" outlineLevel="0" collapsed="false">
      <c r="A6" s="295" t="s">
        <v>95</v>
      </c>
      <c r="B6" s="160" t="n">
        <f aca="false">SUM(B7:B9)</f>
        <v>4868</v>
      </c>
    </row>
    <row r="7" customFormat="false" ht="33.95" hidden="false" customHeight="true" outlineLevel="0" collapsed="false">
      <c r="A7" s="296" t="s">
        <v>974</v>
      </c>
      <c r="B7" s="297" t="n">
        <v>3381</v>
      </c>
    </row>
    <row r="8" customFormat="false" ht="33.95" hidden="false" customHeight="true" outlineLevel="0" collapsed="false">
      <c r="A8" s="296" t="s">
        <v>975</v>
      </c>
      <c r="B8" s="297" t="n">
        <v>157</v>
      </c>
    </row>
    <row r="9" customFormat="false" ht="33.95" hidden="false" customHeight="true" outlineLevel="0" collapsed="false">
      <c r="A9" s="296" t="s">
        <v>976</v>
      </c>
      <c r="B9" s="297" t="n">
        <v>1330</v>
      </c>
    </row>
  </sheetData>
  <autoFilter ref="A6:B9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7" activeCellId="0" sqref="B4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0.19"/>
    <col collapsed="false" customWidth="true" hidden="false" outlineLevel="0" max="2" min="2" style="2" width="26.29"/>
    <col collapsed="false" customWidth="true" hidden="false" outlineLevel="0" max="24" min="3" style="1" width="8.99"/>
    <col collapsed="false" customWidth="false" hidden="false" outlineLevel="0" max="248" min="25" style="1" width="8.79"/>
  </cols>
  <sheetData>
    <row r="1" customFormat="false" ht="15.6" hidden="false" customHeight="false" outlineLevel="0" collapsed="false">
      <c r="A1" s="3"/>
    </row>
    <row r="2" customFormat="false" ht="30" hidden="false" customHeight="true" outlineLevel="0" collapsed="false">
      <c r="A2" s="4" t="s">
        <v>63</v>
      </c>
      <c r="B2" s="4"/>
    </row>
    <row r="3" customFormat="false" ht="18" hidden="false" customHeight="true" outlineLevel="0" collapsed="false">
      <c r="A3" s="5"/>
      <c r="B3" s="6" t="s">
        <v>1</v>
      </c>
    </row>
    <row r="4" customFormat="false" ht="22.5" hidden="false" customHeight="true" outlineLevel="0" collapsed="false">
      <c r="A4" s="7" t="s">
        <v>2</v>
      </c>
      <c r="B4" s="8" t="s">
        <v>3</v>
      </c>
    </row>
    <row r="5" customFormat="false" ht="19.5" hidden="false" customHeight="true" outlineLevel="0" collapsed="false">
      <c r="A5" s="9" t="s">
        <v>5</v>
      </c>
      <c r="B5" s="10" t="n">
        <f aca="false">SUM(B6,B21)</f>
        <v>228500</v>
      </c>
    </row>
    <row r="6" customFormat="false" ht="19.5" hidden="false" customHeight="true" outlineLevel="0" collapsed="false">
      <c r="A6" s="11" t="s">
        <v>7</v>
      </c>
      <c r="B6" s="10" t="n">
        <f aca="false">SUM(B7:B20)</f>
        <v>155400</v>
      </c>
    </row>
    <row r="7" customFormat="false" ht="19.5" hidden="false" customHeight="true" outlineLevel="0" collapsed="false">
      <c r="A7" s="12" t="s">
        <v>9</v>
      </c>
      <c r="B7" s="14" t="n">
        <v>40825</v>
      </c>
    </row>
    <row r="8" customFormat="false" ht="19.5" hidden="false" customHeight="true" outlineLevel="0" collapsed="false">
      <c r="A8" s="12" t="s">
        <v>11</v>
      </c>
      <c r="B8" s="15" t="n">
        <v>8035</v>
      </c>
    </row>
    <row r="9" customFormat="false" ht="19.5" hidden="false" customHeight="true" outlineLevel="0" collapsed="false">
      <c r="A9" s="12" t="s">
        <v>13</v>
      </c>
      <c r="B9" s="15" t="n">
        <v>3265</v>
      </c>
    </row>
    <row r="10" customFormat="false" ht="19.5" hidden="false" customHeight="true" outlineLevel="0" collapsed="false">
      <c r="A10" s="12" t="s">
        <v>15</v>
      </c>
      <c r="B10" s="15" t="n">
        <v>6000</v>
      </c>
    </row>
    <row r="11" customFormat="false" ht="19.5" hidden="false" customHeight="true" outlineLevel="0" collapsed="false">
      <c r="A11" s="12" t="s">
        <v>17</v>
      </c>
      <c r="B11" s="15" t="n">
        <v>5230</v>
      </c>
    </row>
    <row r="12" customFormat="false" ht="19.5" hidden="false" customHeight="true" outlineLevel="0" collapsed="false">
      <c r="A12" s="12" t="s">
        <v>19</v>
      </c>
      <c r="B12" s="15" t="n">
        <v>4000</v>
      </c>
    </row>
    <row r="13" customFormat="false" ht="19.5" hidden="false" customHeight="true" outlineLevel="0" collapsed="false">
      <c r="A13" s="12" t="s">
        <v>21</v>
      </c>
      <c r="B13" s="15" t="n">
        <v>1715</v>
      </c>
    </row>
    <row r="14" customFormat="false" ht="19.5" hidden="false" customHeight="true" outlineLevel="0" collapsed="false">
      <c r="A14" s="12" t="s">
        <v>23</v>
      </c>
      <c r="B14" s="15" t="n">
        <v>10580</v>
      </c>
    </row>
    <row r="15" customFormat="false" ht="19.5" hidden="false" customHeight="true" outlineLevel="0" collapsed="false">
      <c r="A15" s="12" t="s">
        <v>25</v>
      </c>
      <c r="B15" s="15" t="n">
        <v>14000</v>
      </c>
    </row>
    <row r="16" customFormat="false" ht="19.5" hidden="false" customHeight="true" outlineLevel="0" collapsed="false">
      <c r="A16" s="12" t="s">
        <v>27</v>
      </c>
      <c r="B16" s="15" t="n">
        <v>4550</v>
      </c>
    </row>
    <row r="17" customFormat="false" ht="19.5" hidden="false" customHeight="true" outlineLevel="0" collapsed="false">
      <c r="A17" s="12" t="s">
        <v>29</v>
      </c>
      <c r="B17" s="15" t="n">
        <v>45900</v>
      </c>
    </row>
    <row r="18" customFormat="false" ht="19.5" hidden="false" customHeight="true" outlineLevel="0" collapsed="false">
      <c r="A18" s="12" t="s">
        <v>31</v>
      </c>
      <c r="B18" s="15" t="n">
        <v>10000</v>
      </c>
    </row>
    <row r="19" customFormat="false" ht="19.5" hidden="false" customHeight="true" outlineLevel="0" collapsed="false">
      <c r="A19" s="12" t="s">
        <v>33</v>
      </c>
      <c r="B19" s="15" t="n">
        <v>200</v>
      </c>
    </row>
    <row r="20" customFormat="false" ht="19.5" hidden="false" customHeight="true" outlineLevel="0" collapsed="false">
      <c r="A20" s="12" t="s">
        <v>35</v>
      </c>
      <c r="B20" s="15" t="n">
        <v>1100</v>
      </c>
    </row>
    <row r="21" customFormat="false" ht="19.5" hidden="false" customHeight="true" outlineLevel="0" collapsed="false">
      <c r="A21" s="11" t="s">
        <v>37</v>
      </c>
      <c r="B21" s="10" t="n">
        <f aca="false">SUM(B22:B28)</f>
        <v>73100</v>
      </c>
    </row>
    <row r="22" customFormat="false" ht="19.5" hidden="false" customHeight="true" outlineLevel="0" collapsed="false">
      <c r="A22" s="12" t="s">
        <v>39</v>
      </c>
      <c r="B22" s="15" t="n">
        <v>9000</v>
      </c>
    </row>
    <row r="23" customFormat="false" ht="19.5" hidden="false" customHeight="true" outlineLevel="0" collapsed="false">
      <c r="A23" s="12" t="s">
        <v>41</v>
      </c>
      <c r="B23" s="15" t="n">
        <v>5500</v>
      </c>
    </row>
    <row r="24" customFormat="false" ht="19.5" hidden="false" customHeight="true" outlineLevel="0" collapsed="false">
      <c r="A24" s="12" t="s">
        <v>43</v>
      </c>
      <c r="B24" s="15" t="n">
        <v>12000</v>
      </c>
    </row>
    <row r="25" customFormat="false" ht="19.5" hidden="false" customHeight="true" outlineLevel="0" collapsed="false">
      <c r="A25" s="12" t="s">
        <v>45</v>
      </c>
      <c r="B25" s="15" t="n">
        <v>41500</v>
      </c>
    </row>
    <row r="26" customFormat="false" ht="19.5" hidden="false" customHeight="true" outlineLevel="0" collapsed="false">
      <c r="A26" s="12" t="s">
        <v>47</v>
      </c>
      <c r="B26" s="15"/>
    </row>
    <row r="27" customFormat="false" ht="19.5" hidden="false" customHeight="true" outlineLevel="0" collapsed="false">
      <c r="A27" s="12" t="s">
        <v>48</v>
      </c>
      <c r="B27" s="15" t="n">
        <v>3000</v>
      </c>
    </row>
    <row r="28" customFormat="false" ht="19.5" hidden="false" customHeight="true" outlineLevel="0" collapsed="false">
      <c r="A28" s="12" t="s">
        <v>49</v>
      </c>
      <c r="B28" s="15" t="n">
        <v>2100</v>
      </c>
    </row>
    <row r="29" customFormat="false" ht="19.5" hidden="false" customHeight="true" outlineLevel="0" collapsed="false">
      <c r="A29" s="17"/>
      <c r="B29" s="18"/>
    </row>
    <row r="30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1.30972222222222" bottom="0.9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228" width="35.39"/>
    <col collapsed="false" customWidth="true" hidden="false" outlineLevel="0" max="2" min="2" style="228" width="26.36"/>
    <col collapsed="false" customWidth="true" hidden="false" outlineLevel="0" max="32" min="3" style="228" width="8.99"/>
    <col collapsed="false" customWidth="false" hidden="false" outlineLevel="0" max="257" min="33" style="228" width="8.79"/>
  </cols>
  <sheetData>
    <row r="1" customFormat="false" ht="23.25" hidden="false" customHeight="true" outlineLevel="0" collapsed="false">
      <c r="A1" s="231"/>
    </row>
    <row r="2" customFormat="false" ht="46.5" hidden="false" customHeight="true" outlineLevel="0" collapsed="false">
      <c r="A2" s="290" t="s">
        <v>977</v>
      </c>
      <c r="B2" s="290"/>
    </row>
    <row r="3" s="293" customFormat="true" ht="29.25" hidden="false" customHeight="true" outlineLevel="0" collapsed="false">
      <c r="A3" s="291"/>
      <c r="B3" s="292" t="s">
        <v>1</v>
      </c>
    </row>
    <row r="4" s="293" customFormat="true" ht="18.75" hidden="false" customHeight="true" outlineLevel="0" collapsed="false">
      <c r="A4" s="43" t="s">
        <v>848</v>
      </c>
      <c r="B4" s="294" t="s">
        <v>978</v>
      </c>
    </row>
    <row r="5" customFormat="false" ht="23.1" hidden="false" customHeight="true" outlineLevel="0" collapsed="false">
      <c r="A5" s="43"/>
      <c r="B5" s="294"/>
    </row>
    <row r="6" s="231" customFormat="true" ht="33.95" hidden="false" customHeight="true" outlineLevel="0" collapsed="false">
      <c r="A6" s="298" t="s">
        <v>850</v>
      </c>
      <c r="B6" s="158" t="n">
        <v>4868</v>
      </c>
    </row>
    <row r="7" customFormat="false" ht="33.95" hidden="false" customHeight="true" outlineLevel="0" collapsed="false">
      <c r="A7" s="296" t="s">
        <v>851</v>
      </c>
      <c r="B7" s="297" t="n">
        <v>4868</v>
      </c>
    </row>
  </sheetData>
  <autoFilter ref="A6:B7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82" width="40.87"/>
    <col collapsed="false" customWidth="true" hidden="false" outlineLevel="0" max="2" min="2" style="182" width="16.74"/>
    <col collapsed="false" customWidth="true" hidden="false" outlineLevel="0" max="3" min="3" style="182" width="15.87"/>
    <col collapsed="false" customWidth="false" hidden="false" outlineLevel="0" max="257" min="4" style="182" width="13.37"/>
  </cols>
  <sheetData>
    <row r="1" s="188" customFormat="true" ht="39" hidden="false" customHeight="true" outlineLevel="0" collapsed="false">
      <c r="A1" s="187" t="s">
        <v>979</v>
      </c>
      <c r="B1" s="187"/>
      <c r="C1" s="187"/>
    </row>
    <row r="2" customFormat="false" ht="36" hidden="false" customHeight="true" outlineLevel="0" collapsed="false">
      <c r="A2" s="299"/>
      <c r="B2" s="300"/>
      <c r="C2" s="301" t="s">
        <v>1</v>
      </c>
    </row>
    <row r="3" s="195" customFormat="true" ht="19.5" hidden="false" customHeight="true" outlineLevel="0" collapsed="false">
      <c r="A3" s="193" t="s">
        <v>2</v>
      </c>
      <c r="B3" s="193" t="s">
        <v>864</v>
      </c>
      <c r="C3" s="193" t="s">
        <v>865</v>
      </c>
    </row>
    <row r="4" s="195" customFormat="true" ht="19.5" hidden="false" customHeight="true" outlineLevel="0" collapsed="false">
      <c r="A4" s="193"/>
      <c r="B4" s="193"/>
      <c r="C4" s="193"/>
    </row>
    <row r="5" s="304" customFormat="true" ht="57" hidden="false" customHeight="true" outlineLevel="0" collapsed="false">
      <c r="A5" s="302" t="s">
        <v>980</v>
      </c>
      <c r="B5" s="303"/>
      <c r="C5" s="303" t="n">
        <v>308931</v>
      </c>
    </row>
    <row r="6" s="185" customFormat="true" ht="57" hidden="false" customHeight="true" outlineLevel="0" collapsed="false">
      <c r="A6" s="196" t="s">
        <v>981</v>
      </c>
      <c r="B6" s="199" t="n">
        <v>539077</v>
      </c>
      <c r="C6" s="199"/>
    </row>
    <row r="7" s="185" customFormat="true" ht="57" hidden="false" customHeight="true" outlineLevel="0" collapsed="false">
      <c r="A7" s="196" t="s">
        <v>982</v>
      </c>
      <c r="B7" s="199"/>
      <c r="C7" s="199" t="n">
        <v>203600</v>
      </c>
    </row>
    <row r="8" s="185" customFormat="true" ht="57" hidden="false" customHeight="true" outlineLevel="0" collapsed="false">
      <c r="A8" s="196" t="s">
        <v>983</v>
      </c>
      <c r="B8" s="199"/>
      <c r="C8" s="199" t="n">
        <v>8160</v>
      </c>
    </row>
    <row r="9" s="185" customFormat="true" ht="57" hidden="false" customHeight="true" outlineLevel="0" collapsed="false">
      <c r="A9" s="196" t="s">
        <v>984</v>
      </c>
      <c r="B9" s="199"/>
      <c r="C9" s="199" t="n">
        <v>504371</v>
      </c>
    </row>
    <row r="10" s="185" customFormat="true" ht="57" hidden="true" customHeight="true" outlineLevel="0" collapsed="false">
      <c r="A10" s="196" t="s">
        <v>985</v>
      </c>
      <c r="B10" s="199"/>
      <c r="C10" s="199"/>
    </row>
    <row r="11" s="185" customFormat="true" ht="96.75" hidden="false" customHeight="true" outlineLevel="0" collapsed="false">
      <c r="A11" s="201" t="s">
        <v>986</v>
      </c>
      <c r="B11" s="201"/>
      <c r="C11" s="201"/>
    </row>
  </sheetData>
  <mergeCells count="5">
    <mergeCell ref="A1:C1"/>
    <mergeCell ref="A3:A4"/>
    <mergeCell ref="B3:B4"/>
    <mergeCell ref="C3:C4"/>
    <mergeCell ref="A11:C1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305" width="36.87"/>
    <col collapsed="false" customWidth="true" hidden="false" outlineLevel="0" max="2" min="2" style="305" width="9.24"/>
    <col collapsed="false" customWidth="true" hidden="false" outlineLevel="0" max="3" min="3" style="305" width="38.62"/>
    <col collapsed="false" customWidth="true" hidden="false" outlineLevel="0" max="4" min="4" style="305" width="8.87"/>
    <col collapsed="false" customWidth="true" hidden="false" outlineLevel="0" max="25" min="5" style="305" width="8.99"/>
    <col collapsed="false" customWidth="false" hidden="false" outlineLevel="0" max="257" min="26" style="305" width="8.79"/>
  </cols>
  <sheetData>
    <row r="1" customFormat="false" ht="36.75" hidden="false" customHeight="true" outlineLevel="0" collapsed="false">
      <c r="A1" s="306" t="s">
        <v>987</v>
      </c>
      <c r="B1" s="306"/>
      <c r="C1" s="306"/>
      <c r="D1" s="306"/>
    </row>
    <row r="2" customFormat="false" ht="21" hidden="false" customHeight="true" outlineLevel="0" collapsed="false">
      <c r="A2" s="307"/>
      <c r="B2" s="307"/>
      <c r="D2" s="308" t="s">
        <v>1</v>
      </c>
    </row>
    <row r="3" customFormat="false" ht="31.5" hidden="false" customHeight="true" outlineLevel="0" collapsed="false">
      <c r="A3" s="43" t="s">
        <v>66</v>
      </c>
      <c r="B3" s="309" t="s">
        <v>875</v>
      </c>
      <c r="C3" s="43" t="s">
        <v>66</v>
      </c>
      <c r="D3" s="309" t="s">
        <v>876</v>
      </c>
    </row>
    <row r="4" s="314" customFormat="true" ht="25.5" hidden="false" customHeight="true" outlineLevel="0" collapsed="false">
      <c r="A4" s="310" t="s">
        <v>988</v>
      </c>
      <c r="B4" s="311" t="n">
        <f aca="false">SUM(B5:B19)</f>
        <v>3200</v>
      </c>
      <c r="C4" s="312" t="s">
        <v>989</v>
      </c>
      <c r="D4" s="313" t="n">
        <f aca="false">SUM(D5:D9)</f>
        <v>2359</v>
      </c>
    </row>
    <row r="5" customFormat="false" ht="23.25" hidden="false" customHeight="true" outlineLevel="0" collapsed="false">
      <c r="A5" s="315" t="s">
        <v>990</v>
      </c>
      <c r="B5" s="316"/>
      <c r="C5" s="317" t="s">
        <v>991</v>
      </c>
      <c r="D5" s="318"/>
    </row>
    <row r="6" customFormat="false" ht="23.25" hidden="false" customHeight="true" outlineLevel="0" collapsed="false">
      <c r="A6" s="315" t="s">
        <v>992</v>
      </c>
      <c r="B6" s="316"/>
      <c r="C6" s="317" t="s">
        <v>993</v>
      </c>
      <c r="D6" s="319"/>
    </row>
    <row r="7" customFormat="false" ht="23.25" hidden="false" customHeight="true" outlineLevel="0" collapsed="false">
      <c r="A7" s="315" t="s">
        <v>994</v>
      </c>
      <c r="B7" s="316"/>
      <c r="C7" s="317" t="s">
        <v>995</v>
      </c>
      <c r="D7" s="319"/>
    </row>
    <row r="8" customFormat="false" ht="23.25" hidden="false" customHeight="true" outlineLevel="0" collapsed="false">
      <c r="A8" s="315" t="s">
        <v>996</v>
      </c>
      <c r="B8" s="316"/>
      <c r="C8" s="317" t="s">
        <v>997</v>
      </c>
      <c r="D8" s="319" t="n">
        <v>119</v>
      </c>
    </row>
    <row r="9" customFormat="false" ht="23.25" hidden="false" customHeight="true" outlineLevel="0" collapsed="false">
      <c r="A9" s="315" t="s">
        <v>998</v>
      </c>
      <c r="B9" s="316"/>
      <c r="C9" s="317" t="s">
        <v>999</v>
      </c>
      <c r="D9" s="318" t="n">
        <v>2240</v>
      </c>
    </row>
    <row r="10" customFormat="false" ht="23.25" hidden="false" customHeight="true" outlineLevel="0" collapsed="false">
      <c r="A10" s="315" t="s">
        <v>1000</v>
      </c>
      <c r="B10" s="316"/>
      <c r="C10" s="312" t="s">
        <v>1001</v>
      </c>
      <c r="D10" s="313" t="n">
        <f aca="false">SUM(D11:D18)</f>
        <v>0</v>
      </c>
    </row>
    <row r="11" customFormat="false" ht="23.25" hidden="false" customHeight="true" outlineLevel="0" collapsed="false">
      <c r="A11" s="315" t="s">
        <v>1002</v>
      </c>
      <c r="B11" s="316"/>
      <c r="C11" s="317" t="s">
        <v>1003</v>
      </c>
      <c r="D11" s="318"/>
    </row>
    <row r="12" customFormat="false" ht="23.25" hidden="false" customHeight="true" outlineLevel="0" collapsed="false">
      <c r="A12" s="315" t="s">
        <v>1004</v>
      </c>
      <c r="B12" s="316"/>
      <c r="C12" s="317" t="s">
        <v>1005</v>
      </c>
      <c r="D12" s="319"/>
    </row>
    <row r="13" customFormat="false" ht="23.25" hidden="false" customHeight="true" outlineLevel="0" collapsed="false">
      <c r="A13" s="315" t="s">
        <v>1006</v>
      </c>
      <c r="B13" s="316"/>
      <c r="C13" s="317" t="s">
        <v>1007</v>
      </c>
      <c r="D13" s="319"/>
    </row>
    <row r="14" customFormat="false" ht="23.25" hidden="false" customHeight="true" outlineLevel="0" collapsed="false">
      <c r="A14" s="315" t="s">
        <v>1008</v>
      </c>
      <c r="B14" s="316"/>
      <c r="C14" s="317" t="s">
        <v>1009</v>
      </c>
      <c r="D14" s="319"/>
    </row>
    <row r="15" customFormat="false" ht="23.25" hidden="false" customHeight="true" outlineLevel="0" collapsed="false">
      <c r="A15" s="315" t="s">
        <v>1010</v>
      </c>
      <c r="B15" s="316"/>
      <c r="C15" s="317" t="s">
        <v>1011</v>
      </c>
      <c r="D15" s="319"/>
    </row>
    <row r="16" customFormat="false" ht="23.25" hidden="false" customHeight="true" outlineLevel="0" collapsed="false">
      <c r="A16" s="315" t="s">
        <v>1012</v>
      </c>
      <c r="B16" s="316"/>
      <c r="C16" s="317" t="s">
        <v>1013</v>
      </c>
      <c r="D16" s="319"/>
    </row>
    <row r="17" customFormat="false" ht="23.25" hidden="false" customHeight="true" outlineLevel="0" collapsed="false">
      <c r="A17" s="315" t="s">
        <v>1014</v>
      </c>
      <c r="B17" s="316"/>
      <c r="C17" s="317" t="s">
        <v>1015</v>
      </c>
      <c r="D17" s="319"/>
    </row>
    <row r="18" customFormat="false" ht="23.25" hidden="false" customHeight="true" outlineLevel="0" collapsed="false">
      <c r="A18" s="315" t="s">
        <v>1016</v>
      </c>
      <c r="B18" s="316"/>
      <c r="C18" s="317" t="s">
        <v>1017</v>
      </c>
      <c r="D18" s="319"/>
    </row>
    <row r="19" customFormat="false" ht="23.25" hidden="false" customHeight="true" outlineLevel="0" collapsed="false">
      <c r="A19" s="320" t="s">
        <v>1018</v>
      </c>
      <c r="B19" s="316" t="n">
        <v>3200</v>
      </c>
      <c r="C19" s="312" t="s">
        <v>1019</v>
      </c>
      <c r="D19" s="313" t="n">
        <f aca="false">SUM(D20)</f>
        <v>0</v>
      </c>
    </row>
    <row r="20" customFormat="false" ht="23.25" hidden="false" customHeight="true" outlineLevel="0" collapsed="false">
      <c r="A20" s="310" t="s">
        <v>1020</v>
      </c>
      <c r="B20" s="311" t="n">
        <f aca="false">SUM(B21:B22)</f>
        <v>0</v>
      </c>
      <c r="C20" s="317" t="s">
        <v>1019</v>
      </c>
      <c r="D20" s="321"/>
    </row>
    <row r="21" s="314" customFormat="true" ht="25.5" hidden="false" customHeight="true" outlineLevel="0" collapsed="false">
      <c r="A21" s="315" t="s">
        <v>1021</v>
      </c>
      <c r="B21" s="316"/>
      <c r="C21" s="322"/>
      <c r="D21" s="322"/>
    </row>
    <row r="22" customFormat="false" ht="25.5" hidden="false" customHeight="true" outlineLevel="0" collapsed="false">
      <c r="A22" s="315" t="s">
        <v>1022</v>
      </c>
      <c r="B22" s="316"/>
      <c r="C22" s="317"/>
      <c r="D22" s="321"/>
    </row>
    <row r="23" customFormat="false" ht="25.5" hidden="true" customHeight="true" outlineLevel="0" collapsed="false">
      <c r="A23" s="310" t="s">
        <v>1023</v>
      </c>
      <c r="B23" s="311" t="n">
        <f aca="false">SUM(B24)</f>
        <v>0</v>
      </c>
      <c r="C23" s="317"/>
      <c r="D23" s="321"/>
    </row>
    <row r="24" s="314" customFormat="true" ht="29.25" hidden="true" customHeight="true" outlineLevel="0" collapsed="false">
      <c r="A24" s="320" t="s">
        <v>1024</v>
      </c>
      <c r="B24" s="316"/>
      <c r="C24" s="317"/>
      <c r="D24" s="321"/>
    </row>
    <row r="25" s="314" customFormat="true" ht="25.5" hidden="true" customHeight="true" outlineLevel="0" collapsed="false">
      <c r="A25" s="323" t="s">
        <v>1025</v>
      </c>
      <c r="B25" s="316"/>
      <c r="C25" s="317"/>
      <c r="D25" s="321"/>
    </row>
    <row r="26" s="314" customFormat="true" ht="25.5" hidden="true" customHeight="true" outlineLevel="0" collapsed="false">
      <c r="A26" s="320" t="s">
        <v>1026</v>
      </c>
      <c r="B26" s="316"/>
      <c r="C26" s="317"/>
      <c r="D26" s="321"/>
    </row>
    <row r="27" s="314" customFormat="true" ht="25.5" hidden="false" customHeight="true" outlineLevel="0" collapsed="false">
      <c r="A27" s="323" t="s">
        <v>1027</v>
      </c>
      <c r="B27" s="316"/>
      <c r="C27" s="317"/>
      <c r="D27" s="321"/>
    </row>
    <row r="28" customFormat="false" ht="34.5" hidden="false" customHeight="true" outlineLevel="0" collapsed="false">
      <c r="A28" s="315"/>
      <c r="B28" s="316"/>
      <c r="C28" s="317"/>
      <c r="D28" s="321"/>
    </row>
    <row r="29" customFormat="false" ht="20.25" hidden="false" customHeight="true" outlineLevel="0" collapsed="false">
      <c r="A29" s="324" t="s">
        <v>917</v>
      </c>
      <c r="B29" s="311" t="n">
        <f aca="false">SUM(B4,B20,B23,B27)</f>
        <v>3200</v>
      </c>
      <c r="C29" s="84" t="s">
        <v>918</v>
      </c>
      <c r="D29" s="313" t="n">
        <f aca="false">SUM(D4,D10,D19)</f>
        <v>2359</v>
      </c>
    </row>
    <row r="30" customFormat="false" ht="24" hidden="false" customHeight="true" outlineLevel="0" collapsed="false">
      <c r="A30" s="325" t="s">
        <v>1028</v>
      </c>
      <c r="B30" s="326" t="n">
        <v>119</v>
      </c>
      <c r="C30" s="178" t="s">
        <v>55</v>
      </c>
      <c r="D30" s="319" t="n">
        <v>960</v>
      </c>
    </row>
    <row r="31" s="328" customFormat="true" ht="24" hidden="false" customHeight="true" outlineLevel="0" collapsed="false">
      <c r="A31" s="325" t="s">
        <v>57</v>
      </c>
      <c r="B31" s="316"/>
      <c r="C31" s="327"/>
      <c r="D31" s="327"/>
    </row>
    <row r="32" customFormat="false" ht="24" hidden="false" customHeight="true" outlineLevel="0" collapsed="false">
      <c r="A32" s="325"/>
      <c r="B32" s="316"/>
      <c r="C32" s="327"/>
      <c r="D32" s="327"/>
    </row>
    <row r="33" customFormat="false" ht="24" hidden="false" customHeight="true" outlineLevel="0" collapsed="false">
      <c r="A33" s="329" t="s">
        <v>61</v>
      </c>
      <c r="B33" s="311" t="n">
        <f aca="false">SUM(B29:B31)</f>
        <v>3319</v>
      </c>
      <c r="C33" s="329" t="s">
        <v>62</v>
      </c>
      <c r="D33" s="330" t="n">
        <f aca="false">SUM(D29:D30)</f>
        <v>3319</v>
      </c>
    </row>
    <row r="34" customFormat="false" ht="24" hidden="false" customHeight="true" outlineLevel="0" collapsed="false">
      <c r="C34" s="331"/>
      <c r="D34" s="332"/>
    </row>
    <row r="35" customFormat="false" ht="21" hidden="false" customHeight="true" outlineLevel="0" collapsed="false">
      <c r="B35" s="333"/>
    </row>
    <row r="36" customFormat="false" ht="21" hidden="false" customHeight="true" outlineLevel="0" collapsed="false">
      <c r="B36" s="333"/>
    </row>
    <row r="37" s="314" customFormat="true" ht="21" hidden="false" customHeight="true" outlineLevel="0" collapsed="false">
      <c r="A37" s="305"/>
      <c r="B37" s="305"/>
      <c r="C37" s="305"/>
      <c r="D37" s="305"/>
    </row>
    <row r="39" customFormat="false" ht="21" hidden="false" customHeight="true" outlineLevel="0" collapsed="false">
      <c r="C39" s="314"/>
      <c r="D39" s="314"/>
    </row>
    <row r="43" s="314" customFormat="true" ht="21" hidden="false" customHeight="true" outlineLevel="0" collapsed="false">
      <c r="A43" s="305"/>
      <c r="B43" s="305"/>
      <c r="C43" s="305"/>
      <c r="D43" s="305"/>
    </row>
    <row r="45" customFormat="false" ht="21" hidden="false" customHeight="true" outlineLevel="0" collapsed="false">
      <c r="C45" s="314"/>
      <c r="D45" s="314"/>
    </row>
  </sheetData>
  <mergeCells count="1">
    <mergeCell ref="A1:D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305" width="48.19"/>
    <col collapsed="false" customWidth="true" hidden="false" outlineLevel="0" max="2" min="2" style="305" width="28.5"/>
    <col collapsed="false" customWidth="true" hidden="false" outlineLevel="0" max="23" min="3" style="305" width="8.99"/>
    <col collapsed="false" customWidth="false" hidden="false" outlineLevel="0" max="254" min="24" style="305" width="8.79"/>
  </cols>
  <sheetData>
    <row r="1" customFormat="false" ht="36.75" hidden="false" customHeight="true" outlineLevel="0" collapsed="false">
      <c r="A1" s="306" t="s">
        <v>1029</v>
      </c>
      <c r="B1" s="306"/>
    </row>
    <row r="2" customFormat="false" ht="21" hidden="false" customHeight="true" outlineLevel="0" collapsed="false">
      <c r="A2" s="307"/>
      <c r="B2" s="308" t="s">
        <v>1</v>
      </c>
    </row>
    <row r="3" customFormat="false" ht="31.5" hidden="false" customHeight="true" outlineLevel="0" collapsed="false">
      <c r="A3" s="43" t="s">
        <v>66</v>
      </c>
      <c r="B3" s="309" t="s">
        <v>875</v>
      </c>
    </row>
    <row r="4" s="314" customFormat="true" ht="25.5" hidden="false" customHeight="true" outlineLevel="0" collapsed="false">
      <c r="A4" s="310" t="s">
        <v>988</v>
      </c>
      <c r="B4" s="311" t="n">
        <f aca="false">SUM(B5:B19)</f>
        <v>3200</v>
      </c>
    </row>
    <row r="5" customFormat="false" ht="23.25" hidden="false" customHeight="true" outlineLevel="0" collapsed="false">
      <c r="A5" s="315" t="s">
        <v>990</v>
      </c>
      <c r="B5" s="316"/>
    </row>
    <row r="6" customFormat="false" ht="23.25" hidden="false" customHeight="true" outlineLevel="0" collapsed="false">
      <c r="A6" s="315" t="s">
        <v>992</v>
      </c>
      <c r="B6" s="316"/>
    </row>
    <row r="7" customFormat="false" ht="23.25" hidden="false" customHeight="true" outlineLevel="0" collapsed="false">
      <c r="A7" s="315" t="s">
        <v>994</v>
      </c>
      <c r="B7" s="316"/>
    </row>
    <row r="8" customFormat="false" ht="23.25" hidden="false" customHeight="true" outlineLevel="0" collapsed="false">
      <c r="A8" s="315" t="s">
        <v>996</v>
      </c>
      <c r="B8" s="316"/>
    </row>
    <row r="9" customFormat="false" ht="23.25" hidden="false" customHeight="true" outlineLevel="0" collapsed="false">
      <c r="A9" s="315" t="s">
        <v>998</v>
      </c>
      <c r="B9" s="316"/>
    </row>
    <row r="10" customFormat="false" ht="23.25" hidden="false" customHeight="true" outlineLevel="0" collapsed="false">
      <c r="A10" s="315" t="s">
        <v>1000</v>
      </c>
      <c r="B10" s="316"/>
    </row>
    <row r="11" customFormat="false" ht="23.25" hidden="false" customHeight="true" outlineLevel="0" collapsed="false">
      <c r="A11" s="315" t="s">
        <v>1002</v>
      </c>
      <c r="B11" s="316"/>
    </row>
    <row r="12" customFormat="false" ht="23.25" hidden="false" customHeight="true" outlineLevel="0" collapsed="false">
      <c r="A12" s="315" t="s">
        <v>1004</v>
      </c>
      <c r="B12" s="316"/>
    </row>
    <row r="13" customFormat="false" ht="23.25" hidden="false" customHeight="true" outlineLevel="0" collapsed="false">
      <c r="A13" s="315" t="s">
        <v>1006</v>
      </c>
      <c r="B13" s="316"/>
    </row>
    <row r="14" customFormat="false" ht="23.25" hidden="false" customHeight="true" outlineLevel="0" collapsed="false">
      <c r="A14" s="315" t="s">
        <v>1008</v>
      </c>
      <c r="B14" s="316"/>
    </row>
    <row r="15" customFormat="false" ht="23.25" hidden="false" customHeight="true" outlineLevel="0" collapsed="false">
      <c r="A15" s="315" t="s">
        <v>1010</v>
      </c>
      <c r="B15" s="316"/>
    </row>
    <row r="16" customFormat="false" ht="23.25" hidden="false" customHeight="true" outlineLevel="0" collapsed="false">
      <c r="A16" s="315" t="s">
        <v>1012</v>
      </c>
      <c r="B16" s="316"/>
    </row>
    <row r="17" customFormat="false" ht="23.25" hidden="false" customHeight="true" outlineLevel="0" collapsed="false">
      <c r="A17" s="315" t="s">
        <v>1014</v>
      </c>
      <c r="B17" s="316"/>
    </row>
    <row r="18" customFormat="false" ht="23.25" hidden="false" customHeight="true" outlineLevel="0" collapsed="false">
      <c r="A18" s="315" t="s">
        <v>1016</v>
      </c>
      <c r="B18" s="316"/>
    </row>
    <row r="19" customFormat="false" ht="23.25" hidden="false" customHeight="true" outlineLevel="0" collapsed="false">
      <c r="A19" s="320" t="s">
        <v>1018</v>
      </c>
      <c r="B19" s="316" t="n">
        <v>3200</v>
      </c>
    </row>
    <row r="20" customFormat="false" ht="23.25" hidden="false" customHeight="true" outlineLevel="0" collapsed="false">
      <c r="A20" s="310" t="s">
        <v>1020</v>
      </c>
      <c r="B20" s="311" t="n">
        <f aca="false">SUM(B21:B22)</f>
        <v>0</v>
      </c>
    </row>
    <row r="21" s="314" customFormat="true" ht="25.5" hidden="false" customHeight="true" outlineLevel="0" collapsed="false">
      <c r="A21" s="315" t="s">
        <v>1021</v>
      </c>
      <c r="B21" s="316"/>
    </row>
    <row r="22" customFormat="false" ht="25.5" hidden="false" customHeight="true" outlineLevel="0" collapsed="false">
      <c r="A22" s="315" t="s">
        <v>1022</v>
      </c>
      <c r="B22" s="316"/>
    </row>
    <row r="23" customFormat="false" ht="25.5" hidden="true" customHeight="true" outlineLevel="0" collapsed="false">
      <c r="A23" s="310" t="s">
        <v>1023</v>
      </c>
      <c r="B23" s="311" t="n">
        <f aca="false">SUM(B24)</f>
        <v>0</v>
      </c>
    </row>
    <row r="24" s="314" customFormat="true" ht="29.25" hidden="true" customHeight="true" outlineLevel="0" collapsed="false">
      <c r="A24" s="320" t="s">
        <v>1024</v>
      </c>
      <c r="B24" s="316"/>
    </row>
    <row r="25" s="314" customFormat="true" ht="25.5" hidden="true" customHeight="true" outlineLevel="0" collapsed="false">
      <c r="A25" s="323" t="s">
        <v>1025</v>
      </c>
      <c r="B25" s="316"/>
    </row>
    <row r="26" s="314" customFormat="true" ht="25.5" hidden="true" customHeight="true" outlineLevel="0" collapsed="false">
      <c r="A26" s="320" t="s">
        <v>1026</v>
      </c>
      <c r="B26" s="316"/>
    </row>
    <row r="27" s="314" customFormat="true" ht="25.5" hidden="false" customHeight="true" outlineLevel="0" collapsed="false">
      <c r="A27" s="323" t="s">
        <v>1027</v>
      </c>
      <c r="B27" s="316"/>
    </row>
    <row r="28" customFormat="false" ht="21" hidden="false" customHeight="true" outlineLevel="0" collapsed="false">
      <c r="B28" s="333"/>
    </row>
    <row r="29" customFormat="false" ht="21" hidden="false" customHeight="true" outlineLevel="0" collapsed="false">
      <c r="B29" s="333"/>
    </row>
    <row r="30" s="314" customFormat="true" ht="21" hidden="false" customHeight="true" outlineLevel="0" collapsed="false">
      <c r="A30" s="305"/>
      <c r="B30" s="305"/>
    </row>
    <row r="36" s="314" customFormat="true" ht="21" hidden="false" customHeight="true" outlineLevel="0" collapsed="false">
      <c r="A36" s="305"/>
      <c r="B36" s="305"/>
    </row>
  </sheetData>
  <mergeCells count="1">
    <mergeCell ref="A1:B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305" width="49.39"/>
    <col collapsed="false" customWidth="true" hidden="false" outlineLevel="0" max="2" min="2" style="305" width="27.89"/>
    <col collapsed="false" customWidth="true" hidden="false" outlineLevel="0" max="23" min="3" style="305" width="8.99"/>
    <col collapsed="false" customWidth="false" hidden="false" outlineLevel="0" max="254" min="24" style="305" width="8.79"/>
  </cols>
  <sheetData>
    <row r="1" customFormat="false" ht="36.75" hidden="false" customHeight="true" outlineLevel="0" collapsed="false">
      <c r="A1" s="306" t="s">
        <v>1030</v>
      </c>
      <c r="B1" s="306"/>
    </row>
    <row r="2" customFormat="false" ht="21" hidden="false" customHeight="true" outlineLevel="0" collapsed="false">
      <c r="B2" s="308" t="s">
        <v>1</v>
      </c>
    </row>
    <row r="3" customFormat="false" ht="31.5" hidden="false" customHeight="true" outlineLevel="0" collapsed="false">
      <c r="A3" s="43" t="s">
        <v>66</v>
      </c>
      <c r="B3" s="309" t="s">
        <v>876</v>
      </c>
    </row>
    <row r="4" s="314" customFormat="true" ht="25.5" hidden="false" customHeight="true" outlineLevel="0" collapsed="false">
      <c r="A4" s="312" t="s">
        <v>989</v>
      </c>
      <c r="B4" s="313" t="n">
        <f aca="false">SUM(B5:B9)</f>
        <v>2359</v>
      </c>
    </row>
    <row r="5" customFormat="false" ht="23.25" hidden="false" customHeight="true" outlineLevel="0" collapsed="false">
      <c r="A5" s="317" t="s">
        <v>991</v>
      </c>
      <c r="B5" s="318"/>
    </row>
    <row r="6" customFormat="false" ht="23.25" hidden="false" customHeight="true" outlineLevel="0" collapsed="false">
      <c r="A6" s="317" t="s">
        <v>993</v>
      </c>
      <c r="B6" s="319"/>
    </row>
    <row r="7" customFormat="false" ht="23.25" hidden="false" customHeight="true" outlineLevel="0" collapsed="false">
      <c r="A7" s="317" t="s">
        <v>995</v>
      </c>
      <c r="B7" s="319"/>
    </row>
    <row r="8" customFormat="false" ht="23.25" hidden="false" customHeight="true" outlineLevel="0" collapsed="false">
      <c r="A8" s="317" t="s">
        <v>997</v>
      </c>
      <c r="B8" s="319" t="n">
        <v>119</v>
      </c>
    </row>
    <row r="9" customFormat="false" ht="23.25" hidden="false" customHeight="true" outlineLevel="0" collapsed="false">
      <c r="A9" s="317" t="s">
        <v>999</v>
      </c>
      <c r="B9" s="318" t="n">
        <v>2240</v>
      </c>
    </row>
    <row r="10" customFormat="false" ht="23.25" hidden="false" customHeight="true" outlineLevel="0" collapsed="false">
      <c r="A10" s="312" t="s">
        <v>1001</v>
      </c>
      <c r="B10" s="313" t="n">
        <f aca="false">SUM(B11:B18)</f>
        <v>0</v>
      </c>
    </row>
    <row r="11" customFormat="false" ht="23.25" hidden="false" customHeight="true" outlineLevel="0" collapsed="false">
      <c r="A11" s="317" t="s">
        <v>1003</v>
      </c>
      <c r="B11" s="318"/>
    </row>
    <row r="12" customFormat="false" ht="23.25" hidden="false" customHeight="true" outlineLevel="0" collapsed="false">
      <c r="A12" s="317" t="s">
        <v>1005</v>
      </c>
      <c r="B12" s="319"/>
    </row>
    <row r="13" customFormat="false" ht="23.25" hidden="false" customHeight="true" outlineLevel="0" collapsed="false">
      <c r="A13" s="317" t="s">
        <v>1007</v>
      </c>
      <c r="B13" s="319"/>
    </row>
    <row r="14" customFormat="false" ht="23.25" hidden="false" customHeight="true" outlineLevel="0" collapsed="false">
      <c r="A14" s="317" t="s">
        <v>1009</v>
      </c>
      <c r="B14" s="319"/>
    </row>
    <row r="15" customFormat="false" ht="23.25" hidden="false" customHeight="true" outlineLevel="0" collapsed="false">
      <c r="A15" s="317" t="s">
        <v>1011</v>
      </c>
      <c r="B15" s="319"/>
    </row>
    <row r="16" customFormat="false" ht="23.25" hidden="false" customHeight="true" outlineLevel="0" collapsed="false">
      <c r="A16" s="317" t="s">
        <v>1013</v>
      </c>
      <c r="B16" s="319"/>
    </row>
    <row r="17" customFormat="false" ht="23.25" hidden="false" customHeight="true" outlineLevel="0" collapsed="false">
      <c r="A17" s="317" t="s">
        <v>1015</v>
      </c>
      <c r="B17" s="319"/>
    </row>
    <row r="18" customFormat="false" ht="23.25" hidden="false" customHeight="true" outlineLevel="0" collapsed="false">
      <c r="A18" s="317" t="s">
        <v>1017</v>
      </c>
      <c r="B18" s="319"/>
    </row>
    <row r="19" customFormat="false" ht="23.25" hidden="false" customHeight="true" outlineLevel="0" collapsed="false">
      <c r="A19" s="312" t="s">
        <v>1019</v>
      </c>
      <c r="B19" s="313" t="n">
        <f aca="false">SUM(B20)</f>
        <v>0</v>
      </c>
    </row>
    <row r="20" customFormat="false" ht="23.25" hidden="false" customHeight="true" outlineLevel="0" collapsed="false">
      <c r="A20" s="317" t="s">
        <v>1019</v>
      </c>
      <c r="B20" s="321"/>
    </row>
    <row r="21" s="314" customFormat="true" ht="25.5" hidden="false" customHeight="true" outlineLevel="0" collapsed="false">
      <c r="A21" s="322"/>
      <c r="B21" s="322"/>
    </row>
    <row r="22" customFormat="false" ht="24" hidden="false" customHeight="true" outlineLevel="0" collapsed="false">
      <c r="A22" s="331"/>
      <c r="B22" s="332"/>
    </row>
    <row r="25" s="314" customFormat="true" ht="21" hidden="false" customHeight="true" outlineLevel="0" collapsed="false">
      <c r="A25" s="305"/>
      <c r="B25" s="305"/>
    </row>
    <row r="27" customFormat="false" ht="21" hidden="false" customHeight="true" outlineLevel="0" collapsed="false">
      <c r="A27" s="314"/>
      <c r="B27" s="314"/>
    </row>
    <row r="31" s="314" customFormat="true" ht="21" hidden="false" customHeight="true" outlineLevel="0" collapsed="false">
      <c r="A31" s="305"/>
      <c r="B31" s="305"/>
    </row>
    <row r="33" customFormat="false" ht="21" hidden="false" customHeight="true" outlineLevel="0" collapsed="false">
      <c r="A33" s="314"/>
      <c r="B33" s="314"/>
    </row>
  </sheetData>
  <mergeCells count="1">
    <mergeCell ref="A1:B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228" width="39.74"/>
    <col collapsed="false" customWidth="true" hidden="false" outlineLevel="0" max="2" min="2" style="228" width="26.36"/>
    <col collapsed="false" customWidth="true" hidden="false" outlineLevel="0" max="32" min="3" style="228" width="8.99"/>
    <col collapsed="false" customWidth="false" hidden="false" outlineLevel="0" max="257" min="33" style="228" width="8.79"/>
  </cols>
  <sheetData>
    <row r="1" customFormat="false" ht="23.25" hidden="false" customHeight="true" outlineLevel="0" collapsed="false">
      <c r="A1" s="231"/>
    </row>
    <row r="2" customFormat="false" ht="46.5" hidden="false" customHeight="true" outlineLevel="0" collapsed="false">
      <c r="A2" s="334" t="s">
        <v>1031</v>
      </c>
      <c r="B2" s="334"/>
    </row>
    <row r="3" s="293" customFormat="true" ht="29.25" hidden="false" customHeight="true" outlineLevel="0" collapsed="false">
      <c r="A3" s="291"/>
      <c r="B3" s="292" t="s">
        <v>1</v>
      </c>
    </row>
    <row r="4" s="293" customFormat="true" ht="18.75" hidden="false" customHeight="true" outlineLevel="0" collapsed="false">
      <c r="A4" s="43" t="s">
        <v>2</v>
      </c>
      <c r="B4" s="294" t="s">
        <v>973</v>
      </c>
    </row>
    <row r="5" customFormat="false" ht="23.1" hidden="false" customHeight="true" outlineLevel="0" collapsed="false">
      <c r="A5" s="43"/>
      <c r="B5" s="294"/>
    </row>
    <row r="6" s="231" customFormat="true" ht="33.95" hidden="false" customHeight="true" outlineLevel="0" collapsed="false">
      <c r="A6" s="295" t="s">
        <v>95</v>
      </c>
      <c r="B6" s="160" t="n">
        <f aca="false">SUM(B7:B7)</f>
        <v>119</v>
      </c>
    </row>
    <row r="7" customFormat="false" ht="33.95" hidden="false" customHeight="true" outlineLevel="0" collapsed="false">
      <c r="A7" s="296" t="s">
        <v>1032</v>
      </c>
      <c r="B7" s="297" t="n">
        <v>119</v>
      </c>
    </row>
  </sheetData>
  <autoFilter ref="A6:B7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228" width="32.69"/>
    <col collapsed="false" customWidth="true" hidden="false" outlineLevel="0" max="2" min="2" style="228" width="26.36"/>
    <col collapsed="false" customWidth="true" hidden="false" outlineLevel="0" max="32" min="3" style="228" width="8.99"/>
    <col collapsed="false" customWidth="false" hidden="false" outlineLevel="0" max="257" min="33" style="228" width="8.79"/>
  </cols>
  <sheetData>
    <row r="1" customFormat="false" ht="23.25" hidden="false" customHeight="true" outlineLevel="0" collapsed="false">
      <c r="A1" s="231"/>
    </row>
    <row r="2" customFormat="false" ht="46.5" hidden="false" customHeight="true" outlineLevel="0" collapsed="false">
      <c r="A2" s="334" t="s">
        <v>1033</v>
      </c>
      <c r="B2" s="334"/>
    </row>
    <row r="3" s="293" customFormat="true" ht="29.25" hidden="false" customHeight="true" outlineLevel="0" collapsed="false">
      <c r="A3" s="291"/>
      <c r="B3" s="292" t="s">
        <v>1</v>
      </c>
    </row>
    <row r="4" s="293" customFormat="true" ht="18.75" hidden="false" customHeight="true" outlineLevel="0" collapsed="false">
      <c r="A4" s="43" t="s">
        <v>848</v>
      </c>
      <c r="B4" s="294" t="s">
        <v>1034</v>
      </c>
    </row>
    <row r="5" customFormat="false" ht="23.1" hidden="false" customHeight="true" outlineLevel="0" collapsed="false">
      <c r="A5" s="43"/>
      <c r="B5" s="294"/>
    </row>
    <row r="6" s="231" customFormat="true" ht="33.95" hidden="false" customHeight="true" outlineLevel="0" collapsed="false">
      <c r="A6" s="298" t="s">
        <v>850</v>
      </c>
      <c r="B6" s="160" t="n">
        <f aca="false">SUM(B7:B7)</f>
        <v>119</v>
      </c>
    </row>
    <row r="7" customFormat="false" ht="33.95" hidden="false" customHeight="true" outlineLevel="0" collapsed="false">
      <c r="A7" s="296" t="s">
        <v>851</v>
      </c>
      <c r="B7" s="297" t="n">
        <v>119</v>
      </c>
    </row>
  </sheetData>
  <autoFilter ref="A6:B7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54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47" activeCellId="0" sqref="B47"/>
    </sheetView>
  </sheetViews>
  <sheetFormatPr defaultColWidth="8.7890625" defaultRowHeight="20.1" zeroHeight="false" outlineLevelRow="0" outlineLevelCol="0"/>
  <cols>
    <col collapsed="false" customWidth="true" hidden="false" outlineLevel="0" max="1" min="1" style="335" width="33.49"/>
    <col collapsed="false" customWidth="true" hidden="false" outlineLevel="0" max="2" min="2" style="336" width="10.24"/>
    <col collapsed="false" customWidth="true" hidden="false" outlineLevel="0" max="3" min="3" style="337" width="33.24"/>
    <col collapsed="false" customWidth="true" hidden="false" outlineLevel="0" max="4" min="4" style="336" width="10.87"/>
    <col collapsed="false" customWidth="true" hidden="false" outlineLevel="0" max="5" min="5" style="335" width="9.24"/>
    <col collapsed="false" customWidth="true" hidden="false" outlineLevel="0" max="6" min="6" style="335" width="8.99"/>
    <col collapsed="false" customWidth="true" hidden="false" outlineLevel="0" max="7" min="7" style="335" width="12.24"/>
    <col collapsed="false" customWidth="true" hidden="false" outlineLevel="0" max="8" min="8" style="335" width="16.24"/>
    <col collapsed="false" customWidth="true" hidden="false" outlineLevel="0" max="32" min="9" style="335" width="8.99"/>
    <col collapsed="false" customWidth="false" hidden="false" outlineLevel="0" max="257" min="33" style="335" width="8.79"/>
  </cols>
  <sheetData>
    <row r="1" customFormat="false" ht="50.25" hidden="false" customHeight="true" outlineLevel="0" collapsed="false">
      <c r="A1" s="338" t="s">
        <v>1035</v>
      </c>
      <c r="B1" s="338"/>
      <c r="C1" s="338"/>
      <c r="D1" s="338"/>
    </row>
    <row r="2" s="340" customFormat="true" ht="20.1" hidden="false" customHeight="true" outlineLevel="0" collapsed="false">
      <c r="A2" s="337"/>
      <c r="B2" s="336"/>
      <c r="C2" s="337"/>
      <c r="D2" s="339" t="s">
        <v>1</v>
      </c>
    </row>
    <row r="3" s="340" customFormat="true" ht="36.75" hidden="false" customHeight="true" outlineLevel="0" collapsed="false">
      <c r="A3" s="341" t="s">
        <v>2</v>
      </c>
      <c r="B3" s="342" t="s">
        <v>875</v>
      </c>
      <c r="C3" s="341" t="s">
        <v>2</v>
      </c>
      <c r="D3" s="342" t="s">
        <v>876</v>
      </c>
    </row>
    <row r="4" s="347" customFormat="true" ht="42.75" hidden="true" customHeight="true" outlineLevel="0" collapsed="false">
      <c r="A4" s="343" t="s">
        <v>1036</v>
      </c>
      <c r="B4" s="344"/>
      <c r="C4" s="343" t="s">
        <v>1037</v>
      </c>
      <c r="D4" s="345"/>
      <c r="E4" s="346"/>
      <c r="G4" s="346"/>
    </row>
    <row r="5" customFormat="false" ht="42.75" hidden="false" customHeight="true" outlineLevel="0" collapsed="false">
      <c r="A5" s="348" t="s">
        <v>1038</v>
      </c>
      <c r="B5" s="349" t="n">
        <v>61244</v>
      </c>
      <c r="C5" s="348" t="s">
        <v>1039</v>
      </c>
      <c r="D5" s="349" t="n">
        <v>37453</v>
      </c>
      <c r="E5" s="346"/>
      <c r="G5" s="346"/>
    </row>
    <row r="6" customFormat="false" ht="42.75" hidden="false" customHeight="true" outlineLevel="0" collapsed="false">
      <c r="A6" s="348" t="s">
        <v>1040</v>
      </c>
      <c r="B6" s="349" t="n">
        <v>55281</v>
      </c>
      <c r="C6" s="348" t="s">
        <v>1041</v>
      </c>
      <c r="D6" s="349" t="n">
        <v>56994</v>
      </c>
      <c r="E6" s="346"/>
      <c r="G6" s="346"/>
    </row>
    <row r="7" customFormat="false" ht="42.75" hidden="false" customHeight="true" outlineLevel="0" collapsed="false">
      <c r="A7" s="343" t="s">
        <v>1042</v>
      </c>
      <c r="B7" s="349" t="n">
        <v>32950</v>
      </c>
      <c r="C7" s="343" t="s">
        <v>1043</v>
      </c>
      <c r="D7" s="349" t="n">
        <v>23096</v>
      </c>
      <c r="E7" s="346"/>
      <c r="G7" s="346"/>
    </row>
    <row r="8" customFormat="false" ht="42.75" hidden="false" customHeight="true" outlineLevel="0" collapsed="false">
      <c r="A8" s="348" t="s">
        <v>1044</v>
      </c>
      <c r="B8" s="349" t="n">
        <v>147610</v>
      </c>
      <c r="C8" s="348" t="s">
        <v>1045</v>
      </c>
      <c r="D8" s="349" t="n">
        <v>145439</v>
      </c>
      <c r="E8" s="346"/>
      <c r="G8" s="346"/>
    </row>
    <row r="9" customFormat="false" ht="42.75" hidden="false" customHeight="true" outlineLevel="0" collapsed="false">
      <c r="A9" s="343" t="s">
        <v>1046</v>
      </c>
      <c r="B9" s="349" t="n">
        <v>1428</v>
      </c>
      <c r="C9" s="343" t="s">
        <v>1047</v>
      </c>
      <c r="D9" s="349" t="n">
        <v>1234</v>
      </c>
      <c r="E9" s="346"/>
      <c r="G9" s="346"/>
    </row>
    <row r="10" s="347" customFormat="true" ht="42.75" hidden="false" customHeight="true" outlineLevel="0" collapsed="false">
      <c r="A10" s="343" t="s">
        <v>1048</v>
      </c>
      <c r="B10" s="349" t="n">
        <v>1917</v>
      </c>
      <c r="C10" s="343" t="s">
        <v>1049</v>
      </c>
      <c r="D10" s="349" t="n">
        <v>6471</v>
      </c>
      <c r="E10" s="346"/>
      <c r="G10" s="346"/>
    </row>
    <row r="11" s="347" customFormat="true" ht="42.75" hidden="false" customHeight="true" outlineLevel="0" collapsed="false">
      <c r="A11" s="348"/>
      <c r="B11" s="350"/>
      <c r="C11" s="348"/>
      <c r="D11" s="350"/>
      <c r="E11" s="346"/>
    </row>
    <row r="12" s="347" customFormat="true" ht="42.75" hidden="false" customHeight="true" outlineLevel="0" collapsed="false">
      <c r="A12" s="351" t="s">
        <v>917</v>
      </c>
      <c r="B12" s="352" t="n">
        <f aca="false">SUM(B4:B10)</f>
        <v>300430</v>
      </c>
      <c r="C12" s="351" t="s">
        <v>918</v>
      </c>
      <c r="D12" s="352" t="n">
        <f aca="false">SUM(D4:D10)</f>
        <v>270687</v>
      </c>
      <c r="E12" s="346"/>
    </row>
    <row r="13" customFormat="false" ht="42.75" hidden="false" customHeight="true" outlineLevel="0" collapsed="false">
      <c r="A13" s="353" t="s">
        <v>57</v>
      </c>
      <c r="B13" s="349" t="n">
        <v>277141</v>
      </c>
      <c r="C13" s="354" t="s">
        <v>1050</v>
      </c>
      <c r="D13" s="349" t="n">
        <v>306884</v>
      </c>
    </row>
    <row r="14" customFormat="false" ht="42.75" hidden="false" customHeight="true" outlineLevel="0" collapsed="false">
      <c r="A14" s="355"/>
      <c r="B14" s="350"/>
      <c r="C14" s="356"/>
      <c r="D14" s="350"/>
    </row>
    <row r="15" customFormat="false" ht="42.75" hidden="false" customHeight="true" outlineLevel="0" collapsed="false">
      <c r="A15" s="357" t="s">
        <v>61</v>
      </c>
      <c r="B15" s="352" t="n">
        <f aca="false">SUM(B12:B13)</f>
        <v>577571</v>
      </c>
      <c r="C15" s="357" t="s">
        <v>62</v>
      </c>
      <c r="D15" s="352" t="n">
        <f aca="false">SUM(D12:D13)</f>
        <v>577571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D18" s="336" t="n">
        <f aca="false">SUM(B15-D15)</f>
        <v>0</v>
      </c>
    </row>
    <row r="19" customFormat="false" ht="18" hidden="false" customHeight="true" outlineLevel="0" collapsed="false"/>
    <row r="20" customFormat="false" ht="18" hidden="false" customHeight="true" outlineLevel="0" collapsed="false"/>
    <row r="21" s="347" customFormat="true" ht="18" hidden="false" customHeight="true" outlineLevel="0" collapsed="false">
      <c r="A21" s="335"/>
      <c r="B21" s="336"/>
      <c r="C21" s="337"/>
      <c r="D21" s="336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s="347" customFormat="true" ht="18" hidden="false" customHeight="true" outlineLevel="0" collapsed="false">
      <c r="A25" s="335"/>
      <c r="B25" s="336"/>
      <c r="C25" s="337"/>
      <c r="D25" s="336"/>
    </row>
    <row r="26" customFormat="false" ht="18" hidden="false" customHeight="true" outlineLevel="0" collapsed="false"/>
    <row r="27" customFormat="false" ht="18" hidden="false" customHeight="true" outlineLevel="0" collapsed="false"/>
    <row r="28" s="347" customFormat="true" ht="18" hidden="false" customHeight="true" outlineLevel="0" collapsed="false">
      <c r="A28" s="335"/>
      <c r="B28" s="336"/>
      <c r="C28" s="337"/>
      <c r="D28" s="336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s="347" customFormat="true" ht="18" hidden="false" customHeight="true" outlineLevel="0" collapsed="false">
      <c r="A36" s="335"/>
      <c r="B36" s="336"/>
      <c r="C36" s="337"/>
      <c r="D36" s="336"/>
    </row>
    <row r="37" s="347" customFormat="true" ht="18" hidden="false" customHeight="true" outlineLevel="0" collapsed="false">
      <c r="A37" s="335"/>
      <c r="B37" s="336"/>
      <c r="C37" s="337"/>
      <c r="D37" s="336"/>
    </row>
    <row r="38" s="347" customFormat="true" ht="18" hidden="false" customHeight="true" outlineLevel="0" collapsed="false">
      <c r="A38" s="335"/>
      <c r="B38" s="336"/>
      <c r="C38" s="337"/>
      <c r="D38" s="33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s="347" customFormat="true" ht="18" hidden="false" customHeight="true" outlineLevel="0" collapsed="false">
      <c r="A43" s="335"/>
      <c r="B43" s="336"/>
      <c r="C43" s="337"/>
      <c r="D43" s="336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s="347" customFormat="true" ht="18" hidden="false" customHeight="true" outlineLevel="0" collapsed="false">
      <c r="A51" s="335"/>
      <c r="B51" s="336"/>
      <c r="C51" s="337"/>
      <c r="D51" s="336"/>
    </row>
    <row r="52" customFormat="false" ht="18" hidden="false" customHeight="true" outlineLevel="0" collapsed="false"/>
    <row r="53" customFormat="false" ht="18" hidden="false" customHeight="true" outlineLevel="0" collapsed="false"/>
    <row r="54" s="347" customFormat="true" ht="18" hidden="false" customHeight="true" outlineLevel="0" collapsed="false">
      <c r="A54" s="335"/>
      <c r="B54" s="336"/>
      <c r="C54" s="337"/>
      <c r="D54" s="336"/>
    </row>
  </sheetData>
  <mergeCells count="1">
    <mergeCell ref="A1:D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P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47" activeCellId="0" sqref="B47"/>
    </sheetView>
  </sheetViews>
  <sheetFormatPr defaultColWidth="8.7890625" defaultRowHeight="20.1" zeroHeight="false" outlineLevelRow="0" outlineLevelCol="0"/>
  <cols>
    <col collapsed="false" customWidth="true" hidden="false" outlineLevel="0" max="1" min="1" style="358" width="47.5"/>
    <col collapsed="false" customWidth="true" hidden="false" outlineLevel="0" max="2" min="2" style="359" width="22.89"/>
    <col collapsed="false" customWidth="false" hidden="false" outlineLevel="0" max="192" min="3" style="358" width="8.79"/>
    <col collapsed="false" customWidth="false" hidden="false" outlineLevel="0" max="257" min="225" style="358" width="8.79"/>
  </cols>
  <sheetData>
    <row r="1" s="363" customFormat="true" ht="21" hidden="false" customHeight="true" outlineLevel="0" collapsed="false">
      <c r="A1" s="360"/>
      <c r="B1" s="361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2"/>
      <c r="AJ1" s="362"/>
      <c r="AK1" s="362"/>
      <c r="AL1" s="362"/>
      <c r="AM1" s="362"/>
      <c r="AN1" s="362"/>
      <c r="AO1" s="362"/>
      <c r="AP1" s="362"/>
      <c r="AQ1" s="362"/>
      <c r="AR1" s="362"/>
      <c r="AS1" s="362"/>
      <c r="AT1" s="362"/>
      <c r="AU1" s="362"/>
      <c r="AV1" s="362"/>
      <c r="AW1" s="362"/>
      <c r="AX1" s="362"/>
      <c r="AY1" s="362"/>
      <c r="AZ1" s="362"/>
      <c r="BA1" s="362"/>
      <c r="BB1" s="362"/>
      <c r="BC1" s="362"/>
      <c r="BD1" s="362"/>
      <c r="BE1" s="362"/>
      <c r="BF1" s="362"/>
      <c r="BG1" s="362"/>
      <c r="BH1" s="362"/>
      <c r="BI1" s="362"/>
      <c r="BJ1" s="362"/>
      <c r="BK1" s="362"/>
      <c r="BL1" s="362"/>
      <c r="BM1" s="362"/>
      <c r="BN1" s="362"/>
      <c r="BO1" s="362"/>
      <c r="BP1" s="362"/>
      <c r="BQ1" s="362"/>
      <c r="BR1" s="362"/>
      <c r="BS1" s="362"/>
      <c r="BT1" s="362"/>
      <c r="BU1" s="362"/>
      <c r="BV1" s="362"/>
      <c r="BW1" s="362"/>
      <c r="BX1" s="362"/>
      <c r="BY1" s="362"/>
      <c r="BZ1" s="362"/>
      <c r="CA1" s="362"/>
      <c r="CB1" s="362"/>
      <c r="CC1" s="362"/>
      <c r="CD1" s="362"/>
      <c r="CE1" s="362"/>
      <c r="CF1" s="362"/>
      <c r="CG1" s="362"/>
      <c r="CH1" s="362"/>
      <c r="CI1" s="362"/>
      <c r="CJ1" s="362"/>
      <c r="CK1" s="362"/>
      <c r="CL1" s="362"/>
      <c r="CM1" s="362"/>
      <c r="CN1" s="362"/>
      <c r="CO1" s="362"/>
      <c r="CP1" s="362"/>
      <c r="CQ1" s="362"/>
      <c r="CR1" s="362"/>
      <c r="CS1" s="362"/>
      <c r="CT1" s="362"/>
      <c r="CU1" s="362"/>
      <c r="CV1" s="362"/>
      <c r="CW1" s="362"/>
      <c r="CX1" s="362"/>
      <c r="CY1" s="362"/>
      <c r="CZ1" s="362"/>
      <c r="DA1" s="362"/>
      <c r="DB1" s="362"/>
      <c r="DC1" s="362"/>
      <c r="DD1" s="362"/>
      <c r="DE1" s="362"/>
      <c r="DF1" s="362"/>
      <c r="DG1" s="362"/>
      <c r="DH1" s="362"/>
      <c r="DI1" s="362"/>
      <c r="DJ1" s="362"/>
      <c r="DK1" s="362"/>
      <c r="DL1" s="362"/>
      <c r="DM1" s="362"/>
      <c r="DN1" s="362"/>
      <c r="DO1" s="362"/>
      <c r="DP1" s="362"/>
      <c r="DQ1" s="362"/>
      <c r="DR1" s="362"/>
      <c r="DS1" s="362"/>
      <c r="DT1" s="362"/>
      <c r="DU1" s="362"/>
      <c r="DV1" s="362"/>
      <c r="DW1" s="362"/>
      <c r="DX1" s="362"/>
      <c r="DY1" s="362"/>
      <c r="DZ1" s="362"/>
      <c r="EA1" s="362"/>
      <c r="EB1" s="362"/>
      <c r="EC1" s="362"/>
      <c r="ED1" s="362"/>
      <c r="EE1" s="362"/>
      <c r="EF1" s="362"/>
      <c r="EG1" s="362"/>
      <c r="EH1" s="362"/>
      <c r="EI1" s="362"/>
      <c r="EJ1" s="362"/>
      <c r="EK1" s="362"/>
      <c r="EL1" s="362"/>
      <c r="EM1" s="362"/>
      <c r="EN1" s="362"/>
      <c r="EO1" s="362"/>
      <c r="EP1" s="362"/>
      <c r="EQ1" s="362"/>
      <c r="ER1" s="362"/>
      <c r="ES1" s="362"/>
      <c r="ET1" s="362"/>
      <c r="EU1" s="362"/>
      <c r="EV1" s="362"/>
      <c r="EW1" s="362"/>
      <c r="EX1" s="362"/>
      <c r="EY1" s="362"/>
      <c r="EZ1" s="362"/>
      <c r="FA1" s="362"/>
      <c r="FB1" s="362"/>
      <c r="FC1" s="362"/>
      <c r="FD1" s="362"/>
      <c r="FE1" s="362"/>
      <c r="FF1" s="362"/>
      <c r="FG1" s="362"/>
      <c r="FH1" s="362"/>
      <c r="FI1" s="362"/>
      <c r="FJ1" s="362"/>
      <c r="FK1" s="362"/>
      <c r="FL1" s="362"/>
      <c r="FM1" s="362"/>
      <c r="FN1" s="362"/>
      <c r="FO1" s="362"/>
      <c r="FP1" s="362"/>
    </row>
    <row r="2" customFormat="false" ht="33" hidden="false" customHeight="true" outlineLevel="0" collapsed="false">
      <c r="A2" s="364" t="s">
        <v>1051</v>
      </c>
      <c r="B2" s="364"/>
    </row>
    <row r="3" s="367" customFormat="true" ht="20.1" hidden="false" customHeight="true" outlineLevel="0" collapsed="false">
      <c r="A3" s="365"/>
      <c r="B3" s="366" t="s">
        <v>1</v>
      </c>
    </row>
    <row r="4" s="367" customFormat="true" ht="39.75" hidden="false" customHeight="true" outlineLevel="0" collapsed="false">
      <c r="A4" s="368" t="s">
        <v>2</v>
      </c>
      <c r="B4" s="369" t="s">
        <v>875</v>
      </c>
    </row>
    <row r="5" s="372" customFormat="true" ht="25.5" hidden="true" customHeight="true" outlineLevel="0" collapsed="false">
      <c r="A5" s="370" t="s">
        <v>1036</v>
      </c>
      <c r="B5" s="371" t="n">
        <f aca="false">SUM(B6:B11)</f>
        <v>0</v>
      </c>
    </row>
    <row r="6" customFormat="false" ht="25.5" hidden="true" customHeight="true" outlineLevel="0" collapsed="false">
      <c r="A6" s="373" t="s">
        <v>1052</v>
      </c>
      <c r="B6" s="374"/>
    </row>
    <row r="7" customFormat="false" ht="25.5" hidden="true" customHeight="true" outlineLevel="0" collapsed="false">
      <c r="A7" s="373" t="s">
        <v>1053</v>
      </c>
      <c r="B7" s="374"/>
    </row>
    <row r="8" customFormat="false" ht="25.5" hidden="true" customHeight="true" outlineLevel="0" collapsed="false">
      <c r="A8" s="373" t="s">
        <v>1054</v>
      </c>
      <c r="B8" s="374"/>
    </row>
    <row r="9" customFormat="false" ht="25.5" hidden="true" customHeight="true" outlineLevel="0" collapsed="false">
      <c r="A9" s="373" t="s">
        <v>1055</v>
      </c>
      <c r="B9" s="374"/>
    </row>
    <row r="10" customFormat="false" ht="25.5" hidden="true" customHeight="true" outlineLevel="0" collapsed="false">
      <c r="A10" s="373" t="s">
        <v>1056</v>
      </c>
      <c r="B10" s="374"/>
    </row>
    <row r="11" customFormat="false" ht="25.5" hidden="true" customHeight="true" outlineLevel="0" collapsed="false">
      <c r="A11" s="375" t="s">
        <v>1057</v>
      </c>
      <c r="B11" s="374" t="n">
        <v>0</v>
      </c>
    </row>
    <row r="12" s="372" customFormat="true" ht="30.75" hidden="false" customHeight="true" outlineLevel="0" collapsed="false">
      <c r="A12" s="370" t="s">
        <v>1038</v>
      </c>
      <c r="B12" s="371" t="n">
        <f aca="false">SUM(B13:B18)</f>
        <v>61244</v>
      </c>
    </row>
    <row r="13" customFormat="false" ht="30.75" hidden="false" customHeight="true" outlineLevel="0" collapsed="false">
      <c r="A13" s="373" t="s">
        <v>1058</v>
      </c>
      <c r="B13" s="376" t="n">
        <v>17945</v>
      </c>
    </row>
    <row r="14" customFormat="false" ht="30.75" hidden="false" customHeight="true" outlineLevel="0" collapsed="false">
      <c r="A14" s="373" t="s">
        <v>1059</v>
      </c>
      <c r="B14" s="376" t="n">
        <v>38786</v>
      </c>
    </row>
    <row r="15" customFormat="false" ht="30.75" hidden="false" customHeight="true" outlineLevel="0" collapsed="false">
      <c r="A15" s="373" t="s">
        <v>1060</v>
      </c>
      <c r="B15" s="376" t="n">
        <v>420</v>
      </c>
    </row>
    <row r="16" customFormat="false" ht="30.75" hidden="false" customHeight="true" outlineLevel="0" collapsed="false">
      <c r="A16" s="373" t="s">
        <v>1061</v>
      </c>
      <c r="B16" s="376" t="n">
        <v>50</v>
      </c>
    </row>
    <row r="17" customFormat="false" ht="30.75" hidden="false" customHeight="true" outlineLevel="0" collapsed="false">
      <c r="A17" s="373" t="s">
        <v>1062</v>
      </c>
      <c r="B17" s="376" t="n">
        <v>45</v>
      </c>
    </row>
    <row r="18" customFormat="false" ht="30.75" hidden="false" customHeight="true" outlineLevel="0" collapsed="false">
      <c r="A18" s="375" t="s">
        <v>1063</v>
      </c>
      <c r="B18" s="376" t="n">
        <v>3998</v>
      </c>
    </row>
    <row r="19" customFormat="false" ht="30.75" hidden="false" customHeight="true" outlineLevel="0" collapsed="false">
      <c r="A19" s="377" t="s">
        <v>1040</v>
      </c>
      <c r="B19" s="371" t="n">
        <f aca="false">SUM(B20:B25)</f>
        <v>55281</v>
      </c>
    </row>
    <row r="20" customFormat="false" ht="30.75" hidden="false" customHeight="true" outlineLevel="0" collapsed="false">
      <c r="A20" s="378" t="s">
        <v>1064</v>
      </c>
      <c r="B20" s="376" t="n">
        <v>37470</v>
      </c>
    </row>
    <row r="21" customFormat="false" ht="30.75" hidden="false" customHeight="true" outlineLevel="0" collapsed="false">
      <c r="A21" s="379" t="s">
        <v>1065</v>
      </c>
      <c r="B21" s="376" t="n">
        <v>16778</v>
      </c>
    </row>
    <row r="22" customFormat="false" ht="30.75" hidden="false" customHeight="true" outlineLevel="0" collapsed="false">
      <c r="A22" s="379" t="s">
        <v>1066</v>
      </c>
      <c r="B22" s="376" t="n">
        <v>12</v>
      </c>
    </row>
    <row r="23" customFormat="false" ht="30.75" hidden="false" customHeight="true" outlineLevel="0" collapsed="false">
      <c r="A23" s="379" t="s">
        <v>1067</v>
      </c>
      <c r="B23" s="380"/>
    </row>
    <row r="24" customFormat="false" ht="30.75" hidden="false" customHeight="true" outlineLevel="0" collapsed="false">
      <c r="A24" s="379" t="s">
        <v>1068</v>
      </c>
      <c r="B24" s="376"/>
    </row>
    <row r="25" s="372" customFormat="true" ht="30.75" hidden="false" customHeight="true" outlineLevel="0" collapsed="false">
      <c r="A25" s="379" t="s">
        <v>1069</v>
      </c>
      <c r="B25" s="376" t="n">
        <v>1021</v>
      </c>
    </row>
    <row r="26" customFormat="false" ht="30.75" hidden="false" customHeight="true" outlineLevel="0" collapsed="false">
      <c r="A26" s="381" t="s">
        <v>1070</v>
      </c>
      <c r="B26" s="371" t="n">
        <f aca="false">SUM(B27:B30)</f>
        <v>32950</v>
      </c>
    </row>
    <row r="27" customFormat="false" ht="30.75" hidden="false" customHeight="true" outlineLevel="0" collapsed="false">
      <c r="A27" s="378" t="s">
        <v>1071</v>
      </c>
      <c r="B27" s="376" t="n">
        <v>31706</v>
      </c>
    </row>
    <row r="28" customFormat="false" ht="30.75" hidden="false" customHeight="true" outlineLevel="0" collapsed="false">
      <c r="A28" s="378" t="s">
        <v>1072</v>
      </c>
      <c r="B28" s="376" t="n">
        <v>800</v>
      </c>
    </row>
    <row r="29" s="372" customFormat="true" ht="30.75" hidden="false" customHeight="true" outlineLevel="0" collapsed="false">
      <c r="A29" s="375" t="s">
        <v>1073</v>
      </c>
      <c r="B29" s="376" t="n">
        <v>439</v>
      </c>
    </row>
    <row r="30" customFormat="false" ht="30.75" hidden="false" customHeight="true" outlineLevel="0" collapsed="false">
      <c r="A30" s="375" t="s">
        <v>1074</v>
      </c>
      <c r="B30" s="376" t="n">
        <v>5</v>
      </c>
    </row>
    <row r="31" customFormat="false" ht="30.75" hidden="false" customHeight="true" outlineLevel="0" collapsed="false">
      <c r="A31" s="381" t="s">
        <v>1044</v>
      </c>
      <c r="B31" s="371" t="n">
        <f aca="false">SUM(B32:B35)</f>
        <v>147610</v>
      </c>
    </row>
    <row r="32" customFormat="false" ht="30.75" hidden="false" customHeight="true" outlineLevel="0" collapsed="false">
      <c r="A32" s="378" t="s">
        <v>1075</v>
      </c>
      <c r="B32" s="376" t="n">
        <v>50240</v>
      </c>
    </row>
    <row r="33" customFormat="false" ht="30.75" hidden="false" customHeight="true" outlineLevel="0" collapsed="false">
      <c r="A33" s="378" t="s">
        <v>1076</v>
      </c>
      <c r="B33" s="376" t="n">
        <v>95770</v>
      </c>
    </row>
    <row r="34" s="372" customFormat="true" ht="30.75" hidden="false" customHeight="true" outlineLevel="0" collapsed="false">
      <c r="A34" s="375" t="s">
        <v>1077</v>
      </c>
      <c r="B34" s="376" t="n">
        <v>1300</v>
      </c>
    </row>
    <row r="35" customFormat="false" ht="30.75" hidden="false" customHeight="true" outlineLevel="0" collapsed="false">
      <c r="A35" s="375" t="s">
        <v>1078</v>
      </c>
      <c r="B35" s="376" t="n">
        <v>300</v>
      </c>
    </row>
    <row r="36" customFormat="false" ht="30.75" hidden="false" customHeight="true" outlineLevel="0" collapsed="false">
      <c r="A36" s="381" t="s">
        <v>1046</v>
      </c>
      <c r="B36" s="371" t="n">
        <f aca="false">SUM(B37:B41)</f>
        <v>1428</v>
      </c>
    </row>
    <row r="37" customFormat="false" ht="30.75" hidden="false" customHeight="true" outlineLevel="0" collapsed="false">
      <c r="A37" s="382" t="s">
        <v>1079</v>
      </c>
      <c r="B37" s="376" t="n">
        <v>1409</v>
      </c>
    </row>
    <row r="38" s="372" customFormat="true" ht="30.75" hidden="false" customHeight="true" outlineLevel="0" collapsed="false">
      <c r="A38" s="382" t="s">
        <v>1080</v>
      </c>
      <c r="B38" s="376"/>
    </row>
    <row r="39" customFormat="false" ht="30.75" hidden="false" customHeight="true" outlineLevel="0" collapsed="false">
      <c r="A39" s="382" t="s">
        <v>1081</v>
      </c>
      <c r="B39" s="376" t="n">
        <v>19</v>
      </c>
    </row>
    <row r="40" customFormat="false" ht="30.75" hidden="false" customHeight="true" outlineLevel="0" collapsed="false">
      <c r="A40" s="383" t="s">
        <v>1082</v>
      </c>
      <c r="B40" s="376"/>
    </row>
    <row r="41" customFormat="false" ht="30.75" hidden="false" customHeight="true" outlineLevel="0" collapsed="false">
      <c r="A41" s="383" t="s">
        <v>1083</v>
      </c>
      <c r="B41" s="376"/>
    </row>
    <row r="42" s="372" customFormat="true" ht="30.75" hidden="false" customHeight="true" outlineLevel="0" collapsed="false">
      <c r="A42" s="384" t="s">
        <v>1048</v>
      </c>
      <c r="B42" s="371" t="n">
        <f aca="false">SUM(B43:B47)</f>
        <v>1917</v>
      </c>
    </row>
    <row r="43" customFormat="false" ht="30.75" hidden="false" customHeight="true" outlineLevel="0" collapsed="false">
      <c r="A43" s="385" t="s">
        <v>1084</v>
      </c>
      <c r="B43" s="376" t="n">
        <v>1841</v>
      </c>
    </row>
    <row r="44" customFormat="false" ht="30.75" hidden="false" customHeight="true" outlineLevel="0" collapsed="false">
      <c r="A44" s="385" t="s">
        <v>1085</v>
      </c>
      <c r="B44" s="376"/>
    </row>
    <row r="45" customFormat="false" ht="30.75" hidden="false" customHeight="true" outlineLevel="0" collapsed="false">
      <c r="A45" s="385" t="s">
        <v>1086</v>
      </c>
      <c r="B45" s="376" t="n">
        <v>67</v>
      </c>
    </row>
    <row r="46" customFormat="false" ht="30.75" hidden="false" customHeight="true" outlineLevel="0" collapsed="false">
      <c r="A46" s="383" t="s">
        <v>1087</v>
      </c>
      <c r="B46" s="376"/>
    </row>
    <row r="47" customFormat="false" ht="30.75" hidden="false" customHeight="true" outlineLevel="0" collapsed="false">
      <c r="A47" s="383" t="s">
        <v>1088</v>
      </c>
      <c r="B47" s="376" t="n">
        <v>9</v>
      </c>
    </row>
    <row r="48" customFormat="false" ht="30.75" hidden="false" customHeight="true" outlineLevel="0" collapsed="false">
      <c r="A48" s="381" t="s">
        <v>1089</v>
      </c>
      <c r="B48" s="371" t="n">
        <f aca="false">SUM(B49:B52)</f>
        <v>0</v>
      </c>
    </row>
    <row r="49" customFormat="false" ht="30.75" hidden="false" customHeight="true" outlineLevel="0" collapsed="false">
      <c r="A49" s="382" t="s">
        <v>1090</v>
      </c>
      <c r="B49" s="374"/>
    </row>
    <row r="50" customFormat="false" ht="30.75" hidden="false" customHeight="true" outlineLevel="0" collapsed="false">
      <c r="A50" s="382" t="s">
        <v>1091</v>
      </c>
      <c r="B50" s="374"/>
    </row>
    <row r="51" customFormat="false" ht="30.75" hidden="false" customHeight="true" outlineLevel="0" collapsed="false">
      <c r="A51" s="383" t="s">
        <v>1092</v>
      </c>
      <c r="B51" s="374"/>
    </row>
    <row r="52" s="372" customFormat="true" ht="30.75" hidden="false" customHeight="true" outlineLevel="0" collapsed="false">
      <c r="A52" s="383" t="s">
        <v>1093</v>
      </c>
      <c r="B52" s="374"/>
    </row>
    <row r="53" customFormat="false" ht="30.75" hidden="false" customHeight="true" outlineLevel="0" collapsed="false">
      <c r="A53" s="378"/>
      <c r="B53" s="374"/>
    </row>
    <row r="54" customFormat="false" ht="30.75" hidden="false" customHeight="true" outlineLevel="0" collapsed="false">
      <c r="A54" s="386" t="s">
        <v>917</v>
      </c>
      <c r="B54" s="371" t="n">
        <f aca="false">SUM(B5,B12,B19,B26,B31,B36,B42,B48)</f>
        <v>30043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" activeCellId="0" sqref="A4:IV9"/>
    </sheetView>
  </sheetViews>
  <sheetFormatPr defaultColWidth="8.7890625" defaultRowHeight="20.1" zeroHeight="false" outlineLevelRow="0" outlineLevelCol="0"/>
  <cols>
    <col collapsed="false" customWidth="true" hidden="false" outlineLevel="0" max="1" min="1" style="358" width="50.29"/>
    <col collapsed="false" customWidth="true" hidden="false" outlineLevel="0" max="2" min="2" style="359" width="28.4"/>
    <col collapsed="false" customWidth="true" hidden="false" outlineLevel="0" max="19" min="3" style="358" width="8.99"/>
    <col collapsed="false" customWidth="false" hidden="false" outlineLevel="0" max="243" min="20" style="358" width="8.79"/>
  </cols>
  <sheetData>
    <row r="1" customFormat="false" ht="33" hidden="false" customHeight="true" outlineLevel="0" collapsed="false">
      <c r="A1" s="364" t="s">
        <v>1094</v>
      </c>
      <c r="B1" s="364"/>
    </row>
    <row r="2" s="367" customFormat="true" ht="20.1" hidden="false" customHeight="true" outlineLevel="0" collapsed="false">
      <c r="A2" s="365"/>
      <c r="B2" s="366" t="s">
        <v>1</v>
      </c>
    </row>
    <row r="3" s="367" customFormat="true" ht="39.75" hidden="false" customHeight="true" outlineLevel="0" collapsed="false">
      <c r="A3" s="368" t="s">
        <v>2</v>
      </c>
      <c r="B3" s="369" t="s">
        <v>876</v>
      </c>
    </row>
    <row r="4" s="372" customFormat="true" ht="25.5" hidden="true" customHeight="true" outlineLevel="0" collapsed="false">
      <c r="A4" s="370" t="s">
        <v>1037</v>
      </c>
      <c r="B4" s="371" t="n">
        <f aca="false">SUM(B5:B10)</f>
        <v>0</v>
      </c>
    </row>
    <row r="5" customFormat="false" ht="25.5" hidden="true" customHeight="true" outlineLevel="0" collapsed="false">
      <c r="A5" s="373" t="s">
        <v>1095</v>
      </c>
      <c r="B5" s="374"/>
    </row>
    <row r="6" customFormat="false" ht="25.5" hidden="true" customHeight="true" outlineLevel="0" collapsed="false">
      <c r="A6" s="373" t="s">
        <v>1096</v>
      </c>
      <c r="B6" s="374"/>
    </row>
    <row r="7" customFormat="false" ht="25.5" hidden="true" customHeight="true" outlineLevel="0" collapsed="false">
      <c r="A7" s="373" t="s">
        <v>1097</v>
      </c>
      <c r="B7" s="374"/>
    </row>
    <row r="8" customFormat="false" ht="25.5" hidden="true" customHeight="true" outlineLevel="0" collapsed="false">
      <c r="A8" s="375" t="s">
        <v>1098</v>
      </c>
      <c r="B8" s="374"/>
    </row>
    <row r="9" customFormat="false" ht="25.5" hidden="true" customHeight="true" outlineLevel="0" collapsed="false">
      <c r="A9" s="373" t="s">
        <v>1099</v>
      </c>
      <c r="B9" s="387"/>
    </row>
    <row r="10" customFormat="false" ht="25.5" hidden="false" customHeight="true" outlineLevel="0" collapsed="false">
      <c r="A10" s="383"/>
      <c r="B10" s="374"/>
    </row>
    <row r="11" s="372" customFormat="true" ht="30.75" hidden="false" customHeight="true" outlineLevel="0" collapsed="false">
      <c r="A11" s="370" t="s">
        <v>1039</v>
      </c>
      <c r="B11" s="371" t="n">
        <f aca="false">SUM(B12:B17)</f>
        <v>37453</v>
      </c>
    </row>
    <row r="12" customFormat="false" ht="30.75" hidden="false" customHeight="true" outlineLevel="0" collapsed="false">
      <c r="A12" s="373" t="s">
        <v>1095</v>
      </c>
      <c r="B12" s="376" t="n">
        <v>33606</v>
      </c>
    </row>
    <row r="13" customFormat="false" ht="30.75" hidden="false" customHeight="true" outlineLevel="0" collapsed="false">
      <c r="A13" s="373" t="s">
        <v>1100</v>
      </c>
      <c r="B13" s="376" t="n">
        <v>2369</v>
      </c>
    </row>
    <row r="14" customFormat="false" ht="30.75" hidden="false" customHeight="true" outlineLevel="0" collapsed="false">
      <c r="A14" s="373" t="s">
        <v>1097</v>
      </c>
      <c r="B14" s="376" t="n">
        <v>1426</v>
      </c>
    </row>
    <row r="15" customFormat="false" ht="30.75" hidden="false" customHeight="true" outlineLevel="0" collapsed="false">
      <c r="A15" s="375" t="s">
        <v>1101</v>
      </c>
      <c r="B15" s="376"/>
    </row>
    <row r="16" customFormat="false" ht="30.75" hidden="false" customHeight="true" outlineLevel="0" collapsed="false">
      <c r="A16" s="373" t="s">
        <v>1102</v>
      </c>
      <c r="B16" s="388" t="n">
        <v>52</v>
      </c>
    </row>
    <row r="17" customFormat="false" ht="30.75" hidden="false" customHeight="true" outlineLevel="0" collapsed="false">
      <c r="A17" s="383"/>
      <c r="B17" s="374" t="n">
        <v>0</v>
      </c>
    </row>
    <row r="18" customFormat="false" ht="30.75" hidden="false" customHeight="true" outlineLevel="0" collapsed="false">
      <c r="A18" s="377" t="s">
        <v>1041</v>
      </c>
      <c r="B18" s="371" t="n">
        <f aca="false">SUM(B19:B24)</f>
        <v>56994</v>
      </c>
    </row>
    <row r="19" customFormat="false" ht="30.75" hidden="false" customHeight="true" outlineLevel="0" collapsed="false">
      <c r="A19" s="378" t="s">
        <v>1095</v>
      </c>
      <c r="B19" s="376" t="n">
        <v>56826</v>
      </c>
    </row>
    <row r="20" customFormat="false" ht="30.75" hidden="false" customHeight="true" outlineLevel="0" collapsed="false">
      <c r="A20" s="379" t="s">
        <v>1103</v>
      </c>
      <c r="B20" s="376"/>
    </row>
    <row r="21" customFormat="false" ht="30.75" hidden="false" customHeight="true" outlineLevel="0" collapsed="false">
      <c r="A21" s="379" t="s">
        <v>1104</v>
      </c>
      <c r="B21" s="376"/>
    </row>
    <row r="22" customFormat="false" ht="30.75" hidden="false" customHeight="true" outlineLevel="0" collapsed="false">
      <c r="A22" s="379" t="s">
        <v>1105</v>
      </c>
      <c r="B22" s="376" t="n">
        <v>168</v>
      </c>
    </row>
    <row r="23" customFormat="false" ht="30.75" hidden="false" customHeight="true" outlineLevel="0" collapsed="false">
      <c r="A23" s="383"/>
      <c r="B23" s="376" t="n">
        <v>0</v>
      </c>
    </row>
    <row r="24" s="372" customFormat="true" ht="30.75" hidden="false" customHeight="true" outlineLevel="0" collapsed="false">
      <c r="A24" s="383"/>
      <c r="B24" s="376" t="n">
        <v>0</v>
      </c>
    </row>
    <row r="25" customFormat="false" ht="30.75" hidden="false" customHeight="true" outlineLevel="0" collapsed="false">
      <c r="A25" s="384" t="s">
        <v>1106</v>
      </c>
      <c r="B25" s="371" t="n">
        <f aca="false">SUM(B26:B29)</f>
        <v>23096</v>
      </c>
    </row>
    <row r="26" customFormat="false" ht="30.75" hidden="false" customHeight="true" outlineLevel="0" collapsed="false">
      <c r="A26" s="373" t="s">
        <v>1107</v>
      </c>
      <c r="B26" s="376" t="n">
        <v>13687</v>
      </c>
    </row>
    <row r="27" customFormat="false" ht="30.75" hidden="false" customHeight="true" outlineLevel="0" collapsed="false">
      <c r="A27" s="373" t="s">
        <v>1108</v>
      </c>
      <c r="B27" s="388" t="n">
        <v>8693</v>
      </c>
    </row>
    <row r="28" s="372" customFormat="true" ht="30.75" hidden="false" customHeight="true" outlineLevel="0" collapsed="false">
      <c r="A28" s="373" t="s">
        <v>1109</v>
      </c>
      <c r="B28" s="376" t="n">
        <v>646</v>
      </c>
    </row>
    <row r="29" customFormat="false" ht="30.75" hidden="false" customHeight="true" outlineLevel="0" collapsed="false">
      <c r="A29" s="375" t="s">
        <v>1110</v>
      </c>
      <c r="B29" s="376" t="n">
        <v>70</v>
      </c>
    </row>
    <row r="30" customFormat="false" ht="30.75" hidden="false" customHeight="true" outlineLevel="0" collapsed="false">
      <c r="A30" s="384" t="s">
        <v>1045</v>
      </c>
      <c r="B30" s="371" t="n">
        <f aca="false">SUM(B31:B34)</f>
        <v>145439</v>
      </c>
    </row>
    <row r="31" customFormat="false" ht="30.75" hidden="false" customHeight="true" outlineLevel="0" collapsed="false">
      <c r="A31" s="373" t="s">
        <v>1111</v>
      </c>
      <c r="B31" s="376" t="n">
        <v>108467</v>
      </c>
    </row>
    <row r="32" customFormat="false" ht="30.75" hidden="false" customHeight="true" outlineLevel="0" collapsed="false">
      <c r="A32" s="373" t="s">
        <v>1112</v>
      </c>
      <c r="B32" s="388" t="n">
        <v>12656</v>
      </c>
    </row>
    <row r="33" s="372" customFormat="true" ht="30.75" hidden="false" customHeight="true" outlineLevel="0" collapsed="false">
      <c r="A33" s="373" t="s">
        <v>1113</v>
      </c>
      <c r="B33" s="376" t="n">
        <v>10048</v>
      </c>
    </row>
    <row r="34" customFormat="false" ht="30.75" hidden="false" customHeight="true" outlineLevel="0" collapsed="false">
      <c r="A34" s="375" t="s">
        <v>1114</v>
      </c>
      <c r="B34" s="376" t="n">
        <v>14268</v>
      </c>
    </row>
    <row r="35" customFormat="false" ht="30.75" hidden="false" customHeight="true" outlineLevel="0" collapsed="false">
      <c r="A35" s="384" t="s">
        <v>1047</v>
      </c>
      <c r="B35" s="371" t="n">
        <f aca="false">SUM(B36:B40)</f>
        <v>1233.8</v>
      </c>
    </row>
    <row r="36" customFormat="false" ht="30.75" hidden="false" customHeight="true" outlineLevel="0" collapsed="false">
      <c r="A36" s="385" t="s">
        <v>1115</v>
      </c>
      <c r="B36" s="376" t="n">
        <v>1202</v>
      </c>
    </row>
    <row r="37" s="372" customFormat="true" ht="30.75" hidden="false" customHeight="true" outlineLevel="0" collapsed="false">
      <c r="A37" s="385" t="s">
        <v>1116</v>
      </c>
      <c r="B37" s="376" t="n">
        <v>1</v>
      </c>
    </row>
    <row r="38" customFormat="false" ht="30.75" hidden="false" customHeight="true" outlineLevel="0" collapsed="false">
      <c r="A38" s="385" t="s">
        <v>1117</v>
      </c>
      <c r="B38" s="376" t="n">
        <v>0.8</v>
      </c>
    </row>
    <row r="39" customFormat="false" ht="30.75" hidden="false" customHeight="true" outlineLevel="0" collapsed="false">
      <c r="A39" s="389" t="s">
        <v>1118</v>
      </c>
      <c r="B39" s="376"/>
    </row>
    <row r="40" customFormat="false" ht="30.75" hidden="false" customHeight="true" outlineLevel="0" collapsed="false">
      <c r="A40" s="383" t="s">
        <v>1119</v>
      </c>
      <c r="B40" s="376" t="n">
        <v>30</v>
      </c>
    </row>
    <row r="41" s="372" customFormat="true" ht="30.75" hidden="false" customHeight="true" outlineLevel="0" collapsed="false">
      <c r="A41" s="384" t="s">
        <v>1049</v>
      </c>
      <c r="B41" s="390" t="n">
        <f aca="false">SUM(B42:B49)</f>
        <v>6471</v>
      </c>
    </row>
    <row r="42" customFormat="false" ht="30.75" hidden="false" customHeight="true" outlineLevel="0" collapsed="false">
      <c r="A42" s="373" t="s">
        <v>1120</v>
      </c>
      <c r="B42" s="388" t="n">
        <v>358</v>
      </c>
    </row>
    <row r="43" customFormat="false" ht="30.75" hidden="false" customHeight="true" outlineLevel="0" collapsed="false">
      <c r="A43" s="378" t="s">
        <v>1121</v>
      </c>
      <c r="B43" s="376" t="n">
        <v>68</v>
      </c>
    </row>
    <row r="44" customFormat="false" ht="30.75" hidden="false" customHeight="true" outlineLevel="0" collapsed="false">
      <c r="A44" s="373" t="s">
        <v>1097</v>
      </c>
      <c r="B44" s="376"/>
    </row>
    <row r="45" customFormat="false" ht="30.75" hidden="false" customHeight="true" outlineLevel="0" collapsed="false">
      <c r="A45" s="375" t="s">
        <v>1122</v>
      </c>
      <c r="B45" s="376" t="n">
        <v>5540</v>
      </c>
    </row>
    <row r="46" customFormat="false" ht="30.75" hidden="false" customHeight="true" outlineLevel="0" collapsed="false">
      <c r="A46" s="378" t="s">
        <v>1123</v>
      </c>
      <c r="B46" s="376" t="n">
        <v>300</v>
      </c>
    </row>
    <row r="47" customFormat="false" ht="30.75" hidden="false" customHeight="true" outlineLevel="0" collapsed="false">
      <c r="A47" s="375" t="s">
        <v>1124</v>
      </c>
      <c r="B47" s="376" t="n">
        <v>14</v>
      </c>
    </row>
    <row r="48" customFormat="false" ht="30.75" hidden="false" customHeight="true" outlineLevel="0" collapsed="false">
      <c r="A48" s="375" t="s">
        <v>1125</v>
      </c>
      <c r="B48" s="376" t="n">
        <v>8</v>
      </c>
    </row>
    <row r="49" customFormat="false" ht="30.75" hidden="false" customHeight="true" outlineLevel="0" collapsed="false">
      <c r="A49" s="375" t="s">
        <v>1126</v>
      </c>
      <c r="B49" s="376" t="n">
        <v>183</v>
      </c>
    </row>
    <row r="50" customFormat="false" ht="30.75" hidden="true" customHeight="true" outlineLevel="0" collapsed="false">
      <c r="A50" s="384" t="s">
        <v>1127</v>
      </c>
      <c r="B50" s="371" t="n">
        <f aca="false">SUM(B51:B52)</f>
        <v>0</v>
      </c>
    </row>
    <row r="51" customFormat="false" ht="30.75" hidden="true" customHeight="true" outlineLevel="0" collapsed="false">
      <c r="A51" s="382" t="s">
        <v>1128</v>
      </c>
      <c r="B51" s="374"/>
    </row>
    <row r="52" customFormat="false" ht="30.75" hidden="true" customHeight="true" outlineLevel="0" collapsed="false">
      <c r="A52" s="382" t="s">
        <v>1129</v>
      </c>
      <c r="B52" s="374"/>
    </row>
    <row r="53" customFormat="false" ht="30.75" hidden="true" customHeight="true" outlineLevel="0" collapsed="false">
      <c r="A53" s="383" t="s">
        <v>1130</v>
      </c>
      <c r="B53" s="374"/>
    </row>
    <row r="54" customFormat="false" ht="30.75" hidden="false" customHeight="true" outlineLevel="0" collapsed="false">
      <c r="A54" s="385"/>
      <c r="B54" s="374"/>
    </row>
    <row r="55" customFormat="false" ht="30.75" hidden="false" customHeight="true" outlineLevel="0" collapsed="false">
      <c r="A55" s="386" t="s">
        <v>918</v>
      </c>
      <c r="B55" s="371" t="n">
        <f aca="false">SUM(B4,B11,B18,B25,B30,B35,B41,B50)</f>
        <v>270686.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B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7" activeCellId="0" sqref="B4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4.89"/>
    <col collapsed="false" customWidth="true" hidden="false" outlineLevel="0" max="2" min="2" style="2" width="22.79"/>
    <col collapsed="false" customWidth="true" hidden="false" outlineLevel="0" max="24" min="3" style="1" width="8.99"/>
    <col collapsed="false" customWidth="false" hidden="false" outlineLevel="0" max="248" min="25" style="1" width="8.79"/>
  </cols>
  <sheetData>
    <row r="2" customFormat="false" ht="30" hidden="false" customHeight="true" outlineLevel="0" collapsed="false">
      <c r="A2" s="4" t="s">
        <v>64</v>
      </c>
      <c r="B2" s="4"/>
    </row>
    <row r="3" customFormat="false" ht="18" hidden="false" customHeight="true" outlineLevel="0" collapsed="false">
      <c r="B3" s="6" t="s">
        <v>1</v>
      </c>
    </row>
    <row r="4" customFormat="false" ht="22.5" hidden="false" customHeight="true" outlineLevel="0" collapsed="false">
      <c r="A4" s="7" t="s">
        <v>2</v>
      </c>
      <c r="B4" s="8" t="s">
        <v>4</v>
      </c>
    </row>
    <row r="5" customFormat="false" ht="19.5" hidden="false" customHeight="true" outlineLevel="0" collapsed="false">
      <c r="A5" s="9" t="s">
        <v>6</v>
      </c>
      <c r="B5" s="10" t="n">
        <f aca="false">SUM(B6:B27)</f>
        <v>675157</v>
      </c>
    </row>
    <row r="6" customFormat="false" ht="19.5" hidden="false" customHeight="true" outlineLevel="0" collapsed="false">
      <c r="A6" s="12" t="s">
        <v>8</v>
      </c>
      <c r="B6" s="13" t="n">
        <v>71359</v>
      </c>
    </row>
    <row r="7" customFormat="false" ht="19.5" hidden="false" customHeight="true" outlineLevel="0" collapsed="false">
      <c r="A7" s="12" t="s">
        <v>10</v>
      </c>
      <c r="B7" s="13" t="n">
        <v>475</v>
      </c>
    </row>
    <row r="8" customFormat="false" ht="19.5" hidden="false" customHeight="true" outlineLevel="0" collapsed="false">
      <c r="A8" s="12" t="s">
        <v>12</v>
      </c>
      <c r="B8" s="13" t="n">
        <v>20015</v>
      </c>
    </row>
    <row r="9" customFormat="false" ht="19.5" hidden="false" customHeight="true" outlineLevel="0" collapsed="false">
      <c r="A9" s="12" t="s">
        <v>14</v>
      </c>
      <c r="B9" s="13" t="n">
        <v>167823</v>
      </c>
    </row>
    <row r="10" customFormat="false" ht="19.5" hidden="false" customHeight="true" outlineLevel="0" collapsed="false">
      <c r="A10" s="12" t="s">
        <v>16</v>
      </c>
      <c r="B10" s="13" t="n">
        <v>615</v>
      </c>
    </row>
    <row r="11" customFormat="false" ht="19.5" hidden="false" customHeight="true" outlineLevel="0" collapsed="false">
      <c r="A11" s="12" t="s">
        <v>18</v>
      </c>
      <c r="B11" s="13" t="n">
        <v>2698</v>
      </c>
    </row>
    <row r="12" customFormat="false" ht="19.5" hidden="false" customHeight="true" outlineLevel="0" collapsed="false">
      <c r="A12" s="12" t="s">
        <v>20</v>
      </c>
      <c r="B12" s="13" t="n">
        <v>118452</v>
      </c>
    </row>
    <row r="13" customFormat="false" ht="19.5" hidden="false" customHeight="true" outlineLevel="0" collapsed="false">
      <c r="A13" s="12" t="s">
        <v>22</v>
      </c>
      <c r="B13" s="13" t="n">
        <v>117263</v>
      </c>
    </row>
    <row r="14" customFormat="false" ht="19.5" hidden="false" customHeight="true" outlineLevel="0" collapsed="false">
      <c r="A14" s="12" t="s">
        <v>24</v>
      </c>
      <c r="B14" s="13" t="n">
        <v>1440</v>
      </c>
    </row>
    <row r="15" customFormat="false" ht="19.5" hidden="false" customHeight="true" outlineLevel="0" collapsed="false">
      <c r="A15" s="12" t="s">
        <v>26</v>
      </c>
      <c r="B15" s="13" t="n">
        <v>35733</v>
      </c>
    </row>
    <row r="16" customFormat="false" ht="19.5" hidden="false" customHeight="true" outlineLevel="0" collapsed="false">
      <c r="A16" s="12" t="s">
        <v>28</v>
      </c>
      <c r="B16" s="13" t="n">
        <v>79666</v>
      </c>
    </row>
    <row r="17" customFormat="false" ht="19.5" hidden="false" customHeight="true" outlineLevel="0" collapsed="false">
      <c r="A17" s="12" t="s">
        <v>30</v>
      </c>
      <c r="B17" s="13" t="n">
        <v>14134</v>
      </c>
    </row>
    <row r="18" customFormat="false" ht="19.5" hidden="false" customHeight="true" outlineLevel="0" collapsed="false">
      <c r="A18" s="12" t="s">
        <v>32</v>
      </c>
      <c r="B18" s="13" t="n">
        <v>10403</v>
      </c>
    </row>
    <row r="19" customFormat="false" ht="19.5" hidden="false" customHeight="true" outlineLevel="0" collapsed="false">
      <c r="A19" s="12" t="s">
        <v>34</v>
      </c>
      <c r="B19" s="13" t="n">
        <v>1283</v>
      </c>
    </row>
    <row r="20" customFormat="false" ht="19.5" hidden="false" customHeight="true" outlineLevel="0" collapsed="false">
      <c r="A20" s="12" t="s">
        <v>36</v>
      </c>
      <c r="B20" s="13" t="n">
        <v>20</v>
      </c>
    </row>
    <row r="21" customFormat="false" ht="19.5" hidden="false" customHeight="true" outlineLevel="0" collapsed="false">
      <c r="A21" s="12" t="s">
        <v>38</v>
      </c>
      <c r="B21" s="13" t="n">
        <v>2728</v>
      </c>
    </row>
    <row r="22" customFormat="false" ht="19.5" hidden="false" customHeight="true" outlineLevel="0" collapsed="false">
      <c r="A22" s="12" t="s">
        <v>40</v>
      </c>
      <c r="B22" s="13" t="n">
        <v>14559</v>
      </c>
    </row>
    <row r="23" customFormat="false" ht="19.5" hidden="false" customHeight="true" outlineLevel="0" collapsed="false">
      <c r="A23" s="12" t="s">
        <v>42</v>
      </c>
      <c r="B23" s="13" t="n">
        <v>3716</v>
      </c>
    </row>
    <row r="24" customFormat="false" ht="19.5" hidden="false" customHeight="true" outlineLevel="0" collapsed="false">
      <c r="A24" s="12" t="s">
        <v>44</v>
      </c>
      <c r="B24" s="13" t="n">
        <v>1450</v>
      </c>
    </row>
    <row r="25" customFormat="false" ht="19.5" hidden="false" customHeight="true" outlineLevel="0" collapsed="false">
      <c r="A25" s="12" t="s">
        <v>46</v>
      </c>
      <c r="B25" s="13" t="n">
        <v>11325</v>
      </c>
    </row>
    <row r="26" customFormat="false" ht="19.5" hidden="true" customHeight="true" outlineLevel="0" collapsed="false">
      <c r="A26" s="12"/>
      <c r="B26" s="13"/>
    </row>
    <row r="27" customFormat="false" ht="19.5" hidden="true" customHeight="true" outlineLevel="0" collapsed="false">
      <c r="A27" s="12"/>
      <c r="B27" s="16"/>
    </row>
    <row r="28" customFormat="false" ht="19.5" hidden="false" customHeight="true" outlineLevel="0" collapsed="false"/>
    <row r="30" customFormat="false" ht="15.6" hidden="false" customHeight="false" outlineLevel="0" collapsed="false">
      <c r="B30" s="18"/>
    </row>
  </sheetData>
  <mergeCells count="1">
    <mergeCell ref="A2:B2"/>
  </mergeCells>
  <printOptions headings="false" gridLines="false" gridLinesSet="true" horizontalCentered="true" verticalCentered="false"/>
  <pageMargins left="0.75" right="0.75" top="1.30972222222222" bottom="0.9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1171875" defaultRowHeight="15.6" zeroHeight="false" outlineLevelRow="0" outlineLevelCol="0"/>
  <cols>
    <col collapsed="false" customWidth="true" hidden="false" outlineLevel="0" max="1" min="1" style="23" width="23.62"/>
    <col collapsed="false" customWidth="true" hidden="false" outlineLevel="0" max="2" min="2" style="23" width="13.24"/>
    <col collapsed="false" customWidth="true" hidden="false" outlineLevel="0" max="3" min="3" style="24" width="22.99"/>
    <col collapsed="false" customWidth="true" hidden="false" outlineLevel="0" max="4" min="4" style="23" width="12.75"/>
    <col collapsed="false" customWidth="true" hidden="false" outlineLevel="0" max="5" min="5" style="23" width="17.87"/>
    <col collapsed="false" customWidth="false" hidden="false" outlineLevel="0" max="257" min="6" style="23" width="9.12"/>
  </cols>
  <sheetData>
    <row r="1" customFormat="false" ht="21" hidden="false" customHeight="true" outlineLevel="0" collapsed="false">
      <c r="A1" s="3"/>
    </row>
    <row r="2" customFormat="false" ht="38.1" hidden="false" customHeight="true" outlineLevel="0" collapsed="false">
      <c r="A2" s="25" t="s">
        <v>65</v>
      </c>
      <c r="B2" s="25"/>
      <c r="C2" s="25"/>
      <c r="D2" s="25"/>
    </row>
    <row r="3" customFormat="false" ht="29.25" hidden="false" customHeight="true" outlineLevel="0" collapsed="false">
      <c r="A3" s="26" t="s">
        <v>1</v>
      </c>
      <c r="B3" s="26"/>
      <c r="C3" s="26"/>
      <c r="D3" s="26"/>
    </row>
    <row r="4" customFormat="false" ht="41.25" hidden="false" customHeight="true" outlineLevel="0" collapsed="false">
      <c r="A4" s="27" t="s">
        <v>66</v>
      </c>
      <c r="B4" s="28" t="s">
        <v>3</v>
      </c>
      <c r="C4" s="27" t="s">
        <v>66</v>
      </c>
      <c r="D4" s="28" t="s">
        <v>4</v>
      </c>
    </row>
    <row r="5" s="33" customFormat="true" ht="39" hidden="false" customHeight="true" outlineLevel="0" collapsed="false">
      <c r="A5" s="29" t="s">
        <v>67</v>
      </c>
      <c r="B5" s="30" t="n">
        <v>144020</v>
      </c>
      <c r="C5" s="31" t="s">
        <v>68</v>
      </c>
      <c r="D5" s="30" t="n">
        <v>561871</v>
      </c>
      <c r="E5" s="32"/>
    </row>
    <row r="6" s="33" customFormat="true" ht="39" hidden="false" customHeight="true" outlineLevel="0" collapsed="false">
      <c r="A6" s="29" t="s">
        <v>50</v>
      </c>
      <c r="B6" s="30" t="n">
        <v>476007</v>
      </c>
      <c r="C6" s="31" t="s">
        <v>69</v>
      </c>
      <c r="D6" s="30" t="n">
        <v>32550</v>
      </c>
    </row>
    <row r="7" s="33" customFormat="true" ht="39" hidden="false" customHeight="true" outlineLevel="0" collapsed="false">
      <c r="A7" s="29" t="s">
        <v>70</v>
      </c>
      <c r="B7" s="30" t="n">
        <v>23216</v>
      </c>
      <c r="C7" s="31" t="s">
        <v>51</v>
      </c>
      <c r="D7" s="34" t="n">
        <v>28976</v>
      </c>
    </row>
    <row r="8" s="33" customFormat="true" ht="39" hidden="false" customHeight="true" outlineLevel="0" collapsed="false">
      <c r="A8" s="29" t="s">
        <v>71</v>
      </c>
      <c r="B8" s="30" t="n">
        <v>444528</v>
      </c>
      <c r="C8" s="31" t="s">
        <v>55</v>
      </c>
      <c r="D8" s="30"/>
    </row>
    <row r="9" s="33" customFormat="true" ht="39" hidden="false" customHeight="true" outlineLevel="0" collapsed="false">
      <c r="A9" s="29" t="s">
        <v>72</v>
      </c>
      <c r="B9" s="30" t="n">
        <v>8263</v>
      </c>
      <c r="C9" s="31" t="s">
        <v>53</v>
      </c>
      <c r="D9" s="30" t="n">
        <v>31225</v>
      </c>
      <c r="E9" s="32"/>
      <c r="F9" s="32"/>
    </row>
    <row r="10" s="33" customFormat="true" ht="39" hidden="true" customHeight="true" outlineLevel="0" collapsed="false">
      <c r="A10" s="29" t="s">
        <v>57</v>
      </c>
      <c r="B10" s="30"/>
      <c r="C10" s="31"/>
      <c r="D10" s="30"/>
      <c r="E10" s="32"/>
    </row>
    <row r="11" s="33" customFormat="true" ht="39" hidden="true" customHeight="true" outlineLevel="0" collapsed="false">
      <c r="A11" s="29" t="s">
        <v>73</v>
      </c>
      <c r="B11" s="30"/>
      <c r="C11" s="31"/>
      <c r="D11" s="30"/>
    </row>
    <row r="12" s="33" customFormat="true" ht="39" hidden="false" customHeight="true" outlineLevel="0" collapsed="false">
      <c r="A12" s="35" t="s">
        <v>58</v>
      </c>
      <c r="B12" s="35" t="n">
        <v>31000</v>
      </c>
      <c r="C12" s="31"/>
      <c r="D12" s="30"/>
    </row>
    <row r="13" s="33" customFormat="true" ht="39" hidden="false" customHeight="true" outlineLevel="0" collapsed="false">
      <c r="A13" s="29" t="s">
        <v>59</v>
      </c>
      <c r="B13" s="30" t="n">
        <v>2635</v>
      </c>
      <c r="C13" s="31"/>
      <c r="D13" s="30"/>
    </row>
    <row r="14" s="33" customFormat="true" ht="39" hidden="false" customHeight="true" outlineLevel="0" collapsed="false">
      <c r="A14" s="29" t="s">
        <v>60</v>
      </c>
      <c r="B14" s="30" t="n">
        <v>960</v>
      </c>
      <c r="C14" s="31"/>
      <c r="D14" s="30"/>
    </row>
    <row r="15" s="33" customFormat="true" ht="39" hidden="false" customHeight="true" outlineLevel="0" collapsed="false">
      <c r="A15" s="36" t="s">
        <v>61</v>
      </c>
      <c r="B15" s="37" t="n">
        <f aca="false">SUM(B5:B6,B10:B14)</f>
        <v>654622</v>
      </c>
      <c r="C15" s="36" t="s">
        <v>62</v>
      </c>
      <c r="D15" s="37" t="n">
        <f aca="false">SUM(D5:D9,D12:D14)</f>
        <v>654622</v>
      </c>
      <c r="E15" s="32"/>
    </row>
    <row r="16" customFormat="false" ht="19.5" hidden="false" customHeight="true" outlineLevel="0" collapsed="false"/>
    <row r="34" customFormat="false" ht="15.6" hidden="false" customHeight="false" outlineLevel="0" collapsed="false">
      <c r="D34" s="38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46.79"/>
    <col collapsed="false" customWidth="true" hidden="false" outlineLevel="0" max="2" min="2" style="1" width="21.39"/>
    <col collapsed="false" customWidth="true" hidden="false" outlineLevel="0" max="3" min="3" style="1" width="10.74"/>
    <col collapsed="false" customWidth="true" hidden="false" outlineLevel="0" max="4" min="4" style="39" width="9.75"/>
    <col collapsed="false" customWidth="true" hidden="false" outlineLevel="0" max="30" min="5" style="1" width="8.99"/>
    <col collapsed="false" customWidth="false" hidden="false" outlineLevel="0" max="257" min="31" style="1" width="8.79"/>
  </cols>
  <sheetData>
    <row r="1" customFormat="false" ht="21" hidden="false" customHeight="true" outlineLevel="0" collapsed="false">
      <c r="A1" s="40"/>
    </row>
    <row r="2" customFormat="false" ht="42" hidden="false" customHeight="true" outlineLevel="0" collapsed="false">
      <c r="A2" s="4" t="s">
        <v>74</v>
      </c>
      <c r="B2" s="4"/>
    </row>
    <row r="3" customFormat="false" ht="21" hidden="false" customHeight="true" outlineLevel="0" collapsed="false">
      <c r="A3" s="41"/>
      <c r="B3" s="42" t="s">
        <v>1</v>
      </c>
    </row>
    <row r="4" s="45" customFormat="true" ht="33" hidden="false" customHeight="true" outlineLevel="0" collapsed="false">
      <c r="A4" s="43" t="s">
        <v>2</v>
      </c>
      <c r="B4" s="44" t="s">
        <v>75</v>
      </c>
      <c r="D4" s="46"/>
    </row>
    <row r="5" customFormat="false" ht="20.1" hidden="false" customHeight="true" outlineLevel="0" collapsed="false">
      <c r="A5" s="47" t="s">
        <v>76</v>
      </c>
      <c r="B5" s="48" t="n">
        <f aca="false">SUM(B6:B20)</f>
        <v>70920</v>
      </c>
      <c r="C5" s="49"/>
    </row>
    <row r="6" customFormat="false" ht="20.1" hidden="false" customHeight="true" outlineLevel="0" collapsed="false">
      <c r="A6" s="50" t="s">
        <v>9</v>
      </c>
      <c r="B6" s="51" t="n">
        <v>11215</v>
      </c>
      <c r="C6" s="49"/>
    </row>
    <row r="7" customFormat="false" ht="19.5" hidden="true" customHeight="true" outlineLevel="0" collapsed="false">
      <c r="A7" s="50" t="s">
        <v>77</v>
      </c>
      <c r="B7" s="52"/>
      <c r="C7" s="49"/>
    </row>
    <row r="8" customFormat="false" ht="20.1" hidden="false" customHeight="true" outlineLevel="0" collapsed="false">
      <c r="A8" s="53" t="s">
        <v>11</v>
      </c>
      <c r="B8" s="52" t="n">
        <v>2260</v>
      </c>
      <c r="C8" s="49"/>
    </row>
    <row r="9" customFormat="false" ht="20.1" hidden="false" customHeight="true" outlineLevel="0" collapsed="false">
      <c r="A9" s="53" t="s">
        <v>13</v>
      </c>
      <c r="B9" s="52" t="n">
        <v>1375</v>
      </c>
      <c r="C9" s="49"/>
    </row>
    <row r="10" customFormat="false" ht="20.1" hidden="false" customHeight="true" outlineLevel="0" collapsed="false">
      <c r="A10" s="53" t="s">
        <v>15</v>
      </c>
      <c r="B10" s="52" t="n">
        <v>1925</v>
      </c>
      <c r="C10" s="49"/>
    </row>
    <row r="11" customFormat="false" ht="20.1" hidden="false" customHeight="true" outlineLevel="0" collapsed="false">
      <c r="A11" s="53" t="s">
        <v>17</v>
      </c>
      <c r="B11" s="52" t="n">
        <v>2585</v>
      </c>
      <c r="C11" s="49"/>
    </row>
    <row r="12" customFormat="false" ht="20.1" hidden="false" customHeight="true" outlineLevel="0" collapsed="false">
      <c r="A12" s="53" t="s">
        <v>19</v>
      </c>
      <c r="B12" s="52" t="n">
        <v>1380</v>
      </c>
      <c r="C12" s="49"/>
    </row>
    <row r="13" customFormat="false" ht="20.1" hidden="false" customHeight="true" outlineLevel="0" collapsed="false">
      <c r="A13" s="53" t="s">
        <v>21</v>
      </c>
      <c r="B13" s="52" t="n">
        <v>655</v>
      </c>
      <c r="C13" s="49"/>
    </row>
    <row r="14" customFormat="false" ht="20.1" hidden="false" customHeight="true" outlineLevel="0" collapsed="false">
      <c r="A14" s="53" t="s">
        <v>23</v>
      </c>
      <c r="B14" s="52" t="n">
        <v>3585</v>
      </c>
      <c r="C14" s="49"/>
    </row>
    <row r="15" customFormat="false" ht="20.1" hidden="false" customHeight="true" outlineLevel="0" collapsed="false">
      <c r="A15" s="53" t="s">
        <v>25</v>
      </c>
      <c r="B15" s="52" t="n">
        <v>4170</v>
      </c>
      <c r="C15" s="49"/>
    </row>
    <row r="16" customFormat="false" ht="20.1" hidden="false" customHeight="true" outlineLevel="0" collapsed="false">
      <c r="A16" s="53" t="s">
        <v>27</v>
      </c>
      <c r="B16" s="52" t="n">
        <v>2395</v>
      </c>
      <c r="C16" s="49"/>
    </row>
    <row r="17" customFormat="false" ht="20.1" hidden="false" customHeight="true" outlineLevel="0" collapsed="false">
      <c r="A17" s="54" t="s">
        <v>33</v>
      </c>
      <c r="B17" s="52" t="n">
        <v>15</v>
      </c>
      <c r="C17" s="49"/>
    </row>
    <row r="18" customFormat="false" ht="20.1" hidden="false" customHeight="true" outlineLevel="0" collapsed="false">
      <c r="A18" s="53" t="s">
        <v>29</v>
      </c>
      <c r="B18" s="52" t="n">
        <v>31790</v>
      </c>
      <c r="C18" s="49"/>
    </row>
    <row r="19" customFormat="false" ht="20.1" hidden="false" customHeight="true" outlineLevel="0" collapsed="false">
      <c r="A19" s="53" t="s">
        <v>31</v>
      </c>
      <c r="B19" s="52" t="n">
        <v>7570</v>
      </c>
      <c r="C19" s="49"/>
    </row>
    <row r="20" customFormat="false" ht="20.1" hidden="false" customHeight="true" outlineLevel="0" collapsed="false">
      <c r="A20" s="53" t="s">
        <v>35</v>
      </c>
      <c r="B20" s="52"/>
      <c r="C20" s="49"/>
    </row>
    <row r="21" customFormat="false" ht="20.1" hidden="false" customHeight="true" outlineLevel="0" collapsed="false">
      <c r="A21" s="47" t="s">
        <v>78</v>
      </c>
      <c r="B21" s="48" t="n">
        <f aca="false">SUM(B22:B29)</f>
        <v>73100</v>
      </c>
      <c r="C21" s="49"/>
    </row>
    <row r="22" customFormat="false" ht="20.1" hidden="false" customHeight="true" outlineLevel="0" collapsed="false">
      <c r="A22" s="54" t="s">
        <v>39</v>
      </c>
      <c r="B22" s="15" t="n">
        <v>9000</v>
      </c>
      <c r="C22" s="49"/>
    </row>
    <row r="23" customFormat="false" ht="20.1" hidden="false" customHeight="true" outlineLevel="0" collapsed="false">
      <c r="A23" s="54" t="s">
        <v>41</v>
      </c>
      <c r="B23" s="15" t="n">
        <v>5500</v>
      </c>
      <c r="C23" s="49"/>
    </row>
    <row r="24" customFormat="false" ht="20.1" hidden="false" customHeight="true" outlineLevel="0" collapsed="false">
      <c r="A24" s="54" t="s">
        <v>43</v>
      </c>
      <c r="B24" s="15" t="n">
        <v>12000</v>
      </c>
      <c r="C24" s="49"/>
    </row>
    <row r="25" customFormat="false" ht="20.1" hidden="true" customHeight="true" outlineLevel="0" collapsed="false">
      <c r="A25" s="54" t="s">
        <v>79</v>
      </c>
      <c r="B25" s="15"/>
      <c r="C25" s="49"/>
    </row>
    <row r="26" customFormat="false" ht="20.1" hidden="false" customHeight="true" outlineLevel="0" collapsed="false">
      <c r="A26" s="54" t="s">
        <v>45</v>
      </c>
      <c r="B26" s="15" t="n">
        <v>41500</v>
      </c>
      <c r="C26" s="49"/>
    </row>
    <row r="27" customFormat="false" ht="20.1" hidden="true" customHeight="true" outlineLevel="0" collapsed="false">
      <c r="A27" s="54" t="s">
        <v>47</v>
      </c>
      <c r="B27" s="15"/>
      <c r="C27" s="49"/>
    </row>
    <row r="28" customFormat="false" ht="20.1" hidden="false" customHeight="true" outlineLevel="0" collapsed="false">
      <c r="A28" s="54" t="s">
        <v>48</v>
      </c>
      <c r="B28" s="15" t="n">
        <v>3000</v>
      </c>
      <c r="C28" s="49"/>
    </row>
    <row r="29" customFormat="false" ht="20.1" hidden="false" customHeight="true" outlineLevel="0" collapsed="false">
      <c r="A29" s="54" t="s">
        <v>49</v>
      </c>
      <c r="B29" s="52" t="n">
        <v>2100</v>
      </c>
      <c r="C29" s="49"/>
    </row>
    <row r="30" customFormat="false" ht="20.1" hidden="false" customHeight="true" outlineLevel="0" collapsed="false">
      <c r="A30" s="55"/>
      <c r="B30" s="48"/>
      <c r="C30" s="49"/>
    </row>
    <row r="31" customFormat="false" ht="20.1" hidden="false" customHeight="true" outlineLevel="0" collapsed="false">
      <c r="A31" s="56" t="s">
        <v>80</v>
      </c>
      <c r="B31" s="57" t="n">
        <f aca="false">SUM(B5,B21)</f>
        <v>144020</v>
      </c>
      <c r="C31" s="49"/>
    </row>
    <row r="32" customFormat="false" ht="21" hidden="false" customHeight="true" outlineLevel="0" collapsed="false">
      <c r="A32" s="58"/>
      <c r="B32" s="58"/>
    </row>
  </sheetData>
  <mergeCells count="2">
    <mergeCell ref="A2:B2"/>
    <mergeCell ref="A32:B3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" activeCellId="0" sqref="B25"/>
    </sheetView>
  </sheetViews>
  <sheetFormatPr defaultColWidth="8.7890625" defaultRowHeight="15.6" zeroHeight="false" outlineLevelRow="0" outlineLevelCol="0"/>
  <cols>
    <col collapsed="false" customWidth="true" hidden="false" outlineLevel="0" max="1" min="1" style="59" width="24.24"/>
    <col collapsed="false" customWidth="true" hidden="false" outlineLevel="0" max="2" min="2" style="60" width="14.74"/>
    <col collapsed="false" customWidth="true" hidden="false" outlineLevel="0" max="3" min="3" style="59" width="13.37"/>
    <col collapsed="false" customWidth="true" hidden="false" outlineLevel="0" max="4" min="4" style="59" width="14.87"/>
    <col collapsed="false" customWidth="true" hidden="true" outlineLevel="0" max="5" min="5" style="59" width="11.24"/>
    <col collapsed="false" customWidth="true" hidden="false" outlineLevel="0" max="6" min="6" style="61" width="11.36"/>
    <col collapsed="false" customWidth="true" hidden="false" outlineLevel="0" max="32" min="7" style="60" width="8.99"/>
    <col collapsed="false" customWidth="false" hidden="false" outlineLevel="0" max="257" min="33" style="60" width="8.79"/>
  </cols>
  <sheetData>
    <row r="1" customFormat="false" ht="17.25" hidden="false" customHeight="true" outlineLevel="0" collapsed="false">
      <c r="A1" s="62"/>
      <c r="B1" s="63"/>
      <c r="C1" s="64"/>
      <c r="D1" s="64"/>
      <c r="E1" s="64"/>
      <c r="F1" s="64"/>
      <c r="G1" s="63"/>
    </row>
    <row r="2" customFormat="false" ht="30" hidden="false" customHeight="true" outlineLevel="0" collapsed="false">
      <c r="A2" s="65" t="s">
        <v>81</v>
      </c>
      <c r="B2" s="65"/>
      <c r="C2" s="65"/>
      <c r="D2" s="65"/>
      <c r="E2" s="65"/>
      <c r="F2" s="65"/>
      <c r="G2" s="63"/>
    </row>
    <row r="3" customFormat="false" ht="18" hidden="false" customHeight="true" outlineLevel="0" collapsed="false">
      <c r="A3" s="64"/>
      <c r="B3" s="66"/>
      <c r="C3" s="64"/>
      <c r="D3" s="64"/>
      <c r="E3" s="64"/>
      <c r="F3" s="67" t="s">
        <v>1</v>
      </c>
      <c r="G3" s="63"/>
    </row>
    <row r="4" customFormat="false" ht="54.75" hidden="false" customHeight="true" outlineLevel="0" collapsed="false">
      <c r="A4" s="68" t="s">
        <v>82</v>
      </c>
      <c r="B4" s="69" t="s">
        <v>83</v>
      </c>
      <c r="C4" s="69" t="s">
        <v>84</v>
      </c>
      <c r="D4" s="69" t="s">
        <v>85</v>
      </c>
      <c r="E4" s="69" t="s">
        <v>86</v>
      </c>
      <c r="F4" s="69" t="s">
        <v>87</v>
      </c>
      <c r="G4" s="63"/>
    </row>
    <row r="5" customFormat="false" ht="23.25" hidden="false" customHeight="true" outlineLevel="0" collapsed="false">
      <c r="A5" s="70" t="s">
        <v>8</v>
      </c>
      <c r="B5" s="71" t="n">
        <v>23734</v>
      </c>
      <c r="C5" s="72" t="n">
        <f aca="false">B5-D5-F5</f>
        <v>23650</v>
      </c>
      <c r="D5" s="71" t="n">
        <v>84</v>
      </c>
      <c r="E5" s="71"/>
      <c r="F5" s="71"/>
      <c r="G5" s="63"/>
    </row>
    <row r="6" customFormat="false" ht="23.25" hidden="false" customHeight="true" outlineLevel="0" collapsed="false">
      <c r="A6" s="70" t="s">
        <v>10</v>
      </c>
      <c r="B6" s="71" t="n">
        <v>475</v>
      </c>
      <c r="C6" s="72" t="n">
        <f aca="false">B6-D6-F6</f>
        <v>453</v>
      </c>
      <c r="D6" s="71" t="n">
        <v>22</v>
      </c>
      <c r="E6" s="71"/>
      <c r="F6" s="71"/>
      <c r="G6" s="63"/>
    </row>
    <row r="7" customFormat="false" ht="23.25" hidden="false" customHeight="true" outlineLevel="0" collapsed="false">
      <c r="A7" s="70" t="s">
        <v>12</v>
      </c>
      <c r="B7" s="71" t="n">
        <v>20015</v>
      </c>
      <c r="C7" s="72" t="n">
        <f aca="false">B7-D7-F7</f>
        <v>17577</v>
      </c>
      <c r="D7" s="71" t="n">
        <v>2438</v>
      </c>
      <c r="E7" s="71"/>
      <c r="F7" s="71"/>
      <c r="G7" s="63"/>
    </row>
    <row r="8" customFormat="false" ht="23.25" hidden="false" customHeight="true" outlineLevel="0" collapsed="false">
      <c r="A8" s="70" t="s">
        <v>14</v>
      </c>
      <c r="B8" s="71" t="n">
        <f aca="false">168823-1000</f>
        <v>167823</v>
      </c>
      <c r="C8" s="72" t="n">
        <f aca="false">B8-D8-F8</f>
        <v>129513</v>
      </c>
      <c r="D8" s="71" t="n">
        <v>38310</v>
      </c>
      <c r="E8" s="71"/>
      <c r="F8" s="71"/>
      <c r="G8" s="63"/>
    </row>
    <row r="9" customFormat="false" ht="23.25" hidden="false" customHeight="true" outlineLevel="0" collapsed="false">
      <c r="A9" s="70" t="s">
        <v>16</v>
      </c>
      <c r="B9" s="71" t="n">
        <v>615</v>
      </c>
      <c r="C9" s="72" t="n">
        <f aca="false">B9-D9-F9</f>
        <v>511</v>
      </c>
      <c r="D9" s="71" t="n">
        <v>104</v>
      </c>
      <c r="E9" s="71"/>
      <c r="F9" s="71"/>
      <c r="G9" s="63"/>
    </row>
    <row r="10" customFormat="false" ht="23.25" hidden="false" customHeight="true" outlineLevel="0" collapsed="false">
      <c r="A10" s="70" t="s">
        <v>18</v>
      </c>
      <c r="B10" s="71" t="n">
        <v>2599</v>
      </c>
      <c r="C10" s="72" t="n">
        <f aca="false">B10-D10-F10</f>
        <v>1953</v>
      </c>
      <c r="D10" s="71" t="n">
        <v>646</v>
      </c>
      <c r="E10" s="71"/>
      <c r="F10" s="71"/>
      <c r="G10" s="63"/>
    </row>
    <row r="11" customFormat="false" ht="23.25" hidden="false" customHeight="true" outlineLevel="0" collapsed="false">
      <c r="A11" s="70" t="s">
        <v>20</v>
      </c>
      <c r="B11" s="71" t="n">
        <v>115094</v>
      </c>
      <c r="C11" s="72" t="n">
        <f aca="false">B11-D11-F11</f>
        <v>58933</v>
      </c>
      <c r="D11" s="71" t="n">
        <v>56161</v>
      </c>
      <c r="E11" s="71"/>
      <c r="F11" s="71"/>
      <c r="G11" s="63"/>
    </row>
    <row r="12" customFormat="false" ht="23.25" hidden="false" customHeight="true" outlineLevel="0" collapsed="false">
      <c r="A12" s="70" t="s">
        <v>22</v>
      </c>
      <c r="B12" s="71" t="n">
        <v>106320</v>
      </c>
      <c r="C12" s="72" t="n">
        <f aca="false">B12-D12-F12</f>
        <v>28296</v>
      </c>
      <c r="D12" s="71" t="n">
        <v>78024</v>
      </c>
      <c r="E12" s="71"/>
      <c r="F12" s="71"/>
      <c r="G12" s="63"/>
    </row>
    <row r="13" customFormat="false" ht="23.25" hidden="false" customHeight="true" outlineLevel="0" collapsed="false">
      <c r="A13" s="70" t="s">
        <v>24</v>
      </c>
      <c r="B13" s="71" t="n">
        <v>1440</v>
      </c>
      <c r="C13" s="72" t="n">
        <f aca="false">B13-D13-F13</f>
        <v>1299</v>
      </c>
      <c r="D13" s="71" t="n">
        <v>141</v>
      </c>
      <c r="E13" s="71"/>
      <c r="F13" s="71"/>
      <c r="G13" s="63"/>
    </row>
    <row r="14" customFormat="false" ht="23.25" hidden="false" customHeight="true" outlineLevel="0" collapsed="false">
      <c r="A14" s="70" t="s">
        <v>26</v>
      </c>
      <c r="B14" s="71" t="n">
        <v>10565</v>
      </c>
      <c r="C14" s="72" t="n">
        <f aca="false">B14-D14-F14</f>
        <v>10565</v>
      </c>
      <c r="D14" s="71"/>
      <c r="E14" s="71"/>
      <c r="F14" s="71"/>
      <c r="G14" s="63"/>
    </row>
    <row r="15" customFormat="false" ht="23.25" hidden="false" customHeight="true" outlineLevel="0" collapsed="false">
      <c r="A15" s="70" t="s">
        <v>28</v>
      </c>
      <c r="B15" s="71" t="n">
        <v>64812</v>
      </c>
      <c r="C15" s="72" t="n">
        <f aca="false">B15-D15-F15</f>
        <v>12896</v>
      </c>
      <c r="D15" s="71" t="n">
        <v>51916</v>
      </c>
      <c r="E15" s="71"/>
      <c r="F15" s="71"/>
      <c r="G15" s="63"/>
    </row>
    <row r="16" customFormat="false" ht="23.25" hidden="false" customHeight="true" outlineLevel="0" collapsed="false">
      <c r="A16" s="70" t="s">
        <v>30</v>
      </c>
      <c r="B16" s="71" t="n">
        <v>14134</v>
      </c>
      <c r="C16" s="72" t="n">
        <f aca="false">B16-D16-F16</f>
        <v>8707</v>
      </c>
      <c r="D16" s="71" t="n">
        <v>5427</v>
      </c>
      <c r="E16" s="71"/>
      <c r="F16" s="71"/>
      <c r="G16" s="63"/>
    </row>
    <row r="17" customFormat="false" ht="23.25" hidden="false" customHeight="true" outlineLevel="0" collapsed="false">
      <c r="A17" s="73" t="s">
        <v>88</v>
      </c>
      <c r="B17" s="71" t="n">
        <v>404</v>
      </c>
      <c r="C17" s="72" t="n">
        <f aca="false">B17-D17-F17</f>
        <v>404</v>
      </c>
      <c r="D17" s="71"/>
      <c r="E17" s="71"/>
      <c r="F17" s="71"/>
      <c r="G17" s="63"/>
    </row>
    <row r="18" customFormat="false" ht="23.25" hidden="false" customHeight="true" outlineLevel="0" collapsed="false">
      <c r="A18" s="70" t="s">
        <v>34</v>
      </c>
      <c r="B18" s="71" t="n">
        <v>1283</v>
      </c>
      <c r="C18" s="72" t="n">
        <f aca="false">B18-D18-F18</f>
        <v>254</v>
      </c>
      <c r="D18" s="71" t="n">
        <v>1029</v>
      </c>
      <c r="E18" s="71"/>
      <c r="F18" s="71"/>
      <c r="G18" s="63"/>
    </row>
    <row r="19" customFormat="false" ht="23.25" hidden="false" customHeight="true" outlineLevel="0" collapsed="false">
      <c r="A19" s="70" t="s">
        <v>36</v>
      </c>
      <c r="B19" s="71" t="n">
        <v>20</v>
      </c>
      <c r="C19" s="72" t="n">
        <f aca="false">B19-D19-F19</f>
        <v>20</v>
      </c>
      <c r="D19" s="71"/>
      <c r="E19" s="71"/>
      <c r="F19" s="71"/>
      <c r="G19" s="63"/>
    </row>
    <row r="20" customFormat="false" ht="23.25" hidden="false" customHeight="true" outlineLevel="0" collapsed="false">
      <c r="A20" s="70" t="s">
        <v>38</v>
      </c>
      <c r="B20" s="71" t="n">
        <v>2728</v>
      </c>
      <c r="C20" s="72" t="n">
        <f aca="false">B20-D20-F20</f>
        <v>2728</v>
      </c>
      <c r="D20" s="71"/>
      <c r="E20" s="71"/>
      <c r="F20" s="71"/>
      <c r="G20" s="63"/>
    </row>
    <row r="21" customFormat="false" ht="23.25" hidden="false" customHeight="true" outlineLevel="0" collapsed="false">
      <c r="A21" s="70" t="s">
        <v>40</v>
      </c>
      <c r="B21" s="71" t="n">
        <v>13319</v>
      </c>
      <c r="C21" s="72" t="n">
        <f aca="false">B21-D21-F21</f>
        <v>13319</v>
      </c>
      <c r="D21" s="71"/>
      <c r="E21" s="71"/>
      <c r="F21" s="71"/>
      <c r="G21" s="63"/>
    </row>
    <row r="22" customFormat="false" ht="23.25" hidden="false" customHeight="true" outlineLevel="0" collapsed="false">
      <c r="A22" s="70" t="s">
        <v>89</v>
      </c>
      <c r="B22" s="71" t="n">
        <v>3716</v>
      </c>
      <c r="C22" s="72" t="n">
        <f aca="false">B22-D22-F22</f>
        <v>327</v>
      </c>
      <c r="D22" s="71" t="n">
        <v>3389</v>
      </c>
      <c r="E22" s="71"/>
      <c r="F22" s="71"/>
      <c r="G22" s="63"/>
    </row>
    <row r="23" customFormat="false" ht="23.25" hidden="false" customHeight="true" outlineLevel="0" collapsed="false">
      <c r="A23" s="70" t="s">
        <v>44</v>
      </c>
      <c r="B23" s="71" t="n">
        <v>1450</v>
      </c>
      <c r="C23" s="72" t="n">
        <f aca="false">B23-D23-F23</f>
        <v>1450</v>
      </c>
      <c r="D23" s="71"/>
      <c r="E23" s="71"/>
      <c r="F23" s="71"/>
      <c r="G23" s="63"/>
    </row>
    <row r="24" customFormat="false" ht="23.25" hidden="false" customHeight="true" outlineLevel="0" collapsed="false">
      <c r="A24" s="70" t="s">
        <v>90</v>
      </c>
      <c r="B24" s="71" t="n">
        <v>5700</v>
      </c>
      <c r="C24" s="72" t="n">
        <f aca="false">B24-D24-F24</f>
        <v>5700</v>
      </c>
      <c r="D24" s="71"/>
      <c r="E24" s="71"/>
      <c r="F24" s="71"/>
      <c r="G24" s="63"/>
    </row>
    <row r="25" customFormat="false" ht="23.25" hidden="false" customHeight="true" outlineLevel="0" collapsed="false">
      <c r="A25" s="70" t="s">
        <v>46</v>
      </c>
      <c r="B25" s="71" t="n">
        <v>5625</v>
      </c>
      <c r="C25" s="72" t="n">
        <f aca="false">B25-D25-F25</f>
        <v>5625</v>
      </c>
      <c r="D25" s="71"/>
      <c r="E25" s="71"/>
      <c r="F25" s="71"/>
      <c r="G25" s="63"/>
    </row>
    <row r="26" customFormat="false" ht="23.25" hidden="false" customHeight="true" outlineLevel="0" collapsed="false">
      <c r="A26" s="70"/>
      <c r="B26" s="71" t="n">
        <f aca="false">SUM(C26:F26)</f>
        <v>0</v>
      </c>
      <c r="C26" s="71"/>
      <c r="D26" s="71"/>
      <c r="E26" s="71"/>
      <c r="F26" s="71"/>
      <c r="G26" s="63"/>
    </row>
    <row r="27" customFormat="false" ht="23.25" hidden="false" customHeight="true" outlineLevel="0" collapsed="false">
      <c r="A27" s="69" t="s">
        <v>91</v>
      </c>
      <c r="B27" s="74" t="n">
        <f aca="false">SUM(B5:B26)</f>
        <v>561871</v>
      </c>
      <c r="C27" s="74" t="n">
        <f aca="false">SUM(C5:C26)</f>
        <v>324180</v>
      </c>
      <c r="D27" s="74" t="n">
        <f aca="false">SUM(D5:D26)</f>
        <v>237691</v>
      </c>
      <c r="E27" s="74" t="n">
        <f aca="false">SUM(E5:E26)</f>
        <v>0</v>
      </c>
      <c r="F27" s="74" t="n">
        <f aca="false">SUM(F5:F26)</f>
        <v>0</v>
      </c>
      <c r="G27" s="63"/>
    </row>
    <row r="28" customFormat="false" ht="26.25" hidden="false" customHeight="true" outlineLevel="0" collapsed="false">
      <c r="A28" s="75"/>
      <c r="B28" s="75"/>
      <c r="C28" s="75"/>
      <c r="D28" s="75"/>
      <c r="E28" s="75"/>
      <c r="F28" s="75"/>
    </row>
    <row r="29" customFormat="false" ht="15.6" hidden="false" customHeight="false" outlineLevel="0" collapsed="false">
      <c r="B29" s="76"/>
    </row>
    <row r="32" customFormat="false" ht="15.6" hidden="false" customHeight="false" outlineLevel="0" collapsed="false">
      <c r="C32" s="77"/>
    </row>
  </sheetData>
  <mergeCells count="2">
    <mergeCell ref="A2:F2"/>
    <mergeCell ref="A28:F28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58" activePane="bottomLeft" state="frozen"/>
      <selection pane="topLeft" activeCell="A1" activeCellId="0" sqref="A1"/>
      <selection pane="bottomLeft" activeCell="D113" activeCellId="0" sqref="D113:E121"/>
    </sheetView>
  </sheetViews>
  <sheetFormatPr defaultColWidth="8.7890625" defaultRowHeight="15.6" zeroHeight="false" outlineLevelRow="0" outlineLevelCol="0"/>
  <cols>
    <col collapsed="false" customWidth="false" hidden="true" outlineLevel="0" max="1" min="1" style="78" width="8.79"/>
    <col collapsed="false" customWidth="true" hidden="false" outlineLevel="0" max="2" min="2" style="78" width="41.75"/>
    <col collapsed="false" customWidth="true" hidden="false" outlineLevel="0" max="3" min="3" style="78" width="11.24"/>
    <col collapsed="false" customWidth="true" hidden="false" outlineLevel="0" max="5" min="4" style="78" width="12.62"/>
    <col collapsed="false" customWidth="true" hidden="false" outlineLevel="0" max="6" min="6" style="78" width="7.12"/>
    <col collapsed="false" customWidth="true" hidden="false" outlineLevel="0" max="8" min="7" style="78" width="10.12"/>
    <col collapsed="false" customWidth="true" hidden="false" outlineLevel="0" max="9" min="9" style="78" width="16.24"/>
    <col collapsed="false" customWidth="true" hidden="false" outlineLevel="0" max="33" min="10" style="78" width="8.99"/>
    <col collapsed="false" customWidth="false" hidden="false" outlineLevel="0" max="257" min="34" style="78" width="8.79"/>
  </cols>
  <sheetData>
    <row r="1" customFormat="false" ht="15.6" hidden="false" customHeight="false" outlineLevel="0" collapsed="false">
      <c r="B1" s="62"/>
      <c r="C1" s="62"/>
      <c r="D1" s="79"/>
      <c r="E1" s="79"/>
      <c r="F1" s="80" t="s">
        <v>92</v>
      </c>
      <c r="G1" s="81"/>
      <c r="H1" s="81"/>
    </row>
    <row r="2" customFormat="false" ht="20.4" hidden="false" customHeight="false" outlineLevel="0" collapsed="false">
      <c r="B2" s="82" t="s">
        <v>93</v>
      </c>
      <c r="C2" s="82"/>
      <c r="D2" s="82"/>
      <c r="E2" s="82"/>
      <c r="F2" s="82"/>
      <c r="G2" s="81"/>
      <c r="H2" s="81"/>
    </row>
    <row r="3" customFormat="false" ht="15.6" hidden="false" customHeight="false" outlineLevel="0" collapsed="false">
      <c r="B3" s="79"/>
      <c r="C3" s="79"/>
      <c r="D3" s="79"/>
      <c r="E3" s="79"/>
      <c r="F3" s="83" t="s">
        <v>1</v>
      </c>
      <c r="G3" s="81"/>
      <c r="H3" s="81"/>
    </row>
    <row r="4" customFormat="false" ht="26.1" hidden="false" customHeight="true" outlineLevel="0" collapsed="false">
      <c r="B4" s="27" t="s">
        <v>94</v>
      </c>
      <c r="C4" s="84" t="s">
        <v>95</v>
      </c>
      <c r="D4" s="85" t="s">
        <v>96</v>
      </c>
      <c r="E4" s="84" t="s">
        <v>97</v>
      </c>
      <c r="F4" s="84" t="s">
        <v>98</v>
      </c>
      <c r="G4" s="86"/>
      <c r="H4" s="86"/>
    </row>
    <row r="5" customFormat="false" ht="15.6" hidden="false" customHeight="false" outlineLevel="0" collapsed="false">
      <c r="A5" s="78" t="s">
        <v>99</v>
      </c>
      <c r="B5" s="87" t="s">
        <v>100</v>
      </c>
      <c r="C5" s="88" t="n">
        <f aca="false">D5+E5</f>
        <v>23734</v>
      </c>
      <c r="D5" s="88" t="n">
        <v>13027</v>
      </c>
      <c r="E5" s="88" t="n">
        <f aca="false">10657+50</f>
        <v>10707</v>
      </c>
      <c r="F5" s="89"/>
      <c r="G5" s="90"/>
      <c r="H5" s="86"/>
    </row>
    <row r="6" customFormat="false" ht="15.6" hidden="false" customHeight="false" outlineLevel="0" collapsed="false">
      <c r="A6" s="78" t="s">
        <v>101</v>
      </c>
      <c r="B6" s="91" t="s">
        <v>102</v>
      </c>
      <c r="C6" s="88" t="n">
        <f aca="false">D6+E6</f>
        <v>932</v>
      </c>
      <c r="D6" s="88" t="n">
        <v>535</v>
      </c>
      <c r="E6" s="88" t="n">
        <v>397</v>
      </c>
      <c r="F6" s="89"/>
      <c r="G6" s="90"/>
      <c r="H6" s="86"/>
    </row>
    <row r="7" customFormat="false" ht="15.6" hidden="false" customHeight="false" outlineLevel="0" collapsed="false">
      <c r="A7" s="78" t="s">
        <v>103</v>
      </c>
      <c r="B7" s="92" t="s">
        <v>104</v>
      </c>
      <c r="C7" s="88" t="n">
        <f aca="false">D7+E7</f>
        <v>535</v>
      </c>
      <c r="D7" s="88" t="n">
        <v>535</v>
      </c>
      <c r="E7" s="88" t="n">
        <v>0</v>
      </c>
      <c r="F7" s="93"/>
      <c r="G7" s="94"/>
      <c r="H7" s="86"/>
    </row>
    <row r="8" customFormat="false" ht="15.6" hidden="false" customHeight="false" outlineLevel="0" collapsed="false">
      <c r="A8" s="78" t="s">
        <v>105</v>
      </c>
      <c r="B8" s="95" t="s">
        <v>106</v>
      </c>
      <c r="C8" s="88" t="n">
        <f aca="false">D8+E8</f>
        <v>20</v>
      </c>
      <c r="D8" s="88" t="n">
        <v>0</v>
      </c>
      <c r="E8" s="88" t="n">
        <v>20</v>
      </c>
      <c r="F8" s="89"/>
      <c r="G8" s="90"/>
      <c r="H8" s="86"/>
    </row>
    <row r="9" customFormat="false" ht="15.6" hidden="false" customHeight="false" outlineLevel="0" collapsed="false">
      <c r="A9" s="78" t="s">
        <v>107</v>
      </c>
      <c r="B9" s="95" t="s">
        <v>108</v>
      </c>
      <c r="C9" s="88" t="n">
        <f aca="false">D9+E9</f>
        <v>10</v>
      </c>
      <c r="D9" s="88" t="n">
        <v>0</v>
      </c>
      <c r="E9" s="88" t="n">
        <v>10</v>
      </c>
      <c r="F9" s="89"/>
      <c r="G9" s="90"/>
      <c r="H9" s="86"/>
    </row>
    <row r="10" customFormat="false" ht="15.6" hidden="false" customHeight="false" outlineLevel="0" collapsed="false">
      <c r="A10" s="78" t="s">
        <v>109</v>
      </c>
      <c r="B10" s="96" t="s">
        <v>110</v>
      </c>
      <c r="C10" s="88" t="n">
        <f aca="false">D10+E10</f>
        <v>98</v>
      </c>
      <c r="D10" s="88" t="n">
        <v>0</v>
      </c>
      <c r="E10" s="88" t="n">
        <v>98</v>
      </c>
      <c r="F10" s="93"/>
      <c r="G10" s="94"/>
      <c r="H10" s="86"/>
    </row>
    <row r="11" customFormat="false" ht="15.6" hidden="false" customHeight="false" outlineLevel="0" collapsed="false">
      <c r="A11" s="78" t="s">
        <v>111</v>
      </c>
      <c r="B11" s="97" t="s">
        <v>112</v>
      </c>
      <c r="C11" s="88" t="n">
        <f aca="false">D11+E11</f>
        <v>65</v>
      </c>
      <c r="D11" s="88" t="n">
        <v>0</v>
      </c>
      <c r="E11" s="88" t="n">
        <v>65</v>
      </c>
      <c r="F11" s="89"/>
      <c r="G11" s="90"/>
      <c r="H11" s="86"/>
    </row>
    <row r="12" customFormat="false" ht="15.6" hidden="false" customHeight="false" outlineLevel="0" collapsed="false">
      <c r="A12" s="78" t="s">
        <v>113</v>
      </c>
      <c r="B12" s="97" t="s">
        <v>114</v>
      </c>
      <c r="C12" s="88" t="n">
        <f aca="false">D12+E12</f>
        <v>55</v>
      </c>
      <c r="D12" s="88" t="n">
        <v>0</v>
      </c>
      <c r="E12" s="88" t="n">
        <v>55</v>
      </c>
      <c r="F12" s="89"/>
      <c r="G12" s="90"/>
      <c r="H12" s="86"/>
    </row>
    <row r="13" customFormat="false" ht="15.6" hidden="false" customHeight="false" outlineLevel="0" collapsed="false">
      <c r="A13" s="78" t="s">
        <v>115</v>
      </c>
      <c r="B13" s="97" t="s">
        <v>116</v>
      </c>
      <c r="C13" s="88" t="n">
        <f aca="false">D13+E13</f>
        <v>59</v>
      </c>
      <c r="D13" s="88" t="n">
        <v>0</v>
      </c>
      <c r="E13" s="88" t="n">
        <v>59</v>
      </c>
      <c r="F13" s="89"/>
      <c r="G13" s="90"/>
      <c r="H13" s="86"/>
    </row>
    <row r="14" customFormat="false" ht="15.6" hidden="false" customHeight="false" outlineLevel="0" collapsed="false">
      <c r="A14" s="78" t="s">
        <v>117</v>
      </c>
      <c r="B14" s="97" t="s">
        <v>118</v>
      </c>
      <c r="C14" s="88" t="n">
        <f aca="false">D14+E14</f>
        <v>15</v>
      </c>
      <c r="D14" s="88" t="n">
        <v>0</v>
      </c>
      <c r="E14" s="88" t="n">
        <v>15</v>
      </c>
      <c r="F14" s="89"/>
      <c r="G14" s="90"/>
      <c r="H14" s="86"/>
    </row>
    <row r="15" customFormat="false" ht="15.6" hidden="false" customHeight="false" outlineLevel="0" collapsed="false">
      <c r="A15" s="78" t="s">
        <v>119</v>
      </c>
      <c r="B15" s="98" t="s">
        <v>120</v>
      </c>
      <c r="C15" s="88" t="n">
        <f aca="false">D15+E15</f>
        <v>75</v>
      </c>
      <c r="D15" s="88" t="n">
        <v>0</v>
      </c>
      <c r="E15" s="88" t="n">
        <v>75</v>
      </c>
      <c r="F15" s="93"/>
      <c r="G15" s="94"/>
      <c r="H15" s="86"/>
    </row>
    <row r="16" customFormat="false" ht="15.6" hidden="false" customHeight="false" outlineLevel="0" collapsed="false">
      <c r="A16" s="78" t="s">
        <v>121</v>
      </c>
      <c r="B16" s="99" t="s">
        <v>122</v>
      </c>
      <c r="C16" s="88" t="n">
        <f aca="false">D16+E16</f>
        <v>716</v>
      </c>
      <c r="D16" s="88" t="n">
        <v>422</v>
      </c>
      <c r="E16" s="88" t="n">
        <v>294</v>
      </c>
      <c r="F16" s="89"/>
      <c r="G16" s="90"/>
      <c r="H16" s="86"/>
    </row>
    <row r="17" customFormat="false" ht="15.6" hidden="false" customHeight="false" outlineLevel="0" collapsed="false">
      <c r="A17" s="78" t="s">
        <v>123</v>
      </c>
      <c r="B17" s="100" t="s">
        <v>104</v>
      </c>
      <c r="C17" s="88" t="n">
        <f aca="false">D17+E17</f>
        <v>457</v>
      </c>
      <c r="D17" s="88" t="n">
        <v>422</v>
      </c>
      <c r="E17" s="88" t="n">
        <v>35</v>
      </c>
      <c r="F17" s="89"/>
      <c r="G17" s="90"/>
      <c r="H17" s="86"/>
    </row>
    <row r="18" customFormat="false" ht="15.6" hidden="false" customHeight="false" outlineLevel="0" collapsed="false">
      <c r="A18" s="78" t="s">
        <v>124</v>
      </c>
      <c r="B18" s="100" t="s">
        <v>125</v>
      </c>
      <c r="C18" s="88" t="n">
        <f aca="false">D18+E18</f>
        <v>140</v>
      </c>
      <c r="D18" s="88" t="n">
        <v>0</v>
      </c>
      <c r="E18" s="88" t="n">
        <v>140</v>
      </c>
      <c r="F18" s="89"/>
      <c r="G18" s="90"/>
      <c r="H18" s="86"/>
    </row>
    <row r="19" customFormat="false" ht="15.6" hidden="false" customHeight="false" outlineLevel="0" collapsed="false">
      <c r="A19" s="78" t="s">
        <v>126</v>
      </c>
      <c r="B19" s="92" t="s">
        <v>127</v>
      </c>
      <c r="C19" s="88" t="n">
        <f aca="false">D19+E19</f>
        <v>32</v>
      </c>
      <c r="D19" s="88" t="n">
        <v>0</v>
      </c>
      <c r="E19" s="88" t="n">
        <v>32</v>
      </c>
      <c r="F19" s="93"/>
      <c r="G19" s="94"/>
      <c r="H19" s="86"/>
    </row>
    <row r="20" customFormat="false" ht="15.6" hidden="false" customHeight="false" outlineLevel="0" collapsed="false">
      <c r="A20" s="78" t="s">
        <v>128</v>
      </c>
      <c r="B20" s="96" t="s">
        <v>129</v>
      </c>
      <c r="C20" s="88" t="n">
        <f aca="false">D20+E20</f>
        <v>88</v>
      </c>
      <c r="D20" s="88" t="n">
        <v>0</v>
      </c>
      <c r="E20" s="88" t="n">
        <v>88</v>
      </c>
      <c r="F20" s="93"/>
      <c r="G20" s="94"/>
      <c r="H20" s="86"/>
    </row>
    <row r="21" customFormat="false" ht="15.6" hidden="false" customHeight="false" outlineLevel="0" collapsed="false">
      <c r="A21" s="78" t="s">
        <v>130</v>
      </c>
      <c r="B21" s="101" t="s">
        <v>131</v>
      </c>
      <c r="C21" s="88" t="n">
        <f aca="false">D21+E21</f>
        <v>2224</v>
      </c>
      <c r="D21" s="88" t="n">
        <v>1103</v>
      </c>
      <c r="E21" s="88" t="n">
        <v>1121</v>
      </c>
      <c r="F21" s="89"/>
      <c r="G21" s="90"/>
      <c r="H21" s="86"/>
    </row>
    <row r="22" customFormat="false" ht="15.6" hidden="false" customHeight="false" outlineLevel="0" collapsed="false">
      <c r="A22" s="78" t="s">
        <v>132</v>
      </c>
      <c r="B22" s="95" t="s">
        <v>104</v>
      </c>
      <c r="C22" s="88" t="n">
        <f aca="false">D22+E22</f>
        <v>788</v>
      </c>
      <c r="D22" s="88" t="n">
        <v>766</v>
      </c>
      <c r="E22" s="88" t="n">
        <v>22</v>
      </c>
      <c r="F22" s="89"/>
      <c r="G22" s="90"/>
      <c r="H22" s="86"/>
    </row>
    <row r="23" customFormat="false" ht="15.6" hidden="false" customHeight="false" outlineLevel="0" collapsed="false">
      <c r="A23" s="78" t="s">
        <v>133</v>
      </c>
      <c r="B23" s="96" t="s">
        <v>106</v>
      </c>
      <c r="C23" s="88" t="n">
        <f aca="false">D23+E23</f>
        <v>40</v>
      </c>
      <c r="D23" s="88" t="n">
        <v>0</v>
      </c>
      <c r="E23" s="88" t="n">
        <v>40</v>
      </c>
      <c r="F23" s="93"/>
      <c r="G23" s="94"/>
      <c r="H23" s="86"/>
    </row>
    <row r="24" customFormat="false" ht="15.6" hidden="false" customHeight="false" outlineLevel="0" collapsed="false">
      <c r="A24" s="78" t="s">
        <v>134</v>
      </c>
      <c r="B24" s="96" t="s">
        <v>135</v>
      </c>
      <c r="C24" s="88" t="n">
        <f aca="false">D24+E24</f>
        <v>245</v>
      </c>
      <c r="D24" s="88" t="n">
        <v>0</v>
      </c>
      <c r="E24" s="88" t="n">
        <v>245</v>
      </c>
      <c r="F24" s="93"/>
      <c r="G24" s="94"/>
      <c r="H24" s="86"/>
    </row>
    <row r="25" customFormat="false" ht="15.6" hidden="false" customHeight="false" outlineLevel="0" collapsed="false">
      <c r="A25" s="78" t="s">
        <v>136</v>
      </c>
      <c r="B25" s="95" t="s">
        <v>137</v>
      </c>
      <c r="C25" s="88" t="n">
        <f aca="false">D25+E25</f>
        <v>119</v>
      </c>
      <c r="D25" s="88" t="n">
        <v>80</v>
      </c>
      <c r="E25" s="88" t="n">
        <v>39</v>
      </c>
      <c r="F25" s="89"/>
      <c r="G25" s="90"/>
      <c r="H25" s="86"/>
    </row>
    <row r="26" customFormat="false" ht="15.6" hidden="false" customHeight="false" outlineLevel="0" collapsed="false">
      <c r="A26" s="78" t="s">
        <v>138</v>
      </c>
      <c r="B26" s="100" t="s">
        <v>139</v>
      </c>
      <c r="C26" s="88" t="n">
        <f aca="false">D26+E26</f>
        <v>145</v>
      </c>
      <c r="D26" s="88" t="n">
        <v>0</v>
      </c>
      <c r="E26" s="88" t="n">
        <v>145</v>
      </c>
      <c r="F26" s="89"/>
      <c r="G26" s="90"/>
      <c r="H26" s="86"/>
    </row>
    <row r="27" customFormat="false" ht="15.6" hidden="false" customHeight="false" outlineLevel="0" collapsed="false">
      <c r="A27" s="78" t="s">
        <v>140</v>
      </c>
      <c r="B27" s="100" t="s">
        <v>141</v>
      </c>
      <c r="C27" s="88" t="n">
        <f aca="false">D27+E27</f>
        <v>500</v>
      </c>
      <c r="D27" s="88" t="n">
        <v>258</v>
      </c>
      <c r="E27" s="88" t="n">
        <v>242</v>
      </c>
      <c r="F27" s="89"/>
      <c r="G27" s="90"/>
      <c r="H27" s="86"/>
    </row>
    <row r="28" customFormat="false" ht="15.6" hidden="false" customHeight="false" outlineLevel="0" collapsed="false">
      <c r="A28" s="78" t="s">
        <v>142</v>
      </c>
      <c r="B28" s="100" t="s">
        <v>143</v>
      </c>
      <c r="C28" s="88" t="n">
        <f aca="false">D28+E28</f>
        <v>387</v>
      </c>
      <c r="D28" s="88" t="n">
        <v>0</v>
      </c>
      <c r="E28" s="88" t="n">
        <v>387</v>
      </c>
      <c r="F28" s="89"/>
      <c r="G28" s="90"/>
      <c r="H28" s="86"/>
    </row>
    <row r="29" customFormat="false" ht="15.6" hidden="false" customHeight="false" outlineLevel="0" collapsed="false">
      <c r="A29" s="78" t="s">
        <v>144</v>
      </c>
      <c r="B29" s="102" t="s">
        <v>145</v>
      </c>
      <c r="C29" s="88" t="n">
        <f aca="false">D29+E29</f>
        <v>464</v>
      </c>
      <c r="D29" s="88" t="n">
        <v>347</v>
      </c>
      <c r="E29" s="88" t="n">
        <v>117</v>
      </c>
      <c r="F29" s="93"/>
      <c r="G29" s="94"/>
      <c r="H29" s="86"/>
    </row>
    <row r="30" customFormat="false" ht="15.6" hidden="false" customHeight="false" outlineLevel="0" collapsed="false">
      <c r="A30" s="78" t="s">
        <v>146</v>
      </c>
      <c r="B30" s="96" t="s">
        <v>104</v>
      </c>
      <c r="C30" s="88" t="n">
        <f aca="false">D30+E30</f>
        <v>347</v>
      </c>
      <c r="D30" s="88" t="n">
        <v>347</v>
      </c>
      <c r="E30" s="88" t="n">
        <v>0</v>
      </c>
      <c r="F30" s="93"/>
      <c r="G30" s="94"/>
      <c r="H30" s="86"/>
    </row>
    <row r="31" customFormat="false" ht="15.6" hidden="false" customHeight="false" outlineLevel="0" collapsed="false">
      <c r="A31" s="78" t="s">
        <v>147</v>
      </c>
      <c r="B31" s="95" t="s">
        <v>148</v>
      </c>
      <c r="C31" s="88" t="n">
        <f aca="false">D31+E31</f>
        <v>90</v>
      </c>
      <c r="D31" s="88" t="n">
        <v>0</v>
      </c>
      <c r="E31" s="88" t="n">
        <v>90</v>
      </c>
      <c r="F31" s="89"/>
      <c r="G31" s="90"/>
      <c r="H31" s="86"/>
    </row>
    <row r="32" customFormat="false" ht="15.6" hidden="false" customHeight="false" outlineLevel="0" collapsed="false">
      <c r="A32" s="78" t="s">
        <v>149</v>
      </c>
      <c r="B32" s="103" t="s">
        <v>150</v>
      </c>
      <c r="C32" s="88" t="n">
        <f aca="false">D32+E32</f>
        <v>27</v>
      </c>
      <c r="D32" s="88" t="n">
        <v>0</v>
      </c>
      <c r="E32" s="88" t="n">
        <v>27</v>
      </c>
      <c r="F32" s="89"/>
      <c r="G32" s="90"/>
      <c r="H32" s="86"/>
    </row>
    <row r="33" customFormat="false" ht="15.6" hidden="false" customHeight="false" outlineLevel="0" collapsed="false">
      <c r="A33" s="78" t="s">
        <v>151</v>
      </c>
      <c r="B33" s="91" t="s">
        <v>152</v>
      </c>
      <c r="C33" s="88" t="n">
        <f aca="false">D33+E33</f>
        <v>412</v>
      </c>
      <c r="D33" s="88" t="n">
        <v>228</v>
      </c>
      <c r="E33" s="88" t="n">
        <v>184</v>
      </c>
      <c r="F33" s="89"/>
      <c r="G33" s="90"/>
      <c r="H33" s="86"/>
    </row>
    <row r="34" customFormat="false" ht="15.6" hidden="false" customHeight="false" outlineLevel="0" collapsed="false">
      <c r="A34" s="78" t="s">
        <v>153</v>
      </c>
      <c r="B34" s="96" t="s">
        <v>104</v>
      </c>
      <c r="C34" s="88" t="n">
        <f aca="false">D34+E34</f>
        <v>228</v>
      </c>
      <c r="D34" s="88" t="n">
        <v>228</v>
      </c>
      <c r="E34" s="88" t="n">
        <v>0</v>
      </c>
      <c r="F34" s="93"/>
      <c r="G34" s="94"/>
      <c r="H34" s="86"/>
    </row>
    <row r="35" customFormat="false" ht="15.6" hidden="false" customHeight="false" outlineLevel="0" collapsed="false">
      <c r="A35" s="78" t="s">
        <v>154</v>
      </c>
      <c r="B35" s="95" t="s">
        <v>155</v>
      </c>
      <c r="C35" s="88" t="n">
        <f aca="false">D35+E35</f>
        <v>155</v>
      </c>
      <c r="D35" s="88" t="n">
        <v>0</v>
      </c>
      <c r="E35" s="88" t="n">
        <v>155</v>
      </c>
      <c r="F35" s="89"/>
      <c r="G35" s="90"/>
      <c r="H35" s="86"/>
    </row>
    <row r="36" customFormat="false" ht="15.6" hidden="false" customHeight="false" outlineLevel="0" collapsed="false">
      <c r="A36" s="78" t="s">
        <v>156</v>
      </c>
      <c r="B36" s="95" t="s">
        <v>157</v>
      </c>
      <c r="C36" s="88" t="n">
        <f aca="false">D36+E36</f>
        <v>30</v>
      </c>
      <c r="D36" s="88" t="n">
        <v>0</v>
      </c>
      <c r="E36" s="88" t="n">
        <v>30</v>
      </c>
      <c r="F36" s="89"/>
      <c r="G36" s="90"/>
      <c r="H36" s="86"/>
    </row>
    <row r="37" customFormat="false" ht="15.6" hidden="false" customHeight="false" outlineLevel="0" collapsed="false">
      <c r="A37" s="78" t="s">
        <v>158</v>
      </c>
      <c r="B37" s="91" t="s">
        <v>159</v>
      </c>
      <c r="C37" s="88" t="n">
        <f aca="false">D37+E37</f>
        <v>2334</v>
      </c>
      <c r="D37" s="88" t="n">
        <v>1339</v>
      </c>
      <c r="E37" s="88" t="n">
        <v>995</v>
      </c>
      <c r="F37" s="89"/>
      <c r="G37" s="90"/>
      <c r="H37" s="86"/>
    </row>
    <row r="38" customFormat="false" ht="15.6" hidden="false" customHeight="false" outlineLevel="0" collapsed="false">
      <c r="A38" s="78" t="s">
        <v>160</v>
      </c>
      <c r="B38" s="100" t="s">
        <v>104</v>
      </c>
      <c r="C38" s="88" t="n">
        <f aca="false">D38+E38</f>
        <v>659</v>
      </c>
      <c r="D38" s="88" t="n">
        <v>659</v>
      </c>
      <c r="E38" s="88" t="n">
        <v>0</v>
      </c>
      <c r="F38" s="89"/>
      <c r="G38" s="90"/>
      <c r="H38" s="86"/>
    </row>
    <row r="39" customFormat="false" ht="15.6" hidden="false" customHeight="false" outlineLevel="0" collapsed="false">
      <c r="A39" s="78" t="s">
        <v>161</v>
      </c>
      <c r="B39" s="92" t="s">
        <v>141</v>
      </c>
      <c r="C39" s="88" t="n">
        <f aca="false">D39+E39</f>
        <v>860</v>
      </c>
      <c r="D39" s="88" t="n">
        <v>657</v>
      </c>
      <c r="E39" s="88" t="n">
        <v>203</v>
      </c>
      <c r="F39" s="93"/>
      <c r="G39" s="94"/>
      <c r="H39" s="86"/>
    </row>
    <row r="40" customFormat="false" ht="15.6" hidden="false" customHeight="false" outlineLevel="0" collapsed="false">
      <c r="A40" s="78" t="s">
        <v>162</v>
      </c>
      <c r="B40" s="96" t="s">
        <v>163</v>
      </c>
      <c r="C40" s="88" t="n">
        <f aca="false">D40+E40</f>
        <v>815</v>
      </c>
      <c r="D40" s="88" t="n">
        <v>23</v>
      </c>
      <c r="E40" s="88" t="n">
        <v>792</v>
      </c>
      <c r="F40" s="93"/>
      <c r="G40" s="94"/>
      <c r="H40" s="86"/>
    </row>
    <row r="41" customFormat="false" ht="15.6" hidden="false" customHeight="false" outlineLevel="0" collapsed="false">
      <c r="A41" s="78" t="s">
        <v>164</v>
      </c>
      <c r="B41" s="102" t="s">
        <v>165</v>
      </c>
      <c r="C41" s="88" t="n">
        <f aca="false">D41+E41</f>
        <v>270</v>
      </c>
      <c r="D41" s="88" t="n">
        <v>0</v>
      </c>
      <c r="E41" s="88" t="n">
        <v>270</v>
      </c>
      <c r="F41" s="93"/>
      <c r="G41" s="94"/>
      <c r="H41" s="86"/>
    </row>
    <row r="42" customFormat="false" ht="15.6" hidden="false" customHeight="false" outlineLevel="0" collapsed="false">
      <c r="A42" s="78" t="s">
        <v>166</v>
      </c>
      <c r="B42" s="96" t="s">
        <v>167</v>
      </c>
      <c r="C42" s="88" t="n">
        <f aca="false">D42+E42</f>
        <v>270</v>
      </c>
      <c r="D42" s="88" t="n">
        <v>0</v>
      </c>
      <c r="E42" s="88" t="n">
        <v>270</v>
      </c>
      <c r="F42" s="93"/>
      <c r="G42" s="94"/>
      <c r="H42" s="86"/>
    </row>
    <row r="43" customFormat="false" ht="15.6" hidden="false" customHeight="false" outlineLevel="0" collapsed="false">
      <c r="A43" s="78" t="s">
        <v>168</v>
      </c>
      <c r="B43" s="91" t="s">
        <v>169</v>
      </c>
      <c r="C43" s="88" t="n">
        <f aca="false">D43+E43</f>
        <v>560</v>
      </c>
      <c r="D43" s="88" t="n">
        <v>332</v>
      </c>
      <c r="E43" s="88" t="n">
        <v>228</v>
      </c>
      <c r="F43" s="89"/>
      <c r="G43" s="90"/>
      <c r="H43" s="86"/>
    </row>
    <row r="44" customFormat="false" ht="15.6" hidden="false" customHeight="false" outlineLevel="0" collapsed="false">
      <c r="A44" s="78" t="s">
        <v>170</v>
      </c>
      <c r="B44" s="92" t="s">
        <v>104</v>
      </c>
      <c r="C44" s="88" t="n">
        <f aca="false">D44+E44</f>
        <v>560</v>
      </c>
      <c r="D44" s="88" t="n">
        <v>332</v>
      </c>
      <c r="E44" s="88" t="n">
        <v>228</v>
      </c>
      <c r="F44" s="93"/>
      <c r="G44" s="94"/>
      <c r="H44" s="86"/>
    </row>
    <row r="45" customFormat="false" ht="15.6" hidden="false" customHeight="false" outlineLevel="0" collapsed="false">
      <c r="A45" s="78" t="s">
        <v>171</v>
      </c>
      <c r="B45" s="91" t="s">
        <v>172</v>
      </c>
      <c r="C45" s="88" t="n">
        <f aca="false">D45+E45</f>
        <v>3142</v>
      </c>
      <c r="D45" s="88" t="n">
        <v>1547</v>
      </c>
      <c r="E45" s="88" t="n">
        <v>1595</v>
      </c>
      <c r="F45" s="89"/>
      <c r="G45" s="90"/>
      <c r="H45" s="86"/>
    </row>
    <row r="46" customFormat="false" ht="15.6" hidden="false" customHeight="false" outlineLevel="0" collapsed="false">
      <c r="A46" s="78" t="s">
        <v>173</v>
      </c>
      <c r="B46" s="92" t="s">
        <v>104</v>
      </c>
      <c r="C46" s="88" t="n">
        <f aca="false">D46+E46</f>
        <v>1547</v>
      </c>
      <c r="D46" s="88" t="n">
        <v>1547</v>
      </c>
      <c r="E46" s="88" t="n">
        <v>0</v>
      </c>
      <c r="F46" s="93"/>
      <c r="G46" s="94"/>
      <c r="H46" s="86"/>
    </row>
    <row r="47" customFormat="false" ht="15.6" hidden="false" customHeight="false" outlineLevel="0" collapsed="false">
      <c r="A47" s="78" t="s">
        <v>174</v>
      </c>
      <c r="B47" s="92" t="s">
        <v>175</v>
      </c>
      <c r="C47" s="88" t="n">
        <f aca="false">D47+E47</f>
        <v>1595</v>
      </c>
      <c r="D47" s="88" t="n">
        <v>0</v>
      </c>
      <c r="E47" s="88" t="n">
        <v>1595</v>
      </c>
      <c r="F47" s="93"/>
      <c r="G47" s="94"/>
      <c r="H47" s="86"/>
    </row>
    <row r="48" customFormat="false" ht="15.6" hidden="false" customHeight="false" outlineLevel="0" collapsed="false">
      <c r="A48" s="78" t="s">
        <v>176</v>
      </c>
      <c r="B48" s="102" t="s">
        <v>177</v>
      </c>
      <c r="C48" s="88" t="n">
        <f aca="false">D48+E48</f>
        <v>465</v>
      </c>
      <c r="D48" s="88" t="n">
        <v>360</v>
      </c>
      <c r="E48" s="88" t="n">
        <v>105</v>
      </c>
      <c r="F48" s="93"/>
      <c r="G48" s="94"/>
      <c r="H48" s="86"/>
    </row>
    <row r="49" customFormat="false" ht="15.6" hidden="false" customHeight="false" outlineLevel="0" collapsed="false">
      <c r="A49" s="78" t="s">
        <v>178</v>
      </c>
      <c r="B49" s="95" t="s">
        <v>104</v>
      </c>
      <c r="C49" s="88" t="n">
        <f aca="false">D49+E49</f>
        <v>272</v>
      </c>
      <c r="D49" s="88" t="n">
        <v>272</v>
      </c>
      <c r="E49" s="88" t="n">
        <v>0</v>
      </c>
      <c r="F49" s="89"/>
      <c r="G49" s="90"/>
      <c r="H49" s="86"/>
    </row>
    <row r="50" customFormat="false" ht="15.6" hidden="false" customHeight="false" outlineLevel="0" collapsed="false">
      <c r="A50" s="78" t="s">
        <v>179</v>
      </c>
      <c r="B50" s="95" t="s">
        <v>108</v>
      </c>
      <c r="C50" s="88" t="n">
        <f aca="false">D50+E50</f>
        <v>20</v>
      </c>
      <c r="D50" s="88" t="n">
        <v>0</v>
      </c>
      <c r="E50" s="88" t="n">
        <v>20</v>
      </c>
      <c r="F50" s="89"/>
      <c r="G50" s="90"/>
      <c r="H50" s="86"/>
    </row>
    <row r="51" customFormat="false" ht="15.6" hidden="false" customHeight="false" outlineLevel="0" collapsed="false">
      <c r="A51" s="78" t="s">
        <v>180</v>
      </c>
      <c r="B51" s="98" t="s">
        <v>181</v>
      </c>
      <c r="C51" s="88" t="n">
        <f aca="false">D51+E51</f>
        <v>24</v>
      </c>
      <c r="D51" s="88" t="n">
        <v>18</v>
      </c>
      <c r="E51" s="88" t="n">
        <v>6</v>
      </c>
      <c r="F51" s="93"/>
      <c r="G51" s="94"/>
      <c r="H51" s="86"/>
    </row>
    <row r="52" customFormat="false" ht="15.6" hidden="false" customHeight="false" outlineLevel="0" collapsed="false">
      <c r="A52" s="78" t="s">
        <v>182</v>
      </c>
      <c r="B52" s="92" t="s">
        <v>183</v>
      </c>
      <c r="C52" s="88" t="n">
        <f aca="false">D52+E52</f>
        <v>79</v>
      </c>
      <c r="D52" s="88" t="n">
        <v>0</v>
      </c>
      <c r="E52" s="88" t="n">
        <v>79</v>
      </c>
      <c r="F52" s="93"/>
      <c r="G52" s="94"/>
      <c r="H52" s="86"/>
    </row>
    <row r="53" customFormat="false" ht="15.6" hidden="false" customHeight="false" outlineLevel="0" collapsed="false">
      <c r="A53" s="78" t="s">
        <v>184</v>
      </c>
      <c r="B53" s="92" t="s">
        <v>141</v>
      </c>
      <c r="C53" s="88" t="n">
        <f aca="false">D53+E53</f>
        <v>70</v>
      </c>
      <c r="D53" s="88" t="n">
        <v>70</v>
      </c>
      <c r="E53" s="88" t="n">
        <v>0</v>
      </c>
      <c r="F53" s="93"/>
      <c r="G53" s="94"/>
      <c r="H53" s="86"/>
    </row>
    <row r="54" customFormat="false" ht="15.6" hidden="false" customHeight="false" outlineLevel="0" collapsed="false">
      <c r="A54" s="78" t="s">
        <v>185</v>
      </c>
      <c r="B54" s="104" t="s">
        <v>186</v>
      </c>
      <c r="C54" s="88" t="n">
        <f aca="false">D54+E54</f>
        <v>30</v>
      </c>
      <c r="D54" s="88" t="n">
        <v>0</v>
      </c>
      <c r="E54" s="88" t="n">
        <v>30</v>
      </c>
      <c r="F54" s="93"/>
      <c r="G54" s="94"/>
      <c r="H54" s="86"/>
    </row>
    <row r="55" customFormat="false" ht="15.6" hidden="false" customHeight="false" outlineLevel="0" collapsed="false">
      <c r="A55" s="78" t="s">
        <v>187</v>
      </c>
      <c r="B55" s="96" t="s">
        <v>188</v>
      </c>
      <c r="C55" s="88" t="n">
        <f aca="false">D55+E55</f>
        <v>30</v>
      </c>
      <c r="D55" s="88" t="n">
        <v>0</v>
      </c>
      <c r="E55" s="88" t="n">
        <v>30</v>
      </c>
      <c r="F55" s="93"/>
      <c r="G55" s="94"/>
      <c r="H55" s="86"/>
    </row>
    <row r="56" customFormat="false" ht="15.6" hidden="false" customHeight="false" outlineLevel="0" collapsed="false">
      <c r="A56" s="78" t="s">
        <v>189</v>
      </c>
      <c r="B56" s="101" t="s">
        <v>190</v>
      </c>
      <c r="C56" s="88" t="n">
        <f aca="false">D56+E56</f>
        <v>193</v>
      </c>
      <c r="D56" s="88" t="n">
        <v>115</v>
      </c>
      <c r="E56" s="88" t="n">
        <v>78</v>
      </c>
      <c r="F56" s="89"/>
      <c r="G56" s="90"/>
      <c r="H56" s="86"/>
    </row>
    <row r="57" customFormat="false" ht="15.6" hidden="false" customHeight="false" outlineLevel="0" collapsed="false">
      <c r="A57" s="78" t="s">
        <v>191</v>
      </c>
      <c r="B57" s="95" t="s">
        <v>104</v>
      </c>
      <c r="C57" s="88" t="n">
        <f aca="false">D57+E57</f>
        <v>115</v>
      </c>
      <c r="D57" s="88" t="n">
        <v>115</v>
      </c>
      <c r="E57" s="88" t="n">
        <v>0</v>
      </c>
      <c r="F57" s="89"/>
      <c r="G57" s="90"/>
      <c r="H57" s="86"/>
    </row>
    <row r="58" customFormat="false" ht="15.6" hidden="false" customHeight="false" outlineLevel="0" collapsed="false">
      <c r="A58" s="78" t="s">
        <v>192</v>
      </c>
      <c r="B58" s="92" t="s">
        <v>193</v>
      </c>
      <c r="C58" s="88" t="n">
        <f aca="false">D58+E58</f>
        <v>78</v>
      </c>
      <c r="D58" s="88" t="n">
        <v>0</v>
      </c>
      <c r="E58" s="88" t="n">
        <v>78</v>
      </c>
      <c r="F58" s="93"/>
      <c r="G58" s="94"/>
      <c r="H58" s="86"/>
    </row>
    <row r="59" customFormat="false" ht="15.6" hidden="false" customHeight="false" outlineLevel="0" collapsed="false">
      <c r="A59" s="78" t="s">
        <v>194</v>
      </c>
      <c r="B59" s="101" t="s">
        <v>195</v>
      </c>
      <c r="C59" s="88" t="n">
        <f aca="false">D59+E59</f>
        <v>50</v>
      </c>
      <c r="D59" s="88" t="n">
        <v>44</v>
      </c>
      <c r="E59" s="88" t="n">
        <v>6</v>
      </c>
      <c r="F59" s="89"/>
      <c r="G59" s="90"/>
      <c r="H59" s="86"/>
    </row>
    <row r="60" customFormat="false" ht="15.6" hidden="false" customHeight="false" outlineLevel="0" collapsed="false">
      <c r="A60" s="78" t="s">
        <v>196</v>
      </c>
      <c r="B60" s="103" t="s">
        <v>104</v>
      </c>
      <c r="C60" s="88" t="n">
        <f aca="false">D60+E60</f>
        <v>46</v>
      </c>
      <c r="D60" s="88" t="n">
        <v>44</v>
      </c>
      <c r="E60" s="88" t="n">
        <v>2</v>
      </c>
      <c r="F60" s="105" t="n">
        <f aca="false">SUM(F61:F70)</f>
        <v>0</v>
      </c>
      <c r="G60" s="106"/>
      <c r="H60" s="86"/>
    </row>
    <row r="61" customFormat="false" ht="15.6" hidden="false" customHeight="false" outlineLevel="0" collapsed="false">
      <c r="A61" s="78" t="s">
        <v>197</v>
      </c>
      <c r="B61" s="95" t="s">
        <v>198</v>
      </c>
      <c r="C61" s="88" t="n">
        <f aca="false">D61+E61</f>
        <v>4</v>
      </c>
      <c r="D61" s="88" t="n">
        <v>0</v>
      </c>
      <c r="E61" s="88" t="n">
        <v>4</v>
      </c>
      <c r="F61" s="89"/>
      <c r="G61" s="90"/>
      <c r="H61" s="86"/>
    </row>
    <row r="62" customFormat="false" ht="15.6" hidden="false" customHeight="false" outlineLevel="0" collapsed="false">
      <c r="A62" s="78" t="s">
        <v>199</v>
      </c>
      <c r="B62" s="107" t="s">
        <v>200</v>
      </c>
      <c r="C62" s="88" t="n">
        <f aca="false">D62+E62</f>
        <v>1190</v>
      </c>
      <c r="D62" s="88" t="n">
        <v>888</v>
      </c>
      <c r="E62" s="88" t="n">
        <v>302</v>
      </c>
      <c r="F62" s="93"/>
      <c r="G62" s="94"/>
      <c r="H62" s="86"/>
    </row>
    <row r="63" customFormat="false" ht="15.6" hidden="false" customHeight="false" outlineLevel="0" collapsed="false">
      <c r="A63" s="78" t="s">
        <v>201</v>
      </c>
      <c r="B63" s="98" t="s">
        <v>104</v>
      </c>
      <c r="C63" s="88" t="n">
        <f aca="false">D63+E63</f>
        <v>132</v>
      </c>
      <c r="D63" s="88" t="n">
        <v>55</v>
      </c>
      <c r="E63" s="88" t="n">
        <v>77</v>
      </c>
      <c r="F63" s="93"/>
      <c r="G63" s="94"/>
      <c r="H63" s="86"/>
    </row>
    <row r="64" customFormat="false" ht="15.6" hidden="false" customHeight="false" outlineLevel="0" collapsed="false">
      <c r="A64" s="78" t="s">
        <v>202</v>
      </c>
      <c r="B64" s="97" t="s">
        <v>106</v>
      </c>
      <c r="C64" s="88" t="n">
        <f aca="false">D64+E64</f>
        <v>1058</v>
      </c>
      <c r="D64" s="88" t="n">
        <v>833</v>
      </c>
      <c r="E64" s="88" t="n">
        <v>225</v>
      </c>
      <c r="F64" s="89"/>
      <c r="G64" s="90"/>
      <c r="H64" s="86"/>
    </row>
    <row r="65" customFormat="false" ht="15.6" hidden="false" customHeight="false" outlineLevel="0" collapsed="false">
      <c r="A65" s="78" t="s">
        <v>203</v>
      </c>
      <c r="B65" s="99" t="s">
        <v>204</v>
      </c>
      <c r="C65" s="88" t="n">
        <f aca="false">D65+E65</f>
        <v>2730</v>
      </c>
      <c r="D65" s="88" t="n">
        <v>886</v>
      </c>
      <c r="E65" s="88" t="n">
        <v>1844</v>
      </c>
      <c r="F65" s="89"/>
      <c r="G65" s="90"/>
      <c r="H65" s="86"/>
    </row>
    <row r="66" customFormat="false" ht="15.6" hidden="false" customHeight="false" outlineLevel="0" collapsed="false">
      <c r="A66" s="78" t="s">
        <v>205</v>
      </c>
      <c r="B66" s="98" t="s">
        <v>104</v>
      </c>
      <c r="C66" s="88" t="n">
        <f aca="false">D66+E66</f>
        <v>1104</v>
      </c>
      <c r="D66" s="88" t="n">
        <v>810</v>
      </c>
      <c r="E66" s="88" t="n">
        <v>294</v>
      </c>
      <c r="F66" s="93"/>
      <c r="G66" s="94"/>
      <c r="H66" s="86"/>
    </row>
    <row r="67" customFormat="false" ht="15.6" hidden="false" customHeight="false" outlineLevel="0" collapsed="false">
      <c r="A67" s="78" t="s">
        <v>206</v>
      </c>
      <c r="B67" s="100" t="s">
        <v>108</v>
      </c>
      <c r="C67" s="88" t="n">
        <f aca="false">D67+E67</f>
        <v>126</v>
      </c>
      <c r="D67" s="88" t="n">
        <v>0</v>
      </c>
      <c r="E67" s="88" t="n">
        <v>126</v>
      </c>
      <c r="F67" s="89"/>
      <c r="G67" s="90"/>
      <c r="H67" s="86"/>
    </row>
    <row r="68" customFormat="false" ht="15.6" hidden="false" customHeight="false" outlineLevel="0" collapsed="false">
      <c r="A68" s="78" t="s">
        <v>207</v>
      </c>
      <c r="B68" s="95" t="s">
        <v>208</v>
      </c>
      <c r="C68" s="88" t="n">
        <f aca="false">D68+E68</f>
        <v>502</v>
      </c>
      <c r="D68" s="88" t="n">
        <v>0</v>
      </c>
      <c r="E68" s="88" t="n">
        <v>502</v>
      </c>
      <c r="F68" s="89"/>
      <c r="G68" s="90"/>
      <c r="H68" s="86"/>
    </row>
    <row r="69" customFormat="false" ht="15.6" hidden="false" customHeight="false" outlineLevel="0" collapsed="false">
      <c r="A69" s="78" t="s">
        <v>209</v>
      </c>
      <c r="B69" s="95" t="s">
        <v>141</v>
      </c>
      <c r="C69" s="88" t="n">
        <f aca="false">D69+E69</f>
        <v>675</v>
      </c>
      <c r="D69" s="88" t="n">
        <v>75</v>
      </c>
      <c r="E69" s="88" t="n">
        <v>600</v>
      </c>
      <c r="F69" s="89"/>
      <c r="G69" s="90"/>
      <c r="H69" s="86"/>
    </row>
    <row r="70" customFormat="false" ht="15.6" hidden="false" customHeight="false" outlineLevel="0" collapsed="false">
      <c r="A70" s="78" t="s">
        <v>210</v>
      </c>
      <c r="B70" s="95" t="s">
        <v>211</v>
      </c>
      <c r="C70" s="88" t="n">
        <f aca="false">D70+E70</f>
        <v>322</v>
      </c>
      <c r="D70" s="88" t="n">
        <v>0</v>
      </c>
      <c r="E70" s="88" t="n">
        <v>322</v>
      </c>
      <c r="F70" s="89"/>
      <c r="G70" s="90"/>
      <c r="H70" s="86"/>
    </row>
    <row r="71" customFormat="false" ht="15.6" hidden="false" customHeight="false" outlineLevel="0" collapsed="false">
      <c r="A71" s="78" t="s">
        <v>212</v>
      </c>
      <c r="B71" s="91" t="s">
        <v>213</v>
      </c>
      <c r="C71" s="88" t="n">
        <f aca="false">D71+E71</f>
        <v>1127</v>
      </c>
      <c r="D71" s="88" t="n">
        <v>368</v>
      </c>
      <c r="E71" s="88" t="n">
        <v>759</v>
      </c>
      <c r="F71" s="89"/>
      <c r="G71" s="90"/>
      <c r="H71" s="86"/>
    </row>
    <row r="72" customFormat="false" ht="15.6" hidden="false" customHeight="false" outlineLevel="0" collapsed="false">
      <c r="A72" s="78" t="s">
        <v>214</v>
      </c>
      <c r="B72" s="92" t="s">
        <v>104</v>
      </c>
      <c r="C72" s="88" t="n">
        <f aca="false">D72+E72</f>
        <v>1110</v>
      </c>
      <c r="D72" s="88" t="n">
        <v>368</v>
      </c>
      <c r="E72" s="88" t="n">
        <v>742</v>
      </c>
      <c r="F72" s="93"/>
      <c r="G72" s="94"/>
      <c r="H72" s="86"/>
    </row>
    <row r="73" customFormat="false" ht="15.6" hidden="false" customHeight="false" outlineLevel="0" collapsed="false">
      <c r="A73" s="78" t="s">
        <v>215</v>
      </c>
      <c r="B73" s="92" t="s">
        <v>216</v>
      </c>
      <c r="C73" s="88" t="n">
        <f aca="false">D73+E73</f>
        <v>16</v>
      </c>
      <c r="D73" s="88" t="n">
        <v>0</v>
      </c>
      <c r="E73" s="88" t="n">
        <v>16</v>
      </c>
      <c r="F73" s="93"/>
      <c r="G73" s="94"/>
      <c r="H73" s="86"/>
    </row>
    <row r="74" customFormat="false" ht="15.6" hidden="false" customHeight="false" outlineLevel="0" collapsed="false">
      <c r="A74" s="78" t="s">
        <v>217</v>
      </c>
      <c r="B74" s="102" t="s">
        <v>218</v>
      </c>
      <c r="C74" s="88" t="n">
        <f aca="false">D74+E74</f>
        <v>1094</v>
      </c>
      <c r="D74" s="88" t="n">
        <v>649</v>
      </c>
      <c r="E74" s="88" t="n">
        <v>445</v>
      </c>
      <c r="F74" s="93"/>
      <c r="G74" s="94"/>
      <c r="H74" s="86"/>
    </row>
    <row r="75" customFormat="false" ht="15.6" hidden="false" customHeight="false" outlineLevel="0" collapsed="false">
      <c r="A75" s="78" t="s">
        <v>219</v>
      </c>
      <c r="B75" s="96" t="s">
        <v>104</v>
      </c>
      <c r="C75" s="88" t="n">
        <f aca="false">D75+E75</f>
        <v>524</v>
      </c>
      <c r="D75" s="88" t="n">
        <v>312</v>
      </c>
      <c r="E75" s="88" t="n">
        <v>212</v>
      </c>
      <c r="F75" s="93"/>
      <c r="G75" s="94"/>
      <c r="H75" s="86"/>
    </row>
    <row r="76" customFormat="false" ht="15.6" hidden="false" customHeight="false" outlineLevel="0" collapsed="false">
      <c r="A76" s="78" t="s">
        <v>220</v>
      </c>
      <c r="B76" s="96" t="s">
        <v>221</v>
      </c>
      <c r="C76" s="88" t="n">
        <f aca="false">D76+E76</f>
        <v>570</v>
      </c>
      <c r="D76" s="88" t="n">
        <v>338</v>
      </c>
      <c r="E76" s="88" t="n">
        <v>232</v>
      </c>
      <c r="F76" s="93"/>
      <c r="G76" s="94"/>
      <c r="H76" s="86"/>
    </row>
    <row r="77" customFormat="false" ht="15.6" hidden="false" customHeight="false" outlineLevel="0" collapsed="false">
      <c r="A77" s="78" t="s">
        <v>222</v>
      </c>
      <c r="B77" s="107" t="s">
        <v>223</v>
      </c>
      <c r="C77" s="88" t="n">
        <f aca="false">D77+E77</f>
        <v>318</v>
      </c>
      <c r="D77" s="88" t="n">
        <v>238</v>
      </c>
      <c r="E77" s="88" t="n">
        <v>80</v>
      </c>
      <c r="F77" s="93"/>
      <c r="G77" s="94"/>
      <c r="H77" s="86"/>
    </row>
    <row r="78" customFormat="false" ht="15.6" hidden="false" customHeight="false" outlineLevel="0" collapsed="false">
      <c r="A78" s="78" t="s">
        <v>224</v>
      </c>
      <c r="B78" s="92" t="s">
        <v>104</v>
      </c>
      <c r="C78" s="88" t="n">
        <f aca="false">D78+E78</f>
        <v>285</v>
      </c>
      <c r="D78" s="88" t="n">
        <v>238</v>
      </c>
      <c r="E78" s="88" t="n">
        <v>47</v>
      </c>
      <c r="F78" s="93"/>
      <c r="G78" s="94"/>
      <c r="H78" s="86"/>
    </row>
    <row r="79" customFormat="false" ht="15.6" hidden="false" customHeight="false" outlineLevel="0" collapsed="false">
      <c r="A79" s="78" t="s">
        <v>225</v>
      </c>
      <c r="B79" s="92" t="s">
        <v>226</v>
      </c>
      <c r="C79" s="88" t="n">
        <f aca="false">D79+E79</f>
        <v>33</v>
      </c>
      <c r="D79" s="88" t="n">
        <v>0</v>
      </c>
      <c r="E79" s="88" t="n">
        <v>33</v>
      </c>
      <c r="F79" s="93"/>
      <c r="G79" s="94"/>
      <c r="H79" s="86"/>
    </row>
    <row r="80" customFormat="false" ht="15.6" hidden="false" customHeight="false" outlineLevel="0" collapsed="false">
      <c r="A80" s="78" t="s">
        <v>227</v>
      </c>
      <c r="B80" s="104" t="s">
        <v>228</v>
      </c>
      <c r="C80" s="88" t="n">
        <f aca="false">D80+E80</f>
        <v>860</v>
      </c>
      <c r="D80" s="88" t="n">
        <v>451</v>
      </c>
      <c r="E80" s="88" t="n">
        <v>409</v>
      </c>
      <c r="F80" s="93"/>
      <c r="G80" s="94"/>
      <c r="H80" s="86"/>
    </row>
    <row r="81" customFormat="false" ht="15.6" hidden="false" customHeight="false" outlineLevel="0" collapsed="false">
      <c r="A81" s="78" t="s">
        <v>229</v>
      </c>
      <c r="B81" s="96" t="s">
        <v>104</v>
      </c>
      <c r="C81" s="88" t="n">
        <f aca="false">D81+E81</f>
        <v>838</v>
      </c>
      <c r="D81" s="88" t="n">
        <v>451</v>
      </c>
      <c r="E81" s="88" t="n">
        <v>387</v>
      </c>
      <c r="F81" s="93"/>
      <c r="G81" s="94"/>
      <c r="H81" s="86"/>
    </row>
    <row r="82" customFormat="false" ht="15.6" hidden="false" customHeight="false" outlineLevel="0" collapsed="false">
      <c r="A82" s="78" t="s">
        <v>230</v>
      </c>
      <c r="B82" s="95" t="s">
        <v>228</v>
      </c>
      <c r="C82" s="88" t="n">
        <f aca="false">D82+E82</f>
        <v>23</v>
      </c>
      <c r="D82" s="88" t="n">
        <v>0</v>
      </c>
      <c r="E82" s="88" t="n">
        <v>23</v>
      </c>
      <c r="F82" s="89"/>
      <c r="G82" s="90"/>
      <c r="H82" s="86"/>
    </row>
    <row r="83" customFormat="false" ht="15.6" hidden="false" customHeight="false" outlineLevel="0" collapsed="false">
      <c r="A83" s="78" t="s">
        <v>231</v>
      </c>
      <c r="B83" s="101" t="s">
        <v>232</v>
      </c>
      <c r="C83" s="88" t="n">
        <f aca="false">D83+E83</f>
        <v>4471</v>
      </c>
      <c r="D83" s="88" t="n">
        <v>3176</v>
      </c>
      <c r="E83" s="88" t="n">
        <v>1295</v>
      </c>
      <c r="F83" s="89"/>
      <c r="G83" s="90"/>
      <c r="H83" s="86"/>
    </row>
    <row r="84" customFormat="false" ht="15.6" hidden="false" customHeight="false" outlineLevel="0" collapsed="false">
      <c r="A84" s="78" t="s">
        <v>233</v>
      </c>
      <c r="B84" s="100" t="s">
        <v>104</v>
      </c>
      <c r="C84" s="88" t="n">
        <f aca="false">D84+E84</f>
        <v>3068</v>
      </c>
      <c r="D84" s="88" t="n">
        <v>3068</v>
      </c>
      <c r="E84" s="88" t="n">
        <v>0</v>
      </c>
      <c r="F84" s="89"/>
      <c r="G84" s="90"/>
      <c r="H84" s="86"/>
    </row>
    <row r="85" customFormat="false" ht="15.6" hidden="false" customHeight="false" outlineLevel="0" collapsed="false">
      <c r="A85" s="78" t="s">
        <v>234</v>
      </c>
      <c r="B85" s="92" t="s">
        <v>106</v>
      </c>
      <c r="C85" s="88" t="n">
        <f aca="false">D85+E85</f>
        <v>181</v>
      </c>
      <c r="D85" s="88" t="n">
        <v>0</v>
      </c>
      <c r="E85" s="88" t="n">
        <v>181</v>
      </c>
      <c r="F85" s="93"/>
      <c r="G85" s="94"/>
      <c r="H85" s="86"/>
    </row>
    <row r="86" customFormat="false" ht="15.6" hidden="false" customHeight="false" outlineLevel="0" collapsed="false">
      <c r="A86" s="78" t="s">
        <v>235</v>
      </c>
      <c r="B86" s="92" t="s">
        <v>236</v>
      </c>
      <c r="C86" s="88" t="n">
        <f aca="false">D86+E86</f>
        <v>393</v>
      </c>
      <c r="D86" s="88" t="n">
        <v>0</v>
      </c>
      <c r="E86" s="88" t="n">
        <v>393</v>
      </c>
      <c r="F86" s="93"/>
      <c r="G86" s="94"/>
      <c r="H86" s="86"/>
    </row>
    <row r="87" customFormat="false" ht="15.6" hidden="false" customHeight="false" outlineLevel="0" collapsed="false">
      <c r="A87" s="78" t="s">
        <v>237</v>
      </c>
      <c r="B87" s="108" t="s">
        <v>238</v>
      </c>
      <c r="C87" s="88" t="n">
        <f aca="false">D87+E87</f>
        <v>187</v>
      </c>
      <c r="D87" s="88" t="n">
        <v>0</v>
      </c>
      <c r="E87" s="88" t="n">
        <v>187</v>
      </c>
      <c r="F87" s="93"/>
      <c r="G87" s="94"/>
      <c r="H87" s="86"/>
    </row>
    <row r="88" customFormat="false" ht="15.6" hidden="false" customHeight="false" outlineLevel="0" collapsed="false">
      <c r="A88" s="78" t="s">
        <v>239</v>
      </c>
      <c r="B88" s="96" t="s">
        <v>240</v>
      </c>
      <c r="C88" s="88" t="n">
        <f aca="false">D88+E88</f>
        <v>61</v>
      </c>
      <c r="D88" s="88" t="n">
        <v>0</v>
      </c>
      <c r="E88" s="88" t="n">
        <v>61</v>
      </c>
      <c r="F88" s="93"/>
      <c r="G88" s="94"/>
      <c r="H88" s="86"/>
    </row>
    <row r="89" customFormat="false" ht="15.6" hidden="false" customHeight="false" outlineLevel="0" collapsed="false">
      <c r="A89" s="78" t="s">
        <v>241</v>
      </c>
      <c r="B89" s="96" t="s">
        <v>242</v>
      </c>
      <c r="C89" s="88" t="n">
        <f aca="false">D89+E89</f>
        <v>105</v>
      </c>
      <c r="D89" s="88" t="n">
        <v>0</v>
      </c>
      <c r="E89" s="88" t="n">
        <v>105</v>
      </c>
      <c r="F89" s="93"/>
      <c r="G89" s="94"/>
      <c r="H89" s="86"/>
    </row>
    <row r="90" customFormat="false" ht="15.6" hidden="false" customHeight="false" outlineLevel="0" collapsed="false">
      <c r="A90" s="78" t="s">
        <v>243</v>
      </c>
      <c r="B90" s="96" t="s">
        <v>141</v>
      </c>
      <c r="C90" s="88" t="n">
        <f aca="false">D90+E90</f>
        <v>138</v>
      </c>
      <c r="D90" s="88" t="n">
        <v>108</v>
      </c>
      <c r="E90" s="88" t="n">
        <v>30</v>
      </c>
      <c r="F90" s="93"/>
      <c r="G90" s="94"/>
      <c r="H90" s="86"/>
    </row>
    <row r="91" customFormat="false" ht="15.6" hidden="false" customHeight="false" outlineLevel="0" collapsed="false">
      <c r="A91" s="78" t="s">
        <v>244</v>
      </c>
      <c r="B91" s="97" t="s">
        <v>245</v>
      </c>
      <c r="C91" s="88" t="n">
        <f aca="false">D91+E91</f>
        <v>338</v>
      </c>
      <c r="D91" s="88" t="n">
        <v>0</v>
      </c>
      <c r="E91" s="88" t="n">
        <v>338</v>
      </c>
      <c r="F91" s="89"/>
      <c r="G91" s="90"/>
      <c r="H91" s="86"/>
    </row>
    <row r="92" customFormat="false" ht="15.6" hidden="false" customHeight="false" outlineLevel="0" collapsed="false">
      <c r="A92" s="78" t="s">
        <v>246</v>
      </c>
      <c r="B92" s="104" t="s">
        <v>247</v>
      </c>
      <c r="C92" s="88" t="n">
        <f aca="false">D92+E92</f>
        <v>105</v>
      </c>
      <c r="D92" s="88" t="n">
        <v>0</v>
      </c>
      <c r="E92" s="88" t="n">
        <v>105</v>
      </c>
      <c r="F92" s="93"/>
      <c r="G92" s="94"/>
      <c r="H92" s="86"/>
    </row>
    <row r="93" customFormat="false" ht="15.6" hidden="false" customHeight="false" outlineLevel="0" collapsed="false">
      <c r="A93" s="78" t="s">
        <v>248</v>
      </c>
      <c r="B93" s="92" t="s">
        <v>247</v>
      </c>
      <c r="C93" s="88" t="n">
        <f aca="false">D93+E93</f>
        <v>155</v>
      </c>
      <c r="D93" s="88" t="n">
        <v>0</v>
      </c>
      <c r="E93" s="88" t="n">
        <v>155</v>
      </c>
      <c r="F93" s="93"/>
      <c r="G93" s="94"/>
      <c r="H93" s="86"/>
    </row>
    <row r="94" customFormat="false" ht="15.6" hidden="false" customHeight="false" outlineLevel="0" collapsed="false">
      <c r="A94" s="78" t="s">
        <v>249</v>
      </c>
      <c r="B94" s="109" t="s">
        <v>250</v>
      </c>
      <c r="C94" s="88" t="n">
        <f aca="false">D94+E94</f>
        <v>475</v>
      </c>
      <c r="D94" s="88" t="n">
        <v>62</v>
      </c>
      <c r="E94" s="88" t="n">
        <v>413</v>
      </c>
      <c r="F94" s="93"/>
      <c r="G94" s="94"/>
      <c r="H94" s="86"/>
    </row>
    <row r="95" customFormat="false" ht="15.6" hidden="false" customHeight="false" outlineLevel="0" collapsed="false">
      <c r="A95" s="78" t="s">
        <v>251</v>
      </c>
      <c r="B95" s="102" t="s">
        <v>252</v>
      </c>
      <c r="C95" s="88" t="n">
        <f aca="false">D95+E95</f>
        <v>475</v>
      </c>
      <c r="D95" s="88" t="n">
        <v>62</v>
      </c>
      <c r="E95" s="88" t="n">
        <v>413</v>
      </c>
      <c r="F95" s="93"/>
      <c r="G95" s="94"/>
      <c r="H95" s="86"/>
    </row>
    <row r="96" customFormat="false" ht="15.6" hidden="false" customHeight="false" outlineLevel="0" collapsed="false">
      <c r="A96" s="78" t="s">
        <v>253</v>
      </c>
      <c r="B96" s="92" t="s">
        <v>254</v>
      </c>
      <c r="C96" s="88" t="n">
        <f aca="false">D96+E96</f>
        <v>453</v>
      </c>
      <c r="D96" s="88" t="n">
        <v>62</v>
      </c>
      <c r="E96" s="88" t="n">
        <v>391</v>
      </c>
      <c r="F96" s="93"/>
      <c r="G96" s="94"/>
      <c r="H96" s="86"/>
    </row>
    <row r="97" customFormat="false" ht="15.6" hidden="false" customHeight="false" outlineLevel="0" collapsed="false">
      <c r="A97" s="78" t="s">
        <v>255</v>
      </c>
      <c r="B97" s="92" t="s">
        <v>256</v>
      </c>
      <c r="C97" s="88" t="n">
        <f aca="false">D97+E97</f>
        <v>22</v>
      </c>
      <c r="D97" s="88" t="n">
        <v>0</v>
      </c>
      <c r="E97" s="88" t="n">
        <v>22</v>
      </c>
      <c r="F97" s="93"/>
      <c r="G97" s="94"/>
      <c r="H97" s="86"/>
    </row>
    <row r="98" customFormat="false" ht="15.6" hidden="false" customHeight="false" outlineLevel="0" collapsed="false">
      <c r="A98" s="78" t="s">
        <v>257</v>
      </c>
      <c r="B98" s="110" t="s">
        <v>258</v>
      </c>
      <c r="C98" s="88" t="n">
        <f aca="false">D98+E98</f>
        <v>20015</v>
      </c>
      <c r="D98" s="88" t="n">
        <v>7757</v>
      </c>
      <c r="E98" s="88" t="n">
        <f aca="false">12958-700</f>
        <v>12258</v>
      </c>
      <c r="F98" s="93"/>
      <c r="G98" s="94"/>
      <c r="H98" s="86"/>
    </row>
    <row r="99" customFormat="false" ht="15.6" hidden="false" customHeight="false" outlineLevel="0" collapsed="false">
      <c r="A99" s="78" t="s">
        <v>259</v>
      </c>
      <c r="B99" s="104" t="s">
        <v>260</v>
      </c>
      <c r="C99" s="88" t="n">
        <f aca="false">D99+E99</f>
        <v>20</v>
      </c>
      <c r="D99" s="88" t="n">
        <v>0</v>
      </c>
      <c r="E99" s="88" t="n">
        <v>20</v>
      </c>
      <c r="F99" s="93"/>
      <c r="G99" s="94"/>
      <c r="H99" s="86"/>
    </row>
    <row r="100" customFormat="false" ht="15.6" hidden="false" customHeight="false" outlineLevel="0" collapsed="false">
      <c r="A100" s="78" t="s">
        <v>261</v>
      </c>
      <c r="B100" s="92" t="s">
        <v>260</v>
      </c>
      <c r="C100" s="88" t="n">
        <f aca="false">D100+E100</f>
        <v>20</v>
      </c>
      <c r="D100" s="88" t="n">
        <v>0</v>
      </c>
      <c r="E100" s="88" t="n">
        <v>20</v>
      </c>
      <c r="F100" s="93"/>
      <c r="G100" s="94"/>
      <c r="H100" s="86"/>
    </row>
    <row r="101" customFormat="false" ht="15.6" hidden="false" customHeight="false" outlineLevel="0" collapsed="false">
      <c r="A101" s="78" t="s">
        <v>262</v>
      </c>
      <c r="B101" s="104" t="s">
        <v>263</v>
      </c>
      <c r="C101" s="88" t="n">
        <f aca="false">D101+E101</f>
        <v>18421</v>
      </c>
      <c r="D101" s="88" t="n">
        <v>7009</v>
      </c>
      <c r="E101" s="88" t="n">
        <f aca="false">E102+E103</f>
        <v>11412</v>
      </c>
      <c r="F101" s="93"/>
      <c r="G101" s="94"/>
      <c r="H101" s="86"/>
    </row>
    <row r="102" customFormat="false" ht="15.6" hidden="false" customHeight="false" outlineLevel="0" collapsed="false">
      <c r="A102" s="78" t="s">
        <v>264</v>
      </c>
      <c r="B102" s="92" t="s">
        <v>104</v>
      </c>
      <c r="C102" s="88" t="n">
        <f aca="false">D102+E102</f>
        <v>15875</v>
      </c>
      <c r="D102" s="88" t="n">
        <v>7009</v>
      </c>
      <c r="E102" s="88" t="n">
        <v>8866</v>
      </c>
      <c r="F102" s="93"/>
      <c r="G102" s="94"/>
      <c r="H102" s="86"/>
    </row>
    <row r="103" customFormat="false" ht="15.6" hidden="false" customHeight="false" outlineLevel="0" collapsed="false">
      <c r="A103" s="78" t="s">
        <v>265</v>
      </c>
      <c r="B103" s="96" t="s">
        <v>266</v>
      </c>
      <c r="C103" s="88" t="n">
        <f aca="false">D103+E103</f>
        <v>2546</v>
      </c>
      <c r="D103" s="88" t="n">
        <v>0</v>
      </c>
      <c r="E103" s="88" t="n">
        <f aca="false">3246-700</f>
        <v>2546</v>
      </c>
      <c r="F103" s="93"/>
      <c r="G103" s="94"/>
      <c r="H103" s="86"/>
    </row>
    <row r="104" customFormat="false" ht="15.6" hidden="false" customHeight="false" outlineLevel="0" collapsed="false">
      <c r="A104" s="78" t="s">
        <v>267</v>
      </c>
      <c r="B104" s="102" t="s">
        <v>268</v>
      </c>
      <c r="C104" s="88" t="n">
        <f aca="false">D104+E104</f>
        <v>1245</v>
      </c>
      <c r="D104" s="88" t="n">
        <v>748</v>
      </c>
      <c r="E104" s="88" t="n">
        <v>497</v>
      </c>
      <c r="F104" s="93"/>
      <c r="G104" s="94"/>
      <c r="H104" s="86"/>
    </row>
    <row r="105" customFormat="false" ht="15.6" hidden="false" customHeight="false" outlineLevel="0" collapsed="false">
      <c r="A105" s="78" t="s">
        <v>269</v>
      </c>
      <c r="B105" s="96" t="s">
        <v>104</v>
      </c>
      <c r="C105" s="88" t="n">
        <f aca="false">D105+E105</f>
        <v>1245</v>
      </c>
      <c r="D105" s="88" t="n">
        <v>748</v>
      </c>
      <c r="E105" s="88" t="n">
        <v>497</v>
      </c>
      <c r="F105" s="93"/>
      <c r="G105" s="94"/>
      <c r="H105" s="86"/>
    </row>
    <row r="106" customFormat="false" ht="15.6" hidden="false" customHeight="false" outlineLevel="0" collapsed="false">
      <c r="A106" s="78" t="s">
        <v>270</v>
      </c>
      <c r="B106" s="102" t="s">
        <v>271</v>
      </c>
      <c r="C106" s="88" t="n">
        <f aca="false">D106+E106</f>
        <v>329</v>
      </c>
      <c r="D106" s="88" t="n">
        <v>0</v>
      </c>
      <c r="E106" s="88" t="n">
        <v>329</v>
      </c>
      <c r="F106" s="93"/>
      <c r="G106" s="94"/>
      <c r="H106" s="86"/>
    </row>
    <row r="107" customFormat="false" ht="15.6" hidden="false" customHeight="false" outlineLevel="0" collapsed="false">
      <c r="A107" s="78" t="s">
        <v>272</v>
      </c>
      <c r="B107" s="92" t="s">
        <v>273</v>
      </c>
      <c r="C107" s="88" t="n">
        <f aca="false">D107+E107</f>
        <v>329</v>
      </c>
      <c r="D107" s="88" t="n">
        <v>0</v>
      </c>
      <c r="E107" s="88" t="n">
        <v>329</v>
      </c>
      <c r="F107" s="93"/>
      <c r="G107" s="94"/>
      <c r="H107" s="86"/>
    </row>
    <row r="108" customFormat="false" ht="15.6" hidden="false" customHeight="false" outlineLevel="0" collapsed="false">
      <c r="A108" s="78" t="s">
        <v>274</v>
      </c>
      <c r="B108" s="110" t="s">
        <v>275</v>
      </c>
      <c r="C108" s="88" t="n">
        <f aca="false">D108+E108</f>
        <v>167823</v>
      </c>
      <c r="D108" s="88" t="n">
        <f aca="false">107273</f>
        <v>107273</v>
      </c>
      <c r="E108" s="88" t="n">
        <f aca="false">65076-50-300-1252-1224-700-1000</f>
        <v>60550</v>
      </c>
      <c r="F108" s="93"/>
      <c r="G108" s="94"/>
      <c r="H108" s="86"/>
    </row>
    <row r="109" customFormat="false" ht="15.6" hidden="false" customHeight="false" outlineLevel="0" collapsed="false">
      <c r="A109" s="78" t="s">
        <v>276</v>
      </c>
      <c r="B109" s="104" t="s">
        <v>277</v>
      </c>
      <c r="C109" s="88" t="n">
        <f aca="false">D109+E109</f>
        <v>1224</v>
      </c>
      <c r="D109" s="88" t="n">
        <f aca="false">SUM(D110:D112)</f>
        <v>270</v>
      </c>
      <c r="E109" s="88" t="n">
        <f aca="false">SUM(E110:E112)</f>
        <v>954</v>
      </c>
      <c r="F109" s="93"/>
      <c r="G109" s="94"/>
      <c r="H109" s="86"/>
    </row>
    <row r="110" customFormat="false" ht="15.6" hidden="false" customHeight="false" outlineLevel="0" collapsed="false">
      <c r="A110" s="78" t="s">
        <v>278</v>
      </c>
      <c r="B110" s="96" t="s">
        <v>104</v>
      </c>
      <c r="C110" s="88" t="n">
        <f aca="false">D110+E110</f>
        <v>992</v>
      </c>
      <c r="D110" s="88" t="n">
        <v>88</v>
      </c>
      <c r="E110" s="88" t="n">
        <f aca="false">904</f>
        <v>904</v>
      </c>
      <c r="F110" s="93"/>
      <c r="G110" s="94"/>
      <c r="H110" s="86"/>
    </row>
    <row r="111" customFormat="false" ht="15.6" hidden="false" customHeight="false" outlineLevel="0" collapsed="false">
      <c r="A111" s="78" t="s">
        <v>279</v>
      </c>
      <c r="B111" s="96" t="s">
        <v>106</v>
      </c>
      <c r="C111" s="88" t="n">
        <f aca="false">D111+E111</f>
        <v>18</v>
      </c>
      <c r="D111" s="88" t="n">
        <v>8</v>
      </c>
      <c r="E111" s="88" t="n">
        <v>10</v>
      </c>
      <c r="F111" s="93"/>
      <c r="G111" s="94"/>
      <c r="H111" s="86"/>
    </row>
    <row r="112" customFormat="false" ht="15.6" hidden="false" customHeight="false" outlineLevel="0" collapsed="false">
      <c r="A112" s="78" t="s">
        <v>280</v>
      </c>
      <c r="B112" s="92" t="s">
        <v>281</v>
      </c>
      <c r="C112" s="88" t="n">
        <f aca="false">D112+E112</f>
        <v>214</v>
      </c>
      <c r="D112" s="88" t="n">
        <f aca="false">262-88</f>
        <v>174</v>
      </c>
      <c r="E112" s="88" t="n">
        <v>40</v>
      </c>
      <c r="F112" s="93"/>
      <c r="G112" s="94"/>
      <c r="H112" s="86"/>
    </row>
    <row r="113" customFormat="false" ht="15.6" hidden="false" customHeight="false" outlineLevel="0" collapsed="false">
      <c r="A113" s="78" t="s">
        <v>282</v>
      </c>
      <c r="B113" s="111" t="s">
        <v>283</v>
      </c>
      <c r="C113" s="88" t="n">
        <f aca="false">D113+E113</f>
        <v>159901</v>
      </c>
      <c r="D113" s="88" t="n">
        <v>104011</v>
      </c>
      <c r="E113" s="88" t="n">
        <f aca="false">SUM(E114:E118)</f>
        <v>55890</v>
      </c>
      <c r="F113" s="93"/>
      <c r="G113" s="94"/>
      <c r="H113" s="86"/>
    </row>
    <row r="114" customFormat="false" ht="15.6" hidden="false" customHeight="false" outlineLevel="0" collapsed="false">
      <c r="A114" s="78" t="s">
        <v>284</v>
      </c>
      <c r="B114" s="96" t="s">
        <v>285</v>
      </c>
      <c r="C114" s="88" t="n">
        <f aca="false">D114+E114</f>
        <v>3760</v>
      </c>
      <c r="D114" s="88" t="n">
        <v>392</v>
      </c>
      <c r="E114" s="88" t="n">
        <v>3368</v>
      </c>
      <c r="F114" s="93"/>
      <c r="G114" s="94"/>
      <c r="H114" s="86"/>
    </row>
    <row r="115" customFormat="false" ht="15.6" hidden="false" customHeight="false" outlineLevel="0" collapsed="false">
      <c r="A115" s="78" t="s">
        <v>286</v>
      </c>
      <c r="B115" s="112" t="s">
        <v>287</v>
      </c>
      <c r="C115" s="88" t="n">
        <f aca="false">D115+E115</f>
        <v>93560</v>
      </c>
      <c r="D115" s="88" t="n">
        <v>85761</v>
      </c>
      <c r="E115" s="88" t="n">
        <v>7799</v>
      </c>
      <c r="F115" s="89"/>
      <c r="G115" s="90"/>
      <c r="H115" s="86"/>
    </row>
    <row r="116" customFormat="false" ht="15.6" hidden="false" customHeight="false" outlineLevel="0" collapsed="false">
      <c r="A116" s="78" t="s">
        <v>288</v>
      </c>
      <c r="B116" s="100" t="s">
        <v>289</v>
      </c>
      <c r="C116" s="88" t="n">
        <f aca="false">D116+E116</f>
        <v>12385</v>
      </c>
      <c r="D116" s="88" t="n">
        <v>5639</v>
      </c>
      <c r="E116" s="88" t="n">
        <f aca="false">7998-1252</f>
        <v>6746</v>
      </c>
      <c r="F116" s="89"/>
      <c r="G116" s="90"/>
      <c r="H116" s="86"/>
    </row>
    <row r="117" customFormat="false" ht="15.6" hidden="false" customHeight="false" outlineLevel="0" collapsed="false">
      <c r="A117" s="78" t="s">
        <v>290</v>
      </c>
      <c r="B117" s="100" t="s">
        <v>291</v>
      </c>
      <c r="C117" s="88" t="n">
        <f aca="false">D117+E117</f>
        <v>20851</v>
      </c>
      <c r="D117" s="88" t="n">
        <v>12219</v>
      </c>
      <c r="E117" s="88" t="n">
        <f aca="false">9332-700</f>
        <v>8632</v>
      </c>
      <c r="F117" s="89"/>
      <c r="G117" s="90"/>
      <c r="H117" s="86"/>
    </row>
    <row r="118" customFormat="false" ht="15.6" hidden="false" customHeight="false" outlineLevel="0" collapsed="false">
      <c r="A118" s="78" t="s">
        <v>292</v>
      </c>
      <c r="B118" s="92" t="s">
        <v>293</v>
      </c>
      <c r="C118" s="88" t="n">
        <f aca="false">D118+E118</f>
        <v>29345</v>
      </c>
      <c r="D118" s="88" t="n">
        <v>0</v>
      </c>
      <c r="E118" s="88" t="n">
        <f aca="false">31919-50-300-1224-1000</f>
        <v>29345</v>
      </c>
      <c r="F118" s="93"/>
      <c r="G118" s="94"/>
      <c r="H118" s="86"/>
    </row>
    <row r="119" customFormat="false" ht="15.6" hidden="false" customHeight="false" outlineLevel="0" collapsed="false">
      <c r="A119" s="78" t="s">
        <v>294</v>
      </c>
      <c r="B119" s="102" t="s">
        <v>295</v>
      </c>
      <c r="C119" s="88" t="n">
        <f aca="false">D119+E119</f>
        <v>4696</v>
      </c>
      <c r="D119" s="88" t="n">
        <v>2514</v>
      </c>
      <c r="E119" s="88" t="n">
        <v>2182</v>
      </c>
      <c r="F119" s="93"/>
      <c r="G119" s="94"/>
      <c r="H119" s="86"/>
    </row>
    <row r="120" customFormat="false" ht="15.6" hidden="false" customHeight="false" outlineLevel="0" collapsed="false">
      <c r="A120" s="78" t="s">
        <v>296</v>
      </c>
      <c r="B120" s="96" t="s">
        <v>297</v>
      </c>
      <c r="C120" s="88" t="n">
        <f aca="false">D120+E120</f>
        <v>155</v>
      </c>
      <c r="D120" s="88" t="n">
        <v>0</v>
      </c>
      <c r="E120" s="88" t="n">
        <v>155</v>
      </c>
      <c r="F120" s="93"/>
      <c r="G120" s="94"/>
      <c r="H120" s="86"/>
    </row>
    <row r="121" customFormat="false" ht="15.6" hidden="false" customHeight="false" outlineLevel="0" collapsed="false">
      <c r="A121" s="78" t="s">
        <v>298</v>
      </c>
      <c r="B121" s="96" t="s">
        <v>299</v>
      </c>
      <c r="C121" s="88" t="n">
        <f aca="false">D121+E121</f>
        <v>4541</v>
      </c>
      <c r="D121" s="88" t="n">
        <v>2514</v>
      </c>
      <c r="E121" s="88" t="n">
        <v>2027</v>
      </c>
      <c r="F121" s="93"/>
      <c r="G121" s="94"/>
      <c r="H121" s="86"/>
    </row>
    <row r="122" customFormat="false" ht="15.6" hidden="false" customHeight="false" outlineLevel="0" collapsed="false">
      <c r="A122" s="78" t="s">
        <v>300</v>
      </c>
      <c r="B122" s="104" t="s">
        <v>301</v>
      </c>
      <c r="C122" s="88" t="n">
        <f aca="false">D122+E122</f>
        <v>536</v>
      </c>
      <c r="D122" s="88" t="n">
        <v>273</v>
      </c>
      <c r="E122" s="88" t="n">
        <v>263</v>
      </c>
      <c r="F122" s="93"/>
      <c r="G122" s="94"/>
      <c r="H122" s="86"/>
    </row>
    <row r="123" customFormat="false" ht="15.6" hidden="false" customHeight="false" outlineLevel="0" collapsed="false">
      <c r="A123" s="78" t="s">
        <v>302</v>
      </c>
      <c r="B123" s="100" t="s">
        <v>303</v>
      </c>
      <c r="C123" s="88" t="n">
        <f aca="false">D123+E123</f>
        <v>536</v>
      </c>
      <c r="D123" s="88" t="n">
        <v>273</v>
      </c>
      <c r="E123" s="88" t="n">
        <v>263</v>
      </c>
      <c r="F123" s="89"/>
      <c r="G123" s="90"/>
      <c r="H123" s="86"/>
    </row>
    <row r="124" customFormat="false" ht="15.6" hidden="false" customHeight="false" outlineLevel="0" collapsed="false">
      <c r="A124" s="78" t="s">
        <v>304</v>
      </c>
      <c r="B124" s="99" t="s">
        <v>305</v>
      </c>
      <c r="C124" s="88" t="n">
        <f aca="false">D124+E124</f>
        <v>442</v>
      </c>
      <c r="D124" s="88" t="n">
        <v>204</v>
      </c>
      <c r="E124" s="88" t="n">
        <v>238</v>
      </c>
      <c r="F124" s="89"/>
      <c r="G124" s="90"/>
      <c r="H124" s="86"/>
    </row>
    <row r="125" customFormat="false" ht="15.6" hidden="false" customHeight="false" outlineLevel="0" collapsed="false">
      <c r="A125" s="78" t="s">
        <v>306</v>
      </c>
      <c r="B125" s="100" t="s">
        <v>307</v>
      </c>
      <c r="C125" s="88" t="n">
        <f aca="false">D125+E125</f>
        <v>442</v>
      </c>
      <c r="D125" s="88" t="n">
        <v>204</v>
      </c>
      <c r="E125" s="88" t="n">
        <v>238</v>
      </c>
      <c r="F125" s="89"/>
      <c r="G125" s="90"/>
      <c r="H125" s="86"/>
    </row>
    <row r="126" customFormat="false" ht="15.6" hidden="false" customHeight="false" outlineLevel="0" collapsed="false">
      <c r="A126" s="78" t="s">
        <v>308</v>
      </c>
      <c r="B126" s="104" t="s">
        <v>309</v>
      </c>
      <c r="C126" s="88" t="n">
        <f aca="false">D126+E126</f>
        <v>1024</v>
      </c>
      <c r="D126" s="88" t="n">
        <v>0</v>
      </c>
      <c r="E126" s="88" t="n">
        <v>1024</v>
      </c>
      <c r="F126" s="93"/>
      <c r="G126" s="94"/>
      <c r="H126" s="86"/>
    </row>
    <row r="127" customFormat="false" ht="15.6" hidden="false" customHeight="false" outlineLevel="0" collapsed="false">
      <c r="A127" s="78" t="s">
        <v>310</v>
      </c>
      <c r="B127" s="92" t="s">
        <v>311</v>
      </c>
      <c r="C127" s="88" t="n">
        <f aca="false">D127+E127</f>
        <v>1024</v>
      </c>
      <c r="D127" s="88" t="n">
        <v>0</v>
      </c>
      <c r="E127" s="88" t="n">
        <v>1024</v>
      </c>
      <c r="F127" s="93"/>
      <c r="G127" s="94"/>
      <c r="H127" s="86"/>
    </row>
    <row r="128" customFormat="false" ht="15.6" hidden="false" customHeight="false" outlineLevel="0" collapsed="false">
      <c r="A128" s="78" t="s">
        <v>312</v>
      </c>
      <c r="B128" s="113" t="s">
        <v>313</v>
      </c>
      <c r="C128" s="88" t="n">
        <f aca="false">D128+E128</f>
        <v>615</v>
      </c>
      <c r="D128" s="88" t="n">
        <v>43</v>
      </c>
      <c r="E128" s="88" t="n">
        <f aca="false">372+200</f>
        <v>572</v>
      </c>
      <c r="F128" s="89"/>
      <c r="G128" s="90"/>
      <c r="H128" s="86"/>
    </row>
    <row r="129" customFormat="false" ht="15.6" hidden="false" customHeight="false" outlineLevel="0" collapsed="false">
      <c r="A129" s="78" t="s">
        <v>314</v>
      </c>
      <c r="B129" s="102" t="s">
        <v>315</v>
      </c>
      <c r="C129" s="88" t="n">
        <f aca="false">D129+E129</f>
        <v>266</v>
      </c>
      <c r="D129" s="88" t="n">
        <v>0</v>
      </c>
      <c r="E129" s="88" t="n">
        <v>266</v>
      </c>
      <c r="F129" s="93"/>
      <c r="G129" s="94"/>
      <c r="H129" s="86"/>
    </row>
    <row r="130" customFormat="false" ht="15.6" hidden="false" customHeight="false" outlineLevel="0" collapsed="false">
      <c r="A130" s="78" t="s">
        <v>316</v>
      </c>
      <c r="B130" s="96" t="s">
        <v>104</v>
      </c>
      <c r="C130" s="88" t="n">
        <f aca="false">D130+E130</f>
        <v>5</v>
      </c>
      <c r="D130" s="88" t="n">
        <v>0</v>
      </c>
      <c r="E130" s="88" t="n">
        <v>5</v>
      </c>
      <c r="F130" s="93"/>
      <c r="G130" s="94"/>
      <c r="H130" s="86"/>
    </row>
    <row r="131" customFormat="false" ht="15.6" hidden="false" customHeight="false" outlineLevel="0" collapsed="false">
      <c r="A131" s="78" t="s">
        <v>317</v>
      </c>
      <c r="B131" s="92" t="s">
        <v>318</v>
      </c>
      <c r="C131" s="88" t="n">
        <f aca="false">D131+E131</f>
        <v>261</v>
      </c>
      <c r="D131" s="88" t="n">
        <v>0</v>
      </c>
      <c r="E131" s="88" t="n">
        <v>261</v>
      </c>
      <c r="F131" s="93"/>
      <c r="G131" s="94"/>
      <c r="H131" s="86"/>
    </row>
    <row r="132" customFormat="false" ht="15.6" hidden="false" customHeight="false" outlineLevel="0" collapsed="false">
      <c r="A132" s="78" t="s">
        <v>319</v>
      </c>
      <c r="B132" s="91" t="s">
        <v>320</v>
      </c>
      <c r="C132" s="88" t="n">
        <f aca="false">D132+E132</f>
        <v>60</v>
      </c>
      <c r="D132" s="88" t="n">
        <v>0</v>
      </c>
      <c r="E132" s="88" t="n">
        <v>60</v>
      </c>
      <c r="F132" s="89"/>
      <c r="G132" s="90"/>
      <c r="H132" s="86"/>
    </row>
    <row r="133" customFormat="false" ht="15.6" hidden="false" customHeight="false" outlineLevel="0" collapsed="false">
      <c r="A133" s="78" t="s">
        <v>321</v>
      </c>
      <c r="B133" s="100" t="s">
        <v>322</v>
      </c>
      <c r="C133" s="88" t="n">
        <f aca="false">D133+E133</f>
        <v>60</v>
      </c>
      <c r="D133" s="88" t="n">
        <v>0</v>
      </c>
      <c r="E133" s="88" t="n">
        <v>60</v>
      </c>
      <c r="F133" s="89"/>
      <c r="G133" s="90"/>
      <c r="H133" s="86"/>
    </row>
    <row r="134" customFormat="false" ht="15.6" hidden="false" customHeight="false" outlineLevel="0" collapsed="false">
      <c r="A134" s="78" t="s">
        <v>323</v>
      </c>
      <c r="B134" s="101" t="s">
        <v>324</v>
      </c>
      <c r="C134" s="88" t="n">
        <f aca="false">D134+E134</f>
        <v>134</v>
      </c>
      <c r="D134" s="88" t="n">
        <v>0</v>
      </c>
      <c r="E134" s="88" t="n">
        <v>134</v>
      </c>
      <c r="F134" s="89"/>
      <c r="G134" s="90"/>
      <c r="H134" s="86"/>
    </row>
    <row r="135" customFormat="false" ht="15.6" hidden="false" customHeight="false" outlineLevel="0" collapsed="false">
      <c r="A135" s="78" t="s">
        <v>325</v>
      </c>
      <c r="B135" s="96" t="s">
        <v>326</v>
      </c>
      <c r="C135" s="88" t="n">
        <f aca="false">D135+E135</f>
        <v>30</v>
      </c>
      <c r="D135" s="88" t="n">
        <v>0</v>
      </c>
      <c r="E135" s="88" t="n">
        <v>30</v>
      </c>
      <c r="F135" s="93"/>
      <c r="G135" s="94"/>
      <c r="H135" s="86"/>
    </row>
    <row r="136" customFormat="false" ht="15.6" hidden="false" customHeight="false" outlineLevel="0" collapsed="false">
      <c r="A136" s="78" t="s">
        <v>327</v>
      </c>
      <c r="B136" s="96" t="s">
        <v>328</v>
      </c>
      <c r="C136" s="88" t="n">
        <f aca="false">D136+E136</f>
        <v>104</v>
      </c>
      <c r="D136" s="88" t="n">
        <v>0</v>
      </c>
      <c r="E136" s="88" t="n">
        <v>104</v>
      </c>
      <c r="F136" s="93"/>
      <c r="G136" s="94"/>
      <c r="H136" s="86"/>
    </row>
    <row r="137" customFormat="false" ht="15.6" hidden="false" customHeight="false" outlineLevel="0" collapsed="false">
      <c r="A137" s="78" t="s">
        <v>329</v>
      </c>
      <c r="B137" s="107" t="s">
        <v>330</v>
      </c>
      <c r="C137" s="88" t="n">
        <f aca="false">D137+E137</f>
        <v>136</v>
      </c>
      <c r="D137" s="88" t="n">
        <v>43</v>
      </c>
      <c r="E137" s="88" t="n">
        <v>93</v>
      </c>
      <c r="F137" s="93"/>
      <c r="G137" s="94"/>
      <c r="H137" s="86"/>
    </row>
    <row r="138" customFormat="false" ht="15.6" hidden="false" customHeight="false" outlineLevel="0" collapsed="false">
      <c r="A138" s="78" t="s">
        <v>331</v>
      </c>
      <c r="B138" s="92" t="s">
        <v>322</v>
      </c>
      <c r="C138" s="88" t="n">
        <f aca="false">D138+E138</f>
        <v>136</v>
      </c>
      <c r="D138" s="88" t="n">
        <v>43</v>
      </c>
      <c r="E138" s="88" t="n">
        <v>93</v>
      </c>
      <c r="F138" s="93"/>
      <c r="G138" s="94"/>
      <c r="H138" s="86"/>
    </row>
    <row r="139" customFormat="false" ht="15.6" hidden="false" customHeight="false" outlineLevel="0" collapsed="false">
      <c r="A139" s="78" t="s">
        <v>332</v>
      </c>
      <c r="B139" s="104" t="s">
        <v>333</v>
      </c>
      <c r="C139" s="88" t="n">
        <f aca="false">D139+E139</f>
        <v>19</v>
      </c>
      <c r="D139" s="88" t="n">
        <v>0</v>
      </c>
      <c r="E139" s="88" t="n">
        <v>19</v>
      </c>
      <c r="F139" s="93"/>
      <c r="G139" s="94"/>
      <c r="H139" s="86"/>
    </row>
    <row r="140" customFormat="false" ht="15.6" hidden="false" customHeight="false" outlineLevel="0" collapsed="false">
      <c r="A140" s="78" t="s">
        <v>334</v>
      </c>
      <c r="B140" s="92" t="s">
        <v>335</v>
      </c>
      <c r="C140" s="88" t="n">
        <f aca="false">D140+E140</f>
        <v>19</v>
      </c>
      <c r="D140" s="88" t="n">
        <v>0</v>
      </c>
      <c r="E140" s="88" t="n">
        <v>19</v>
      </c>
      <c r="F140" s="93"/>
      <c r="G140" s="94"/>
      <c r="H140" s="86"/>
    </row>
    <row r="141" customFormat="false" ht="15.6" hidden="false" customHeight="false" outlineLevel="0" collapsed="false">
      <c r="A141" s="78" t="s">
        <v>336</v>
      </c>
      <c r="B141" s="114" t="s">
        <v>337</v>
      </c>
      <c r="C141" s="88" t="n">
        <f aca="false">D141+E141</f>
        <v>2599</v>
      </c>
      <c r="D141" s="88" t="n">
        <v>645</v>
      </c>
      <c r="E141" s="88" t="n">
        <f aca="false">1454+500</f>
        <v>1954</v>
      </c>
      <c r="F141" s="93"/>
      <c r="G141" s="94"/>
      <c r="H141" s="86"/>
    </row>
    <row r="142" customFormat="false" ht="15.6" hidden="false" customHeight="false" outlineLevel="0" collapsed="false">
      <c r="A142" s="78" t="s">
        <v>338</v>
      </c>
      <c r="B142" s="102" t="s">
        <v>339</v>
      </c>
      <c r="C142" s="88" t="n">
        <f aca="false">D142+E142</f>
        <v>2254</v>
      </c>
      <c r="D142" s="88" t="n">
        <v>467</v>
      </c>
      <c r="E142" s="88" t="n">
        <f aca="false">SUM(E143:E149)</f>
        <v>1787</v>
      </c>
      <c r="F142" s="93"/>
      <c r="G142" s="94"/>
      <c r="H142" s="86"/>
    </row>
    <row r="143" customFormat="false" ht="15.6" hidden="false" customHeight="false" outlineLevel="0" collapsed="false">
      <c r="A143" s="78" t="s">
        <v>340</v>
      </c>
      <c r="B143" s="92" t="s">
        <v>104</v>
      </c>
      <c r="C143" s="88" t="n">
        <f aca="false">D143+E143</f>
        <v>230</v>
      </c>
      <c r="D143" s="88" t="n">
        <v>230</v>
      </c>
      <c r="E143" s="88" t="n">
        <v>0</v>
      </c>
      <c r="F143" s="93"/>
      <c r="G143" s="94"/>
      <c r="H143" s="86"/>
    </row>
    <row r="144" customFormat="false" ht="15.6" hidden="false" customHeight="false" outlineLevel="0" collapsed="false">
      <c r="A144" s="78" t="s">
        <v>341</v>
      </c>
      <c r="B144" s="92" t="s">
        <v>342</v>
      </c>
      <c r="C144" s="88" t="n">
        <f aca="false">D144+E144</f>
        <v>84</v>
      </c>
      <c r="D144" s="88" t="n">
        <v>47</v>
      </c>
      <c r="E144" s="88" t="n">
        <v>37</v>
      </c>
      <c r="F144" s="93"/>
      <c r="G144" s="94"/>
      <c r="H144" s="86"/>
    </row>
    <row r="145" customFormat="false" ht="15.6" hidden="false" customHeight="false" outlineLevel="0" collapsed="false">
      <c r="A145" s="78" t="s">
        <v>343</v>
      </c>
      <c r="B145" s="92" t="s">
        <v>344</v>
      </c>
      <c r="C145" s="88" t="n">
        <f aca="false">D145+E145</f>
        <v>62</v>
      </c>
      <c r="D145" s="88" t="n">
        <v>56</v>
      </c>
      <c r="E145" s="88" t="n">
        <v>6</v>
      </c>
      <c r="F145" s="93"/>
      <c r="G145" s="94"/>
      <c r="H145" s="86"/>
    </row>
    <row r="146" customFormat="false" ht="15.6" hidden="false" customHeight="false" outlineLevel="0" collapsed="false">
      <c r="A146" s="78" t="s">
        <v>345</v>
      </c>
      <c r="B146" s="92" t="s">
        <v>346</v>
      </c>
      <c r="C146" s="88" t="n">
        <f aca="false">D146+E146</f>
        <v>65</v>
      </c>
      <c r="D146" s="88" t="n">
        <v>60</v>
      </c>
      <c r="E146" s="88" t="n">
        <v>5</v>
      </c>
      <c r="F146" s="93"/>
      <c r="G146" s="94"/>
      <c r="H146" s="86"/>
    </row>
    <row r="147" customFormat="false" ht="15.6" hidden="false" customHeight="false" outlineLevel="0" collapsed="false">
      <c r="A147" s="78" t="s">
        <v>347</v>
      </c>
      <c r="B147" s="92" t="s">
        <v>348</v>
      </c>
      <c r="C147" s="88" t="n">
        <f aca="false">D147+E147</f>
        <v>62</v>
      </c>
      <c r="D147" s="88" t="n">
        <v>25</v>
      </c>
      <c r="E147" s="88" t="n">
        <v>37</v>
      </c>
      <c r="F147" s="93"/>
      <c r="G147" s="94"/>
      <c r="H147" s="86"/>
    </row>
    <row r="148" customFormat="false" ht="15.6" hidden="false" customHeight="false" outlineLevel="0" collapsed="false">
      <c r="A148" s="78" t="s">
        <v>349</v>
      </c>
      <c r="B148" s="100" t="s">
        <v>350</v>
      </c>
      <c r="C148" s="88" t="n">
        <f aca="false">D148+E148</f>
        <v>105</v>
      </c>
      <c r="D148" s="88" t="n">
        <v>50</v>
      </c>
      <c r="E148" s="88" t="n">
        <v>55</v>
      </c>
      <c r="F148" s="89"/>
      <c r="G148" s="90"/>
      <c r="H148" s="86"/>
    </row>
    <row r="149" customFormat="false" ht="15.6" hidden="false" customHeight="false" outlineLevel="0" collapsed="false">
      <c r="A149" s="78" t="s">
        <v>351</v>
      </c>
      <c r="B149" s="92" t="s">
        <v>352</v>
      </c>
      <c r="C149" s="88" t="n">
        <f aca="false">D149+E149</f>
        <v>1647</v>
      </c>
      <c r="D149" s="88" t="n">
        <v>0</v>
      </c>
      <c r="E149" s="88" t="n">
        <f aca="false">1147+500</f>
        <v>1647</v>
      </c>
      <c r="F149" s="93"/>
      <c r="G149" s="94"/>
      <c r="H149" s="86"/>
    </row>
    <row r="150" customFormat="false" ht="15.6" hidden="false" customHeight="false" outlineLevel="0" collapsed="false">
      <c r="A150" s="78" t="s">
        <v>353</v>
      </c>
      <c r="B150" s="104" t="s">
        <v>354</v>
      </c>
      <c r="C150" s="88" t="n">
        <f aca="false">D150+E150</f>
        <v>187</v>
      </c>
      <c r="D150" s="88" t="n">
        <v>72</v>
      </c>
      <c r="E150" s="88" t="n">
        <v>115</v>
      </c>
      <c r="F150" s="93"/>
      <c r="G150" s="94"/>
      <c r="H150" s="86"/>
    </row>
    <row r="151" customFormat="false" ht="15.6" hidden="false" customHeight="false" outlineLevel="0" collapsed="false">
      <c r="A151" s="78" t="s">
        <v>355</v>
      </c>
      <c r="B151" s="96" t="s">
        <v>356</v>
      </c>
      <c r="C151" s="88" t="n">
        <f aca="false">D151+E151</f>
        <v>110</v>
      </c>
      <c r="D151" s="88" t="n">
        <v>0</v>
      </c>
      <c r="E151" s="88" t="n">
        <v>110</v>
      </c>
      <c r="F151" s="93"/>
      <c r="G151" s="94"/>
      <c r="H151" s="86"/>
    </row>
    <row r="152" customFormat="false" ht="15.6" hidden="false" customHeight="false" outlineLevel="0" collapsed="false">
      <c r="A152" s="78" t="s">
        <v>357</v>
      </c>
      <c r="B152" s="95" t="s">
        <v>358</v>
      </c>
      <c r="C152" s="88" t="n">
        <f aca="false">D152+E152</f>
        <v>77</v>
      </c>
      <c r="D152" s="88" t="n">
        <v>72</v>
      </c>
      <c r="E152" s="88" t="n">
        <v>5</v>
      </c>
      <c r="F152" s="89"/>
      <c r="G152" s="90"/>
      <c r="H152" s="86"/>
    </row>
    <row r="153" customFormat="false" ht="15.6" hidden="false" customHeight="false" outlineLevel="0" collapsed="false">
      <c r="A153" s="78" t="s">
        <v>359</v>
      </c>
      <c r="B153" s="102" t="s">
        <v>360</v>
      </c>
      <c r="C153" s="88" t="n">
        <f aca="false">D153+E153</f>
        <v>158</v>
      </c>
      <c r="D153" s="88" t="n">
        <v>107</v>
      </c>
      <c r="E153" s="88" t="n">
        <v>51</v>
      </c>
      <c r="F153" s="93"/>
      <c r="G153" s="94"/>
      <c r="H153" s="86"/>
    </row>
    <row r="154" customFormat="false" ht="15.6" hidden="false" customHeight="false" outlineLevel="0" collapsed="false">
      <c r="A154" s="78" t="s">
        <v>361</v>
      </c>
      <c r="B154" s="98" t="s">
        <v>104</v>
      </c>
      <c r="C154" s="88" t="n">
        <f aca="false">D154+E154</f>
        <v>107</v>
      </c>
      <c r="D154" s="88" t="n">
        <v>107</v>
      </c>
      <c r="E154" s="88" t="n">
        <v>0</v>
      </c>
      <c r="F154" s="93"/>
      <c r="G154" s="94"/>
      <c r="H154" s="86"/>
    </row>
    <row r="155" customFormat="false" ht="15.6" hidden="false" customHeight="false" outlineLevel="0" collapsed="false">
      <c r="A155" s="78" t="s">
        <v>362</v>
      </c>
      <c r="B155" s="92" t="s">
        <v>363</v>
      </c>
      <c r="C155" s="88" t="n">
        <f aca="false">D155+E155</f>
        <v>27</v>
      </c>
      <c r="D155" s="88" t="n">
        <v>0</v>
      </c>
      <c r="E155" s="88" t="n">
        <v>27</v>
      </c>
      <c r="F155" s="93"/>
      <c r="G155" s="94"/>
      <c r="H155" s="86"/>
    </row>
    <row r="156" customFormat="false" ht="15.6" hidden="false" customHeight="false" outlineLevel="0" collapsed="false">
      <c r="A156" s="78" t="s">
        <v>364</v>
      </c>
      <c r="B156" s="92" t="s">
        <v>365</v>
      </c>
      <c r="C156" s="88" t="n">
        <f aca="false">D156+E156</f>
        <v>24</v>
      </c>
      <c r="D156" s="88" t="n">
        <v>0</v>
      </c>
      <c r="E156" s="88" t="n">
        <v>24</v>
      </c>
      <c r="F156" s="93"/>
      <c r="G156" s="94"/>
      <c r="H156" s="86"/>
    </row>
    <row r="157" customFormat="false" ht="15.6" hidden="false" customHeight="false" outlineLevel="0" collapsed="false">
      <c r="A157" s="78" t="s">
        <v>366</v>
      </c>
      <c r="B157" s="109" t="s">
        <v>367</v>
      </c>
      <c r="C157" s="88" t="n">
        <f aca="false">D157+E157</f>
        <v>115094</v>
      </c>
      <c r="D157" s="88" t="n">
        <v>24955</v>
      </c>
      <c r="E157" s="88" t="n">
        <f aca="false">89139+1000</f>
        <v>90139</v>
      </c>
      <c r="F157" s="93"/>
      <c r="G157" s="94"/>
      <c r="H157" s="86"/>
    </row>
    <row r="158" customFormat="false" ht="15.6" hidden="false" customHeight="false" outlineLevel="0" collapsed="false">
      <c r="A158" s="78" t="s">
        <v>368</v>
      </c>
      <c r="B158" s="102" t="s">
        <v>369</v>
      </c>
      <c r="C158" s="88" t="n">
        <f aca="false">D158+E158</f>
        <v>1879</v>
      </c>
      <c r="D158" s="88" t="n">
        <v>1122</v>
      </c>
      <c r="E158" s="88" t="n">
        <v>757</v>
      </c>
      <c r="F158" s="93"/>
      <c r="G158" s="94"/>
      <c r="H158" s="86"/>
    </row>
    <row r="159" customFormat="false" ht="15.6" hidden="false" customHeight="false" outlineLevel="0" collapsed="false">
      <c r="A159" s="78" t="s">
        <v>370</v>
      </c>
      <c r="B159" s="96" t="s">
        <v>104</v>
      </c>
      <c r="C159" s="88" t="n">
        <f aca="false">D159+E159</f>
        <v>463</v>
      </c>
      <c r="D159" s="88" t="n">
        <v>353</v>
      </c>
      <c r="E159" s="88" t="n">
        <v>110</v>
      </c>
      <c r="F159" s="93"/>
      <c r="G159" s="94"/>
      <c r="H159" s="86"/>
    </row>
    <row r="160" customFormat="false" ht="15.6" hidden="false" customHeight="false" outlineLevel="0" collapsed="false">
      <c r="A160" s="78" t="s">
        <v>371</v>
      </c>
      <c r="B160" s="98" t="s">
        <v>372</v>
      </c>
      <c r="C160" s="88" t="n">
        <f aca="false">D160+E160</f>
        <v>914</v>
      </c>
      <c r="D160" s="88" t="n">
        <v>590</v>
      </c>
      <c r="E160" s="88" t="n">
        <v>324</v>
      </c>
      <c r="F160" s="93"/>
      <c r="G160" s="94"/>
      <c r="H160" s="86"/>
    </row>
    <row r="161" customFormat="false" ht="15.6" hidden="false" customHeight="false" outlineLevel="0" collapsed="false">
      <c r="A161" s="78" t="s">
        <v>373</v>
      </c>
      <c r="B161" s="92" t="s">
        <v>374</v>
      </c>
      <c r="C161" s="88" t="n">
        <f aca="false">D161+E161</f>
        <v>503</v>
      </c>
      <c r="D161" s="88" t="n">
        <v>180</v>
      </c>
      <c r="E161" s="88" t="n">
        <v>323</v>
      </c>
      <c r="F161" s="93"/>
      <c r="G161" s="94"/>
      <c r="H161" s="86"/>
    </row>
    <row r="162" customFormat="false" ht="15.6" hidden="false" customHeight="false" outlineLevel="0" collapsed="false">
      <c r="A162" s="78" t="s">
        <v>375</v>
      </c>
      <c r="B162" s="104" t="s">
        <v>376</v>
      </c>
      <c r="C162" s="88" t="n">
        <f aca="false">D162+E162</f>
        <v>3689</v>
      </c>
      <c r="D162" s="88" t="n">
        <v>296</v>
      </c>
      <c r="E162" s="88" t="n">
        <v>3393</v>
      </c>
      <c r="F162" s="93"/>
      <c r="G162" s="94"/>
      <c r="H162" s="86"/>
    </row>
    <row r="163" customFormat="false" ht="15.6" hidden="false" customHeight="false" outlineLevel="0" collapsed="false">
      <c r="A163" s="78" t="s">
        <v>377</v>
      </c>
      <c r="B163" s="95" t="s">
        <v>104</v>
      </c>
      <c r="C163" s="88" t="n">
        <f aca="false">D163+E163</f>
        <v>3045</v>
      </c>
      <c r="D163" s="88" t="n">
        <v>296</v>
      </c>
      <c r="E163" s="88" t="n">
        <v>2749</v>
      </c>
      <c r="F163" s="89"/>
      <c r="G163" s="90"/>
      <c r="H163" s="86"/>
    </row>
    <row r="164" customFormat="false" ht="15.6" hidden="false" customHeight="false" outlineLevel="0" collapsed="false">
      <c r="A164" s="78" t="s">
        <v>378</v>
      </c>
      <c r="B164" s="95" t="s">
        <v>379</v>
      </c>
      <c r="C164" s="88" t="n">
        <f aca="false">D164+E164</f>
        <v>644</v>
      </c>
      <c r="D164" s="88" t="n">
        <v>0</v>
      </c>
      <c r="E164" s="88" t="n">
        <v>644</v>
      </c>
      <c r="F164" s="89"/>
      <c r="G164" s="90"/>
      <c r="H164" s="86"/>
    </row>
    <row r="165" customFormat="false" ht="15.6" hidden="false" customHeight="false" outlineLevel="0" collapsed="false">
      <c r="A165" s="78" t="s">
        <v>380</v>
      </c>
      <c r="B165" s="102" t="s">
        <v>381</v>
      </c>
      <c r="C165" s="88" t="n">
        <f aca="false">D165+E165</f>
        <v>39650</v>
      </c>
      <c r="D165" s="88" t="n">
        <v>22619</v>
      </c>
      <c r="E165" s="88" t="n">
        <v>17031</v>
      </c>
      <c r="F165" s="93"/>
      <c r="G165" s="94"/>
      <c r="H165" s="86"/>
    </row>
    <row r="166" customFormat="false" ht="15.6" hidden="false" customHeight="false" outlineLevel="0" collapsed="false">
      <c r="A166" s="78" t="s">
        <v>382</v>
      </c>
      <c r="B166" s="92" t="s">
        <v>383</v>
      </c>
      <c r="C166" s="88" t="n">
        <f aca="false">D166+E166</f>
        <v>3636</v>
      </c>
      <c r="D166" s="88" t="n">
        <v>3384</v>
      </c>
      <c r="E166" s="88" t="n">
        <v>252</v>
      </c>
      <c r="F166" s="93"/>
      <c r="G166" s="94"/>
      <c r="H166" s="86"/>
    </row>
    <row r="167" customFormat="false" ht="15.6" hidden="false" customHeight="false" outlineLevel="0" collapsed="false">
      <c r="A167" s="78" t="s">
        <v>384</v>
      </c>
      <c r="B167" s="103" t="s">
        <v>385</v>
      </c>
      <c r="C167" s="88" t="n">
        <f aca="false">D167+E167</f>
        <v>1464</v>
      </c>
      <c r="D167" s="88" t="n">
        <v>1409</v>
      </c>
      <c r="E167" s="88" t="n">
        <v>55</v>
      </c>
      <c r="F167" s="89"/>
      <c r="G167" s="90"/>
      <c r="H167" s="86"/>
    </row>
    <row r="168" customFormat="false" ht="15.6" hidden="false" customHeight="false" outlineLevel="0" collapsed="false">
      <c r="A168" s="78" t="s">
        <v>386</v>
      </c>
      <c r="B168" s="92" t="s">
        <v>387</v>
      </c>
      <c r="C168" s="88" t="n">
        <f aca="false">D168+E168</f>
        <v>17872</v>
      </c>
      <c r="D168" s="88" t="n">
        <v>17826</v>
      </c>
      <c r="E168" s="88" t="n">
        <v>46</v>
      </c>
      <c r="F168" s="93"/>
      <c r="G168" s="94"/>
      <c r="H168" s="86"/>
    </row>
    <row r="169" customFormat="false" ht="15.6" hidden="false" customHeight="false" outlineLevel="0" collapsed="false">
      <c r="A169" s="78" t="s">
        <v>388</v>
      </c>
      <c r="B169" s="95" t="s">
        <v>389</v>
      </c>
      <c r="C169" s="88" t="n">
        <f aca="false">D169+E169</f>
        <v>16678</v>
      </c>
      <c r="D169" s="88" t="n">
        <v>0</v>
      </c>
      <c r="E169" s="88" t="n">
        <v>16678</v>
      </c>
      <c r="F169" s="89"/>
      <c r="G169" s="90"/>
      <c r="H169" s="86"/>
    </row>
    <row r="170" customFormat="false" ht="15.6" hidden="false" customHeight="false" outlineLevel="0" collapsed="false">
      <c r="A170" s="78" t="s">
        <v>390</v>
      </c>
      <c r="B170" s="101" t="s">
        <v>391</v>
      </c>
      <c r="C170" s="88" t="n">
        <f aca="false">D170+E170</f>
        <v>1907</v>
      </c>
      <c r="D170" s="88" t="n">
        <v>0</v>
      </c>
      <c r="E170" s="88" t="n">
        <v>1907</v>
      </c>
      <c r="F170" s="89"/>
      <c r="G170" s="90"/>
      <c r="H170" s="86"/>
    </row>
    <row r="171" customFormat="false" ht="15.6" hidden="false" customHeight="false" outlineLevel="0" collapsed="false">
      <c r="A171" s="78" t="s">
        <v>392</v>
      </c>
      <c r="B171" s="96" t="s">
        <v>393</v>
      </c>
      <c r="C171" s="88" t="n">
        <f aca="false">D171+E171</f>
        <v>10</v>
      </c>
      <c r="D171" s="88" t="n">
        <v>0</v>
      </c>
      <c r="E171" s="88" t="n">
        <v>10</v>
      </c>
      <c r="F171" s="93"/>
      <c r="G171" s="94"/>
      <c r="H171" s="86"/>
    </row>
    <row r="172" customFormat="false" ht="15.6" hidden="false" customHeight="false" outlineLevel="0" collapsed="false">
      <c r="A172" s="78" t="s">
        <v>394</v>
      </c>
      <c r="B172" s="98" t="s">
        <v>395</v>
      </c>
      <c r="C172" s="88" t="n">
        <f aca="false">D172+E172</f>
        <v>10</v>
      </c>
      <c r="D172" s="88" t="n">
        <v>0</v>
      </c>
      <c r="E172" s="88" t="n">
        <v>10</v>
      </c>
      <c r="F172" s="93"/>
      <c r="G172" s="94"/>
      <c r="H172" s="86"/>
    </row>
    <row r="173" customFormat="false" ht="15.6" hidden="false" customHeight="false" outlineLevel="0" collapsed="false">
      <c r="A173" s="78" t="s">
        <v>396</v>
      </c>
      <c r="B173" s="92" t="s">
        <v>397</v>
      </c>
      <c r="C173" s="88" t="n">
        <f aca="false">D173+E173</f>
        <v>10</v>
      </c>
      <c r="D173" s="115" t="n">
        <v>0</v>
      </c>
      <c r="E173" s="88" t="n">
        <v>10</v>
      </c>
      <c r="F173" s="93"/>
      <c r="G173" s="94"/>
      <c r="H173" s="86"/>
    </row>
    <row r="174" customFormat="false" ht="15.6" hidden="false" customHeight="false" outlineLevel="0" collapsed="false">
      <c r="A174" s="78" t="s">
        <v>398</v>
      </c>
      <c r="B174" s="92" t="s">
        <v>399</v>
      </c>
      <c r="C174" s="88" t="n">
        <f aca="false">D174+E174</f>
        <v>10</v>
      </c>
      <c r="D174" s="88" t="n">
        <v>0</v>
      </c>
      <c r="E174" s="88" t="n">
        <v>10</v>
      </c>
      <c r="F174" s="93"/>
      <c r="G174" s="94"/>
      <c r="H174" s="86"/>
    </row>
    <row r="175" customFormat="false" ht="15.6" hidden="false" customHeight="false" outlineLevel="0" collapsed="false">
      <c r="A175" s="78" t="s">
        <v>400</v>
      </c>
      <c r="B175" s="92" t="s">
        <v>401</v>
      </c>
      <c r="C175" s="88" t="n">
        <f aca="false">D175+E175</f>
        <v>10</v>
      </c>
      <c r="D175" s="88" t="n">
        <v>0</v>
      </c>
      <c r="E175" s="88" t="n">
        <v>10</v>
      </c>
      <c r="F175" s="93"/>
      <c r="G175" s="94"/>
      <c r="H175" s="86"/>
    </row>
    <row r="176" customFormat="false" ht="15.6" hidden="false" customHeight="false" outlineLevel="0" collapsed="false">
      <c r="A176" s="78" t="s">
        <v>402</v>
      </c>
      <c r="B176" s="95" t="s">
        <v>403</v>
      </c>
      <c r="C176" s="88" t="n">
        <f aca="false">D176+E176</f>
        <v>1857</v>
      </c>
      <c r="D176" s="88" t="n">
        <v>0</v>
      </c>
      <c r="E176" s="88" t="n">
        <v>1857</v>
      </c>
      <c r="F176" s="89"/>
      <c r="G176" s="90"/>
      <c r="H176" s="86"/>
    </row>
    <row r="177" customFormat="false" ht="15.6" hidden="false" customHeight="false" outlineLevel="0" collapsed="false">
      <c r="A177" s="78" t="s">
        <v>404</v>
      </c>
      <c r="B177" s="101" t="s">
        <v>405</v>
      </c>
      <c r="C177" s="88" t="n">
        <f aca="false">D177+E177</f>
        <v>9522</v>
      </c>
      <c r="D177" s="88" t="n">
        <v>111</v>
      </c>
      <c r="E177" s="88" t="n">
        <v>9411</v>
      </c>
      <c r="F177" s="89"/>
      <c r="G177" s="90"/>
      <c r="H177" s="86"/>
    </row>
    <row r="178" customFormat="false" ht="15.6" hidden="false" customHeight="false" outlineLevel="0" collapsed="false">
      <c r="A178" s="78" t="s">
        <v>406</v>
      </c>
      <c r="B178" s="95" t="s">
        <v>407</v>
      </c>
      <c r="C178" s="88" t="n">
        <f aca="false">D178+E178</f>
        <v>100</v>
      </c>
      <c r="D178" s="88" t="n">
        <v>0</v>
      </c>
      <c r="E178" s="88" t="n">
        <v>100</v>
      </c>
      <c r="F178" s="89"/>
      <c r="G178" s="90"/>
      <c r="H178" s="86"/>
    </row>
    <row r="179" customFormat="false" ht="15.6" hidden="false" customHeight="false" outlineLevel="0" collapsed="false">
      <c r="A179" s="78" t="s">
        <v>408</v>
      </c>
      <c r="B179" s="92" t="s">
        <v>409</v>
      </c>
      <c r="C179" s="88" t="n">
        <f aca="false">D179+E179</f>
        <v>221</v>
      </c>
      <c r="D179" s="88" t="n">
        <v>0</v>
      </c>
      <c r="E179" s="88" t="n">
        <v>221</v>
      </c>
      <c r="F179" s="93"/>
      <c r="G179" s="94"/>
      <c r="H179" s="86"/>
    </row>
    <row r="180" customFormat="false" ht="15.6" hidden="false" customHeight="false" outlineLevel="0" collapsed="false">
      <c r="A180" s="78" t="s">
        <v>410</v>
      </c>
      <c r="B180" s="92" t="s">
        <v>411</v>
      </c>
      <c r="C180" s="88" t="n">
        <f aca="false">D180+E180</f>
        <v>300</v>
      </c>
      <c r="D180" s="88" t="n">
        <v>0</v>
      </c>
      <c r="E180" s="88" t="n">
        <v>300</v>
      </c>
      <c r="F180" s="93"/>
      <c r="G180" s="94"/>
      <c r="H180" s="86"/>
    </row>
    <row r="181" customFormat="false" ht="15.6" hidden="false" customHeight="false" outlineLevel="0" collapsed="false">
      <c r="A181" s="78" t="s">
        <v>412</v>
      </c>
      <c r="B181" s="96" t="s">
        <v>413</v>
      </c>
      <c r="C181" s="88" t="n">
        <f aca="false">D181+E181</f>
        <v>950</v>
      </c>
      <c r="D181" s="88" t="n">
        <v>0</v>
      </c>
      <c r="E181" s="88" t="n">
        <v>950</v>
      </c>
      <c r="F181" s="93"/>
      <c r="G181" s="94"/>
      <c r="H181" s="86"/>
    </row>
    <row r="182" customFormat="false" ht="15.6" hidden="false" customHeight="false" outlineLevel="0" collapsed="false">
      <c r="A182" s="78" t="s">
        <v>414</v>
      </c>
      <c r="B182" s="96" t="s">
        <v>415</v>
      </c>
      <c r="C182" s="88" t="n">
        <f aca="false">D182+E182</f>
        <v>68</v>
      </c>
      <c r="D182" s="88" t="n">
        <v>68</v>
      </c>
      <c r="E182" s="88" t="n">
        <v>0</v>
      </c>
      <c r="F182" s="93"/>
      <c r="G182" s="94"/>
      <c r="H182" s="86"/>
    </row>
    <row r="183" customFormat="false" ht="15.6" hidden="false" customHeight="false" outlineLevel="0" collapsed="false">
      <c r="A183" s="78" t="s">
        <v>416</v>
      </c>
      <c r="B183" s="95" t="s">
        <v>417</v>
      </c>
      <c r="C183" s="88" t="n">
        <f aca="false">D183+E183</f>
        <v>61</v>
      </c>
      <c r="D183" s="88" t="n">
        <v>43</v>
      </c>
      <c r="E183" s="88" t="n">
        <v>18</v>
      </c>
      <c r="F183" s="105" t="n">
        <f aca="false">SUM(F184:F189)</f>
        <v>0</v>
      </c>
      <c r="G183" s="106"/>
      <c r="H183" s="86"/>
    </row>
    <row r="184" customFormat="false" ht="15.6" hidden="false" customHeight="false" outlineLevel="0" collapsed="false">
      <c r="A184" s="78" t="s">
        <v>418</v>
      </c>
      <c r="B184" s="95" t="s">
        <v>419</v>
      </c>
      <c r="C184" s="88" t="n">
        <f aca="false">D184+E184</f>
        <v>7822</v>
      </c>
      <c r="D184" s="88" t="n">
        <v>0</v>
      </c>
      <c r="E184" s="88" t="n">
        <v>7822</v>
      </c>
      <c r="F184" s="89"/>
      <c r="G184" s="90"/>
      <c r="H184" s="86"/>
    </row>
    <row r="185" customFormat="false" ht="15.6" hidden="false" customHeight="false" outlineLevel="0" collapsed="false">
      <c r="A185" s="78" t="s">
        <v>420</v>
      </c>
      <c r="B185" s="104" t="s">
        <v>421</v>
      </c>
      <c r="C185" s="88" t="n">
        <f aca="false">D185+E185</f>
        <v>1411</v>
      </c>
      <c r="D185" s="88" t="n">
        <v>16</v>
      </c>
      <c r="E185" s="88" t="n">
        <v>1395</v>
      </c>
      <c r="F185" s="93"/>
      <c r="G185" s="94"/>
      <c r="H185" s="86"/>
    </row>
    <row r="186" customFormat="false" ht="15.6" hidden="false" customHeight="false" outlineLevel="0" collapsed="false">
      <c r="A186" s="78" t="s">
        <v>422</v>
      </c>
      <c r="B186" s="100" t="s">
        <v>423</v>
      </c>
      <c r="C186" s="88" t="n">
        <f aca="false">D186+E186</f>
        <v>604</v>
      </c>
      <c r="D186" s="88" t="n">
        <v>0</v>
      </c>
      <c r="E186" s="88" t="n">
        <v>604</v>
      </c>
      <c r="F186" s="89"/>
      <c r="G186" s="90"/>
      <c r="H186" s="86"/>
    </row>
    <row r="187" customFormat="false" ht="15.6" hidden="false" customHeight="false" outlineLevel="0" collapsed="false">
      <c r="A187" s="78" t="s">
        <v>424</v>
      </c>
      <c r="B187" s="100" t="s">
        <v>425</v>
      </c>
      <c r="C187" s="88" t="n">
        <f aca="false">D187+E187</f>
        <v>403</v>
      </c>
      <c r="D187" s="88" t="n">
        <v>0</v>
      </c>
      <c r="E187" s="88" t="n">
        <v>403</v>
      </c>
      <c r="F187" s="89"/>
      <c r="G187" s="90"/>
      <c r="H187" s="86"/>
    </row>
    <row r="188" customFormat="false" ht="15.6" hidden="false" customHeight="false" outlineLevel="0" collapsed="false">
      <c r="A188" s="78" t="s">
        <v>426</v>
      </c>
      <c r="B188" s="95" t="s">
        <v>427</v>
      </c>
      <c r="C188" s="88" t="n">
        <f aca="false">D188+E188</f>
        <v>38</v>
      </c>
      <c r="D188" s="88" t="n">
        <v>16</v>
      </c>
      <c r="E188" s="88" t="n">
        <v>22</v>
      </c>
      <c r="F188" s="89"/>
      <c r="G188" s="90"/>
      <c r="H188" s="86"/>
    </row>
    <row r="189" customFormat="false" ht="15.6" hidden="false" customHeight="false" outlineLevel="0" collapsed="false">
      <c r="A189" s="78" t="s">
        <v>428</v>
      </c>
      <c r="B189" s="96" t="s">
        <v>429</v>
      </c>
      <c r="C189" s="88" t="n">
        <f aca="false">D189+E189</f>
        <v>152</v>
      </c>
      <c r="D189" s="88" t="n">
        <v>0</v>
      </c>
      <c r="E189" s="88" t="n">
        <v>152</v>
      </c>
      <c r="F189" s="93"/>
      <c r="G189" s="94"/>
      <c r="H189" s="86"/>
    </row>
    <row r="190" customFormat="false" ht="15.6" hidden="false" customHeight="false" outlineLevel="0" collapsed="false">
      <c r="A190" s="78" t="s">
        <v>430</v>
      </c>
      <c r="B190" s="95" t="s">
        <v>431</v>
      </c>
      <c r="C190" s="88" t="n">
        <f aca="false">D190+E190</f>
        <v>214</v>
      </c>
      <c r="D190" s="88" t="n">
        <v>0</v>
      </c>
      <c r="E190" s="88" t="n">
        <v>214</v>
      </c>
      <c r="F190" s="89"/>
      <c r="G190" s="90"/>
      <c r="H190" s="86"/>
    </row>
    <row r="191" customFormat="false" ht="15.6" hidden="false" customHeight="false" outlineLevel="0" collapsed="false">
      <c r="A191" s="78" t="s">
        <v>432</v>
      </c>
      <c r="B191" s="91" t="s">
        <v>433</v>
      </c>
      <c r="C191" s="88" t="n">
        <f aca="false">D191+E191</f>
        <v>4558</v>
      </c>
      <c r="D191" s="88" t="n">
        <v>0</v>
      </c>
      <c r="E191" s="88" t="n">
        <v>4558</v>
      </c>
      <c r="F191" s="89"/>
      <c r="G191" s="90"/>
      <c r="H191" s="86"/>
    </row>
    <row r="192" customFormat="false" ht="15.6" hidden="false" customHeight="false" outlineLevel="0" collapsed="false">
      <c r="A192" s="78" t="s">
        <v>434</v>
      </c>
      <c r="B192" s="92" t="s">
        <v>435</v>
      </c>
      <c r="C192" s="88" t="n">
        <f aca="false">D192+E192</f>
        <v>1628</v>
      </c>
      <c r="D192" s="88" t="n">
        <v>0</v>
      </c>
      <c r="E192" s="88" t="n">
        <v>1628</v>
      </c>
      <c r="F192" s="93"/>
      <c r="G192" s="94"/>
      <c r="H192" s="86"/>
    </row>
    <row r="193" customFormat="false" ht="15.6" hidden="false" customHeight="false" outlineLevel="0" collapsed="false">
      <c r="A193" s="78" t="s">
        <v>436</v>
      </c>
      <c r="B193" s="92" t="s">
        <v>437</v>
      </c>
      <c r="C193" s="88" t="n">
        <f aca="false">D193+E193</f>
        <v>2074</v>
      </c>
      <c r="D193" s="88" t="n">
        <v>0</v>
      </c>
      <c r="E193" s="88" t="n">
        <v>2074</v>
      </c>
      <c r="F193" s="93"/>
      <c r="G193" s="94"/>
      <c r="H193" s="86"/>
    </row>
    <row r="194" customFormat="false" ht="15.6" hidden="false" customHeight="false" outlineLevel="0" collapsed="false">
      <c r="A194" s="78" t="s">
        <v>438</v>
      </c>
      <c r="B194" s="92" t="s">
        <v>439</v>
      </c>
      <c r="C194" s="88" t="n">
        <f aca="false">D194+E194</f>
        <v>856</v>
      </c>
      <c r="D194" s="88" t="n">
        <v>0</v>
      </c>
      <c r="E194" s="88" t="n">
        <v>856</v>
      </c>
      <c r="F194" s="93"/>
      <c r="G194" s="94"/>
      <c r="H194" s="86"/>
    </row>
    <row r="195" customFormat="false" ht="15.6" hidden="false" customHeight="false" outlineLevel="0" collapsed="false">
      <c r="A195" s="78" t="s">
        <v>440</v>
      </c>
      <c r="B195" s="91" t="s">
        <v>441</v>
      </c>
      <c r="C195" s="88" t="n">
        <f aca="false">D195+E195</f>
        <v>2804</v>
      </c>
      <c r="D195" s="88" t="n">
        <v>63</v>
      </c>
      <c r="E195" s="88" t="n">
        <v>2741</v>
      </c>
      <c r="F195" s="89"/>
      <c r="G195" s="90"/>
      <c r="H195" s="86"/>
    </row>
    <row r="196" customFormat="false" ht="15.6" hidden="false" customHeight="false" outlineLevel="0" collapsed="false">
      <c r="A196" s="78" t="s">
        <v>442</v>
      </c>
      <c r="B196" s="95" t="s">
        <v>104</v>
      </c>
      <c r="C196" s="88" t="n">
        <f aca="false">D196+E196</f>
        <v>72</v>
      </c>
      <c r="D196" s="88" t="n">
        <v>63</v>
      </c>
      <c r="E196" s="88" t="n">
        <v>9</v>
      </c>
      <c r="F196" s="89"/>
      <c r="G196" s="90"/>
      <c r="H196" s="86"/>
    </row>
    <row r="197" customFormat="false" ht="15.6" hidden="false" customHeight="false" outlineLevel="0" collapsed="false">
      <c r="A197" s="78" t="s">
        <v>443</v>
      </c>
      <c r="B197" s="95" t="s">
        <v>444</v>
      </c>
      <c r="C197" s="88" t="n">
        <f aca="false">D197+E197</f>
        <v>86</v>
      </c>
      <c r="D197" s="88" t="n">
        <v>0</v>
      </c>
      <c r="E197" s="88" t="n">
        <v>86</v>
      </c>
      <c r="F197" s="89"/>
      <c r="G197" s="90"/>
      <c r="H197" s="86"/>
    </row>
    <row r="198" customFormat="false" ht="15.6" hidden="false" customHeight="false" outlineLevel="0" collapsed="false">
      <c r="A198" s="78" t="s">
        <v>445</v>
      </c>
      <c r="B198" s="97" t="s">
        <v>446</v>
      </c>
      <c r="C198" s="88" t="n">
        <f aca="false">D198+E198</f>
        <v>2484</v>
      </c>
      <c r="D198" s="88" t="n">
        <v>0</v>
      </c>
      <c r="E198" s="88" t="n">
        <v>2484</v>
      </c>
      <c r="F198" s="89"/>
      <c r="G198" s="90"/>
      <c r="H198" s="86"/>
    </row>
    <row r="199" customFormat="false" ht="15.6" hidden="false" customHeight="false" outlineLevel="0" collapsed="false">
      <c r="A199" s="78" t="s">
        <v>447</v>
      </c>
      <c r="B199" s="92" t="s">
        <v>448</v>
      </c>
      <c r="C199" s="88" t="n">
        <f aca="false">D199+E199</f>
        <v>162</v>
      </c>
      <c r="D199" s="88" t="n">
        <v>0</v>
      </c>
      <c r="E199" s="88" t="n">
        <v>162</v>
      </c>
      <c r="F199" s="93"/>
      <c r="G199" s="94"/>
      <c r="H199" s="86"/>
    </row>
    <row r="200" customFormat="false" ht="15.6" hidden="false" customHeight="false" outlineLevel="0" collapsed="false">
      <c r="A200" s="78" t="s">
        <v>449</v>
      </c>
      <c r="B200" s="104" t="s">
        <v>450</v>
      </c>
      <c r="C200" s="88" t="n">
        <f aca="false">D200+E200</f>
        <v>9375</v>
      </c>
      <c r="D200" s="88" t="n">
        <v>0</v>
      </c>
      <c r="E200" s="88" t="n">
        <v>9375</v>
      </c>
      <c r="F200" s="93"/>
      <c r="G200" s="94"/>
      <c r="H200" s="86"/>
    </row>
    <row r="201" customFormat="false" ht="15.6" hidden="false" customHeight="false" outlineLevel="0" collapsed="false">
      <c r="A201" s="78" t="s">
        <v>451</v>
      </c>
      <c r="B201" s="92" t="s">
        <v>452</v>
      </c>
      <c r="C201" s="88" t="n">
        <f aca="false">D201+E201</f>
        <v>660</v>
      </c>
      <c r="D201" s="88" t="n">
        <v>0</v>
      </c>
      <c r="E201" s="88" t="n">
        <v>660</v>
      </c>
      <c r="F201" s="93"/>
      <c r="G201" s="94"/>
      <c r="H201" s="86"/>
    </row>
    <row r="202" customFormat="false" ht="15.6" hidden="false" customHeight="false" outlineLevel="0" collapsed="false">
      <c r="A202" s="78" t="s">
        <v>453</v>
      </c>
      <c r="B202" s="92" t="s">
        <v>454</v>
      </c>
      <c r="C202" s="88" t="n">
        <f aca="false">D202+E202</f>
        <v>8715</v>
      </c>
      <c r="D202" s="88" t="n">
        <v>0</v>
      </c>
      <c r="E202" s="88" t="n">
        <v>8715</v>
      </c>
      <c r="F202" s="93"/>
      <c r="G202" s="94"/>
      <c r="H202" s="86"/>
    </row>
    <row r="203" customFormat="false" ht="15.6" hidden="false" customHeight="false" outlineLevel="0" collapsed="false">
      <c r="A203" s="78" t="s">
        <v>455</v>
      </c>
      <c r="B203" s="101" t="s">
        <v>456</v>
      </c>
      <c r="C203" s="88" t="n">
        <f aca="false">D203+E203</f>
        <v>509</v>
      </c>
      <c r="D203" s="88" t="n">
        <v>0</v>
      </c>
      <c r="E203" s="88" t="n">
        <v>509</v>
      </c>
      <c r="F203" s="89"/>
      <c r="G203" s="90"/>
      <c r="H203" s="86"/>
    </row>
    <row r="204" customFormat="false" ht="15.6" hidden="false" customHeight="false" outlineLevel="0" collapsed="false">
      <c r="A204" s="78" t="s">
        <v>457</v>
      </c>
      <c r="B204" s="95" t="s">
        <v>458</v>
      </c>
      <c r="C204" s="88" t="n">
        <f aca="false">D204+E204</f>
        <v>320</v>
      </c>
      <c r="D204" s="88" t="n">
        <v>0</v>
      </c>
      <c r="E204" s="88" t="n">
        <v>320</v>
      </c>
      <c r="F204" s="89"/>
      <c r="G204" s="90"/>
      <c r="H204" s="86"/>
    </row>
    <row r="205" customFormat="false" ht="15.6" hidden="false" customHeight="false" outlineLevel="0" collapsed="false">
      <c r="A205" s="78" t="s">
        <v>459</v>
      </c>
      <c r="B205" s="95" t="s">
        <v>460</v>
      </c>
      <c r="C205" s="88" t="n">
        <f aca="false">D205+E205</f>
        <v>189</v>
      </c>
      <c r="D205" s="88" t="n">
        <v>0</v>
      </c>
      <c r="E205" s="88" t="n">
        <v>189</v>
      </c>
      <c r="F205" s="89"/>
      <c r="G205" s="90"/>
      <c r="H205" s="86"/>
    </row>
    <row r="206" customFormat="false" ht="15.6" hidden="false" customHeight="false" outlineLevel="0" collapsed="false">
      <c r="A206" s="78" t="s">
        <v>461</v>
      </c>
      <c r="B206" s="104" t="s">
        <v>462</v>
      </c>
      <c r="C206" s="88" t="n">
        <f aca="false">D206+E206</f>
        <v>8162</v>
      </c>
      <c r="D206" s="88" t="n">
        <v>0</v>
      </c>
      <c r="E206" s="88" t="n">
        <v>8162</v>
      </c>
      <c r="F206" s="93"/>
      <c r="G206" s="94"/>
      <c r="H206" s="86"/>
    </row>
    <row r="207" customFormat="false" ht="15.6" hidden="false" customHeight="false" outlineLevel="0" collapsed="false">
      <c r="A207" s="78" t="s">
        <v>463</v>
      </c>
      <c r="B207" s="92" t="s">
        <v>464</v>
      </c>
      <c r="C207" s="88" t="n">
        <f aca="false">D207+E207</f>
        <v>147</v>
      </c>
      <c r="D207" s="88" t="n">
        <v>0</v>
      </c>
      <c r="E207" s="88" t="n">
        <v>147</v>
      </c>
      <c r="F207" s="93"/>
      <c r="G207" s="94"/>
      <c r="H207" s="86"/>
    </row>
    <row r="208" customFormat="false" ht="15.6" hidden="false" customHeight="false" outlineLevel="0" collapsed="false">
      <c r="A208" s="78" t="s">
        <v>465</v>
      </c>
      <c r="B208" s="92" t="s">
        <v>466</v>
      </c>
      <c r="C208" s="88" t="n">
        <f aca="false">D208+E208</f>
        <v>8015</v>
      </c>
      <c r="D208" s="88" t="n">
        <v>0</v>
      </c>
      <c r="E208" s="88" t="n">
        <v>8015</v>
      </c>
      <c r="F208" s="93"/>
      <c r="G208" s="94"/>
      <c r="H208" s="86"/>
    </row>
    <row r="209" customFormat="false" ht="15.6" hidden="false" customHeight="false" outlineLevel="0" collapsed="false">
      <c r="A209" s="78" t="s">
        <v>467</v>
      </c>
      <c r="B209" s="104" t="s">
        <v>468</v>
      </c>
      <c r="C209" s="88" t="n">
        <f aca="false">D209+E209</f>
        <v>12</v>
      </c>
      <c r="D209" s="88" t="n">
        <v>0</v>
      </c>
      <c r="E209" s="88" t="n">
        <v>12</v>
      </c>
      <c r="F209" s="93"/>
      <c r="G209" s="94"/>
      <c r="H209" s="86"/>
    </row>
    <row r="210" customFormat="false" ht="15.6" hidden="false" customHeight="false" outlineLevel="0" collapsed="false">
      <c r="A210" s="78" t="s">
        <v>469</v>
      </c>
      <c r="B210" s="92" t="s">
        <v>470</v>
      </c>
      <c r="C210" s="88" t="n">
        <f aca="false">D210+E210</f>
        <v>12</v>
      </c>
      <c r="D210" s="115" t="n">
        <v>0</v>
      </c>
      <c r="E210" s="88" t="n">
        <v>12</v>
      </c>
      <c r="F210" s="116"/>
      <c r="G210" s="94"/>
      <c r="H210" s="86"/>
    </row>
    <row r="211" customFormat="false" ht="15.6" hidden="false" customHeight="false" outlineLevel="0" collapsed="false">
      <c r="A211" s="78" t="s">
        <v>471</v>
      </c>
      <c r="B211" s="101" t="s">
        <v>472</v>
      </c>
      <c r="C211" s="88" t="n">
        <f aca="false">D211+E211</f>
        <v>29048</v>
      </c>
      <c r="D211" s="115" t="n">
        <v>0</v>
      </c>
      <c r="E211" s="88" t="n">
        <v>29048</v>
      </c>
      <c r="F211" s="117"/>
      <c r="G211" s="90"/>
      <c r="H211" s="86"/>
    </row>
    <row r="212" customFormat="false" ht="15.6" hidden="false" customHeight="false" outlineLevel="0" collapsed="false">
      <c r="A212" s="78" t="s">
        <v>473</v>
      </c>
      <c r="B212" s="96" t="s">
        <v>474</v>
      </c>
      <c r="C212" s="115" t="n">
        <f aca="false">D212+E212</f>
        <v>29048</v>
      </c>
      <c r="D212" s="115" t="n">
        <v>0</v>
      </c>
      <c r="E212" s="115" t="n">
        <v>29048</v>
      </c>
      <c r="F212" s="116"/>
      <c r="G212" s="94"/>
      <c r="H212" s="86"/>
    </row>
    <row r="213" customFormat="false" ht="15.6" hidden="false" customHeight="false" outlineLevel="0" collapsed="false">
      <c r="A213" s="78" t="s">
        <v>475</v>
      </c>
      <c r="B213" s="102" t="s">
        <v>476</v>
      </c>
      <c r="C213" s="88" t="n">
        <f aca="false">D213+E213</f>
        <v>71</v>
      </c>
      <c r="D213" s="88" t="n">
        <v>71</v>
      </c>
      <c r="E213" s="88" t="n">
        <v>0</v>
      </c>
      <c r="F213" s="93"/>
      <c r="G213" s="94"/>
      <c r="H213" s="86"/>
    </row>
    <row r="214" customFormat="false" ht="15.6" hidden="false" customHeight="false" outlineLevel="0" collapsed="false">
      <c r="A214" s="78" t="s">
        <v>477</v>
      </c>
      <c r="B214" s="98" t="s">
        <v>104</v>
      </c>
      <c r="C214" s="88" t="n">
        <f aca="false">D214+E214</f>
        <v>71</v>
      </c>
      <c r="D214" s="88" t="n">
        <v>71</v>
      </c>
      <c r="E214" s="88" t="n">
        <v>0</v>
      </c>
      <c r="F214" s="93"/>
      <c r="G214" s="94"/>
      <c r="H214" s="86"/>
    </row>
    <row r="215" customFormat="false" ht="15.6" hidden="false" customHeight="false" outlineLevel="0" collapsed="false">
      <c r="A215" s="78" t="s">
        <v>478</v>
      </c>
      <c r="B215" s="104" t="s">
        <v>479</v>
      </c>
      <c r="C215" s="88" t="n">
        <f aca="false">D215+E215</f>
        <v>2497</v>
      </c>
      <c r="D215" s="118" t="n">
        <v>658</v>
      </c>
      <c r="E215" s="88" t="n">
        <v>1839</v>
      </c>
      <c r="F215" s="93"/>
      <c r="G215" s="94"/>
      <c r="H215" s="86"/>
    </row>
    <row r="216" customFormat="false" ht="15.6" hidden="false" customHeight="false" outlineLevel="0" collapsed="false">
      <c r="A216" s="78" t="s">
        <v>480</v>
      </c>
      <c r="B216" s="92" t="s">
        <v>479</v>
      </c>
      <c r="C216" s="88" t="n">
        <f aca="false">D216+E216</f>
        <v>2497</v>
      </c>
      <c r="D216" s="118" t="n">
        <v>658</v>
      </c>
      <c r="E216" s="88" t="n">
        <f aca="false">839+1000</f>
        <v>1839</v>
      </c>
      <c r="F216" s="93"/>
      <c r="G216" s="94"/>
      <c r="H216" s="86"/>
    </row>
    <row r="217" customFormat="false" ht="15.6" hidden="false" customHeight="false" outlineLevel="0" collapsed="false">
      <c r="A217" s="78" t="s">
        <v>481</v>
      </c>
      <c r="B217" s="110" t="s">
        <v>482</v>
      </c>
      <c r="C217" s="88" t="n">
        <f aca="false">D217+E217</f>
        <v>106320</v>
      </c>
      <c r="D217" s="118" t="n">
        <v>11863</v>
      </c>
      <c r="E217" s="88" t="n">
        <v>94457</v>
      </c>
      <c r="F217" s="93"/>
      <c r="G217" s="94"/>
      <c r="H217" s="86"/>
    </row>
    <row r="218" customFormat="false" ht="15.6" hidden="false" customHeight="false" outlineLevel="0" collapsed="false">
      <c r="A218" s="78" t="s">
        <v>483</v>
      </c>
      <c r="B218" s="101" t="s">
        <v>484</v>
      </c>
      <c r="C218" s="118" t="n">
        <f aca="false">D218+E218</f>
        <v>437</v>
      </c>
      <c r="D218" s="118" t="n">
        <v>336</v>
      </c>
      <c r="E218" s="118" t="n">
        <v>101</v>
      </c>
      <c r="F218" s="89"/>
      <c r="G218" s="90"/>
      <c r="H218" s="86"/>
    </row>
    <row r="219" customFormat="false" ht="15.6" hidden="false" customHeight="false" outlineLevel="0" collapsed="false">
      <c r="A219" s="78" t="s">
        <v>485</v>
      </c>
      <c r="B219" s="95" t="s">
        <v>104</v>
      </c>
      <c r="C219" s="88" t="n">
        <f aca="false">D219+E219</f>
        <v>366</v>
      </c>
      <c r="D219" s="119" t="n">
        <v>336</v>
      </c>
      <c r="E219" s="88" t="n">
        <v>30</v>
      </c>
      <c r="F219" s="89"/>
      <c r="G219" s="90"/>
      <c r="H219" s="86"/>
    </row>
    <row r="220" customFormat="false" ht="15.6" hidden="false" customHeight="false" outlineLevel="0" collapsed="false">
      <c r="A220" s="78" t="s">
        <v>486</v>
      </c>
      <c r="B220" s="96" t="s">
        <v>487</v>
      </c>
      <c r="C220" s="88" t="n">
        <f aca="false">D220+E220</f>
        <v>71</v>
      </c>
      <c r="D220" s="119" t="n">
        <v>0</v>
      </c>
      <c r="E220" s="88" t="n">
        <v>71</v>
      </c>
      <c r="F220" s="93"/>
      <c r="G220" s="94"/>
      <c r="H220" s="86"/>
    </row>
    <row r="221" customFormat="false" ht="15.6" hidden="false" customHeight="false" outlineLevel="0" collapsed="false">
      <c r="A221" s="78" t="s">
        <v>488</v>
      </c>
      <c r="B221" s="104" t="s">
        <v>489</v>
      </c>
      <c r="C221" s="88" t="n">
        <f aca="false">D221+E221</f>
        <v>1960</v>
      </c>
      <c r="D221" s="119" t="n">
        <v>824</v>
      </c>
      <c r="E221" s="88" t="n">
        <v>1136</v>
      </c>
      <c r="F221" s="93"/>
      <c r="G221" s="94"/>
      <c r="H221" s="86"/>
    </row>
    <row r="222" customFormat="false" ht="15.6" hidden="false" customHeight="false" outlineLevel="0" collapsed="false">
      <c r="A222" s="78" t="s">
        <v>490</v>
      </c>
      <c r="B222" s="92" t="s">
        <v>491</v>
      </c>
      <c r="C222" s="88" t="n">
        <f aca="false">D222+E222</f>
        <v>895</v>
      </c>
      <c r="D222" s="119" t="n">
        <v>0</v>
      </c>
      <c r="E222" s="88" t="n">
        <v>895</v>
      </c>
      <c r="F222" s="93"/>
      <c r="G222" s="94"/>
      <c r="H222" s="86"/>
    </row>
    <row r="223" customFormat="false" ht="15.6" hidden="false" customHeight="false" outlineLevel="0" collapsed="false">
      <c r="A223" s="78" t="s">
        <v>492</v>
      </c>
      <c r="B223" s="100" t="s">
        <v>493</v>
      </c>
      <c r="C223" s="88" t="n">
        <f aca="false">D223+E223</f>
        <v>319</v>
      </c>
      <c r="D223" s="119" t="n">
        <v>265</v>
      </c>
      <c r="E223" s="88" t="n">
        <v>54</v>
      </c>
      <c r="F223" s="89"/>
      <c r="G223" s="90"/>
      <c r="H223" s="86"/>
    </row>
    <row r="224" customFormat="false" ht="15.6" hidden="false" customHeight="false" outlineLevel="0" collapsed="false">
      <c r="A224" s="78" t="s">
        <v>494</v>
      </c>
      <c r="B224" s="100" t="s">
        <v>495</v>
      </c>
      <c r="C224" s="119" t="n">
        <f aca="false">D224+E224</f>
        <v>697</v>
      </c>
      <c r="D224" s="119" t="n">
        <v>559</v>
      </c>
      <c r="E224" s="119" t="n">
        <v>138</v>
      </c>
      <c r="F224" s="89"/>
      <c r="G224" s="90"/>
      <c r="H224" s="86"/>
    </row>
    <row r="225" customFormat="false" ht="15.6" hidden="false" customHeight="false" outlineLevel="0" collapsed="false">
      <c r="A225" s="78" t="s">
        <v>496</v>
      </c>
      <c r="B225" s="92" t="s">
        <v>497</v>
      </c>
      <c r="C225" s="88" t="n">
        <f aca="false">D225+E225</f>
        <v>49</v>
      </c>
      <c r="D225" s="119" t="n">
        <v>0</v>
      </c>
      <c r="E225" s="88" t="n">
        <v>49</v>
      </c>
      <c r="F225" s="93"/>
      <c r="G225" s="94"/>
      <c r="H225" s="86"/>
    </row>
    <row r="226" customFormat="false" ht="15.6" hidden="false" customHeight="false" outlineLevel="0" collapsed="false">
      <c r="A226" s="78" t="s">
        <v>498</v>
      </c>
      <c r="B226" s="104" t="s">
        <v>499</v>
      </c>
      <c r="C226" s="88" t="n">
        <f aca="false">D226+E226</f>
        <v>3830</v>
      </c>
      <c r="D226" s="119" t="n">
        <v>266</v>
      </c>
      <c r="E226" s="88" t="n">
        <v>3564</v>
      </c>
      <c r="F226" s="93"/>
      <c r="G226" s="94"/>
      <c r="H226" s="86"/>
    </row>
    <row r="227" customFormat="false" ht="15.6" hidden="false" customHeight="false" outlineLevel="0" collapsed="false">
      <c r="A227" s="78" t="s">
        <v>500</v>
      </c>
      <c r="B227" s="92" t="s">
        <v>501</v>
      </c>
      <c r="C227" s="88" t="n">
        <f aca="false">D227+E227</f>
        <v>3830</v>
      </c>
      <c r="D227" s="118" t="n">
        <v>266</v>
      </c>
      <c r="E227" s="88" t="n">
        <v>3564</v>
      </c>
      <c r="F227" s="93"/>
      <c r="G227" s="94"/>
      <c r="H227" s="86"/>
    </row>
    <row r="228" customFormat="false" ht="15.6" hidden="false" customHeight="false" outlineLevel="0" collapsed="false">
      <c r="A228" s="78" t="s">
        <v>502</v>
      </c>
      <c r="B228" s="104" t="s">
        <v>503</v>
      </c>
      <c r="C228" s="88" t="n">
        <f aca="false">D228+E228</f>
        <v>11512</v>
      </c>
      <c r="D228" s="118" t="n">
        <v>995</v>
      </c>
      <c r="E228" s="88" t="n">
        <v>10517</v>
      </c>
      <c r="F228" s="93"/>
      <c r="G228" s="94"/>
      <c r="H228" s="86"/>
    </row>
    <row r="229" customFormat="false" ht="15.6" hidden="false" customHeight="false" outlineLevel="0" collapsed="false">
      <c r="A229" s="78" t="s">
        <v>504</v>
      </c>
      <c r="B229" s="92" t="s">
        <v>505</v>
      </c>
      <c r="C229" s="88" t="n">
        <f aca="false">D229+E229</f>
        <v>1110</v>
      </c>
      <c r="D229" s="118" t="n">
        <v>700</v>
      </c>
      <c r="E229" s="88" t="n">
        <v>410</v>
      </c>
      <c r="F229" s="93"/>
      <c r="G229" s="94"/>
      <c r="H229" s="86"/>
    </row>
    <row r="230" customFormat="false" ht="15.6" hidden="false" customHeight="false" outlineLevel="0" collapsed="false">
      <c r="A230" s="78" t="s">
        <v>506</v>
      </c>
      <c r="B230" s="100" t="s">
        <v>507</v>
      </c>
      <c r="C230" s="88" t="n">
        <f aca="false">D230+E230</f>
        <v>749</v>
      </c>
      <c r="D230" s="118" t="n">
        <v>250</v>
      </c>
      <c r="E230" s="88" t="n">
        <v>499</v>
      </c>
      <c r="F230" s="89"/>
      <c r="G230" s="90"/>
      <c r="H230" s="86"/>
    </row>
    <row r="231" customFormat="false" ht="15.6" hidden="false" customHeight="false" outlineLevel="0" collapsed="false">
      <c r="A231" s="78" t="s">
        <v>508</v>
      </c>
      <c r="B231" s="100" t="s">
        <v>509</v>
      </c>
      <c r="C231" s="118" t="n">
        <f aca="false">D231+E231</f>
        <v>70</v>
      </c>
      <c r="D231" s="118" t="n">
        <v>45</v>
      </c>
      <c r="E231" s="118" t="n">
        <v>25</v>
      </c>
      <c r="F231" s="89"/>
      <c r="G231" s="90"/>
      <c r="H231" s="86"/>
    </row>
    <row r="232" customFormat="false" ht="15.6" hidden="false" customHeight="false" outlineLevel="0" collapsed="false">
      <c r="A232" s="78" t="s">
        <v>510</v>
      </c>
      <c r="B232" s="100" t="s">
        <v>511</v>
      </c>
      <c r="C232" s="88" t="n">
        <f aca="false">D232+E232</f>
        <v>7372</v>
      </c>
      <c r="D232" s="88" t="n">
        <v>0</v>
      </c>
      <c r="E232" s="88" t="n">
        <v>7372</v>
      </c>
      <c r="F232" s="89"/>
      <c r="G232" s="90"/>
      <c r="H232" s="86"/>
    </row>
    <row r="233" customFormat="false" ht="15.6" hidden="false" customHeight="false" outlineLevel="0" collapsed="false">
      <c r="A233" s="78" t="s">
        <v>512</v>
      </c>
      <c r="B233" s="100" t="s">
        <v>513</v>
      </c>
      <c r="C233" s="88" t="n">
        <f aca="false">D233+E233</f>
        <v>1351</v>
      </c>
      <c r="D233" s="88" t="n">
        <v>0</v>
      </c>
      <c r="E233" s="88" t="n">
        <v>1351</v>
      </c>
      <c r="F233" s="89"/>
      <c r="G233" s="90"/>
      <c r="H233" s="86"/>
    </row>
    <row r="234" customFormat="false" ht="15.6" hidden="false" customHeight="false" outlineLevel="0" collapsed="false">
      <c r="A234" s="78" t="s">
        <v>514</v>
      </c>
      <c r="B234" s="92" t="s">
        <v>515</v>
      </c>
      <c r="C234" s="88" t="n">
        <f aca="false">D234+E234</f>
        <v>500</v>
      </c>
      <c r="D234" s="88" t="n">
        <v>0</v>
      </c>
      <c r="E234" s="88" t="n">
        <v>500</v>
      </c>
      <c r="F234" s="93"/>
      <c r="G234" s="94"/>
      <c r="H234" s="86"/>
    </row>
    <row r="235" customFormat="false" ht="15.6" hidden="false" customHeight="false" outlineLevel="0" collapsed="false">
      <c r="A235" s="78" t="s">
        <v>516</v>
      </c>
      <c r="B235" s="100" t="s">
        <v>517</v>
      </c>
      <c r="C235" s="88" t="n">
        <f aca="false">D235+E235</f>
        <v>360</v>
      </c>
      <c r="D235" s="88" t="n">
        <v>0</v>
      </c>
      <c r="E235" s="88" t="n">
        <v>360</v>
      </c>
      <c r="F235" s="89"/>
      <c r="G235" s="90"/>
      <c r="H235" s="86"/>
    </row>
    <row r="236" customFormat="false" ht="15.6" hidden="false" customHeight="false" outlineLevel="0" collapsed="false">
      <c r="A236" s="78" t="s">
        <v>518</v>
      </c>
      <c r="B236" s="91" t="s">
        <v>519</v>
      </c>
      <c r="C236" s="88" t="n">
        <f aca="false">D236+E236</f>
        <v>490</v>
      </c>
      <c r="D236" s="88" t="n">
        <v>151</v>
      </c>
      <c r="E236" s="88" t="n">
        <v>339</v>
      </c>
      <c r="F236" s="89"/>
      <c r="G236" s="90"/>
      <c r="H236" s="86"/>
    </row>
    <row r="237" customFormat="false" ht="15.6" hidden="false" customHeight="false" outlineLevel="0" collapsed="false">
      <c r="A237" s="78" t="s">
        <v>520</v>
      </c>
      <c r="B237" s="92" t="s">
        <v>521</v>
      </c>
      <c r="C237" s="88" t="n">
        <f aca="false">D237+E237</f>
        <v>490</v>
      </c>
      <c r="D237" s="88" t="n">
        <v>151</v>
      </c>
      <c r="E237" s="88" t="n">
        <v>339</v>
      </c>
      <c r="F237" s="93"/>
      <c r="G237" s="94"/>
      <c r="H237" s="86"/>
    </row>
    <row r="238" customFormat="false" ht="15.6" hidden="false" customHeight="false" outlineLevel="0" collapsed="false">
      <c r="A238" s="78" t="s">
        <v>522</v>
      </c>
      <c r="B238" s="104" t="s">
        <v>523</v>
      </c>
      <c r="C238" s="88" t="n">
        <f aca="false">D238+E238</f>
        <v>3481</v>
      </c>
      <c r="D238" s="88" t="n">
        <v>223</v>
      </c>
      <c r="E238" s="88" t="n">
        <v>3258</v>
      </c>
      <c r="F238" s="93"/>
      <c r="G238" s="94"/>
      <c r="H238" s="86"/>
    </row>
    <row r="239" customFormat="false" ht="15.6" hidden="false" customHeight="false" outlineLevel="0" collapsed="false">
      <c r="A239" s="78" t="s">
        <v>524</v>
      </c>
      <c r="B239" s="100" t="s">
        <v>525</v>
      </c>
      <c r="C239" s="88" t="n">
        <f aca="false">D239+E239</f>
        <v>223</v>
      </c>
      <c r="D239" s="88" t="n">
        <v>223</v>
      </c>
      <c r="E239" s="88" t="n">
        <v>0</v>
      </c>
      <c r="F239" s="89"/>
      <c r="G239" s="90"/>
      <c r="H239" s="86"/>
    </row>
    <row r="240" customFormat="false" ht="15.6" hidden="false" customHeight="false" outlineLevel="0" collapsed="false">
      <c r="A240" s="78" t="s">
        <v>526</v>
      </c>
      <c r="B240" s="92" t="s">
        <v>527</v>
      </c>
      <c r="C240" s="88" t="n">
        <f aca="false">D240+E240</f>
        <v>2628</v>
      </c>
      <c r="D240" s="88" t="n">
        <v>0</v>
      </c>
      <c r="E240" s="88" t="n">
        <v>2628</v>
      </c>
      <c r="F240" s="93"/>
      <c r="G240" s="94"/>
      <c r="H240" s="86"/>
    </row>
    <row r="241" customFormat="false" ht="15.6" hidden="false" customHeight="false" outlineLevel="0" collapsed="false">
      <c r="A241" s="78" t="s">
        <v>528</v>
      </c>
      <c r="B241" s="92" t="s">
        <v>529</v>
      </c>
      <c r="C241" s="88" t="n">
        <f aca="false">D241+E241</f>
        <v>630</v>
      </c>
      <c r="D241" s="88" t="n">
        <v>0</v>
      </c>
      <c r="E241" s="88" t="n">
        <v>630</v>
      </c>
      <c r="F241" s="93"/>
      <c r="G241" s="94"/>
      <c r="H241" s="86"/>
    </row>
    <row r="242" customFormat="false" ht="15.6" hidden="false" customHeight="false" outlineLevel="0" collapsed="false">
      <c r="A242" s="78" t="s">
        <v>530</v>
      </c>
      <c r="B242" s="104" t="s">
        <v>531</v>
      </c>
      <c r="C242" s="88" t="n">
        <f aca="false">D242+E242</f>
        <v>9733</v>
      </c>
      <c r="D242" s="88" t="n">
        <v>9020</v>
      </c>
      <c r="E242" s="88" t="n">
        <v>713</v>
      </c>
      <c r="F242" s="93"/>
      <c r="G242" s="94"/>
      <c r="H242" s="86"/>
    </row>
    <row r="243" customFormat="false" ht="15.6" hidden="false" customHeight="false" outlineLevel="0" collapsed="false">
      <c r="A243" s="78" t="s">
        <v>532</v>
      </c>
      <c r="B243" s="100" t="s">
        <v>533</v>
      </c>
      <c r="C243" s="88" t="n">
        <f aca="false">D243+E243</f>
        <v>5813</v>
      </c>
      <c r="D243" s="88" t="n">
        <v>5465</v>
      </c>
      <c r="E243" s="88" t="n">
        <v>348</v>
      </c>
      <c r="F243" s="89"/>
      <c r="G243" s="90"/>
      <c r="H243" s="86"/>
    </row>
    <row r="244" customFormat="false" ht="15.6" hidden="false" customHeight="false" outlineLevel="0" collapsed="false">
      <c r="A244" s="78" t="s">
        <v>534</v>
      </c>
      <c r="B244" s="100" t="s">
        <v>535</v>
      </c>
      <c r="C244" s="88" t="n">
        <f aca="false">D244+E244</f>
        <v>2876</v>
      </c>
      <c r="D244" s="88" t="n">
        <v>2534</v>
      </c>
      <c r="E244" s="88" t="n">
        <v>342</v>
      </c>
      <c r="F244" s="89"/>
      <c r="G244" s="90"/>
      <c r="H244" s="86"/>
    </row>
    <row r="245" customFormat="false" ht="15.6" hidden="false" customHeight="false" outlineLevel="0" collapsed="false">
      <c r="A245" s="78" t="s">
        <v>536</v>
      </c>
      <c r="B245" s="100" t="s">
        <v>537</v>
      </c>
      <c r="C245" s="88" t="n">
        <f aca="false">D245+E245</f>
        <v>1043</v>
      </c>
      <c r="D245" s="88" t="n">
        <v>1020</v>
      </c>
      <c r="E245" s="88" t="n">
        <v>23</v>
      </c>
      <c r="F245" s="89"/>
      <c r="G245" s="90"/>
      <c r="H245" s="86"/>
    </row>
    <row r="246" customFormat="false" ht="15.6" hidden="false" customHeight="false" outlineLevel="0" collapsed="false">
      <c r="A246" s="78" t="s">
        <v>538</v>
      </c>
      <c r="B246" s="91" t="s">
        <v>539</v>
      </c>
      <c r="C246" s="88" t="n">
        <f aca="false">D246+E246</f>
        <v>72431</v>
      </c>
      <c r="D246" s="88" t="n">
        <v>0</v>
      </c>
      <c r="E246" s="88" t="n">
        <v>72431</v>
      </c>
      <c r="F246" s="89"/>
      <c r="G246" s="90"/>
      <c r="H246" s="86"/>
    </row>
    <row r="247" customFormat="false" ht="15.6" hidden="false" customHeight="false" outlineLevel="0" collapsed="false">
      <c r="A247" s="78" t="s">
        <v>540</v>
      </c>
      <c r="B247" s="96" t="s">
        <v>541</v>
      </c>
      <c r="C247" s="88" t="n">
        <f aca="false">D247+E247</f>
        <v>800</v>
      </c>
      <c r="D247" s="88" t="n">
        <v>0</v>
      </c>
      <c r="E247" s="88" t="n">
        <v>800</v>
      </c>
      <c r="F247" s="93"/>
      <c r="G247" s="94"/>
      <c r="H247" s="86"/>
    </row>
    <row r="248" customFormat="false" ht="15.6" hidden="false" customHeight="false" outlineLevel="0" collapsed="false">
      <c r="A248" s="78" t="s">
        <v>542</v>
      </c>
      <c r="B248" s="95" t="s">
        <v>543</v>
      </c>
      <c r="C248" s="88" t="n">
        <f aca="false">D248+E248</f>
        <v>71631</v>
      </c>
      <c r="D248" s="88" t="n">
        <v>0</v>
      </c>
      <c r="E248" s="88" t="n">
        <v>71631</v>
      </c>
      <c r="F248" s="89"/>
      <c r="G248" s="90"/>
      <c r="H248" s="86"/>
    </row>
    <row r="249" customFormat="false" ht="15.6" hidden="false" customHeight="false" outlineLevel="0" collapsed="false">
      <c r="A249" s="78" t="s">
        <v>544</v>
      </c>
      <c r="B249" s="107" t="s">
        <v>545</v>
      </c>
      <c r="C249" s="88" t="n">
        <f aca="false">D249+E249</f>
        <v>2006</v>
      </c>
      <c r="D249" s="88" t="n">
        <v>0</v>
      </c>
      <c r="E249" s="88" t="n">
        <v>2006</v>
      </c>
      <c r="F249" s="93"/>
      <c r="G249" s="94"/>
      <c r="H249" s="86"/>
    </row>
    <row r="250" customFormat="false" ht="15.6" hidden="false" customHeight="false" outlineLevel="0" collapsed="false">
      <c r="A250" s="78" t="s">
        <v>546</v>
      </c>
      <c r="B250" s="92" t="s">
        <v>547</v>
      </c>
      <c r="C250" s="88" t="n">
        <f aca="false">D250+E250</f>
        <v>1961</v>
      </c>
      <c r="D250" s="88" t="n">
        <v>0</v>
      </c>
      <c r="E250" s="88" t="n">
        <v>1961</v>
      </c>
      <c r="F250" s="93"/>
      <c r="G250" s="94"/>
      <c r="H250" s="86"/>
    </row>
    <row r="251" customFormat="false" ht="15.6" hidden="false" customHeight="false" outlineLevel="0" collapsed="false">
      <c r="A251" s="78" t="s">
        <v>548</v>
      </c>
      <c r="B251" s="92" t="s">
        <v>549</v>
      </c>
      <c r="C251" s="88" t="n">
        <f aca="false">D251+E251</f>
        <v>45</v>
      </c>
      <c r="D251" s="88" t="n">
        <v>0</v>
      </c>
      <c r="E251" s="88" t="n">
        <v>45</v>
      </c>
      <c r="F251" s="93"/>
      <c r="G251" s="94"/>
      <c r="H251" s="86"/>
    </row>
    <row r="252" customFormat="false" ht="15.6" hidden="false" customHeight="false" outlineLevel="0" collapsed="false">
      <c r="A252" s="78" t="s">
        <v>550</v>
      </c>
      <c r="B252" s="99" t="s">
        <v>551</v>
      </c>
      <c r="C252" s="88" t="n">
        <f aca="false">D252+E252</f>
        <v>321</v>
      </c>
      <c r="D252" s="88" t="n">
        <v>0</v>
      </c>
      <c r="E252" s="88" t="n">
        <v>321</v>
      </c>
      <c r="F252" s="89"/>
      <c r="G252" s="90"/>
      <c r="H252" s="86"/>
    </row>
    <row r="253" customFormat="false" ht="15.6" hidden="false" customHeight="false" outlineLevel="0" collapsed="false">
      <c r="A253" s="78" t="s">
        <v>552</v>
      </c>
      <c r="B253" s="95" t="s">
        <v>553</v>
      </c>
      <c r="C253" s="88" t="n">
        <f aca="false">D253+E253</f>
        <v>298</v>
      </c>
      <c r="D253" s="88" t="n">
        <v>0</v>
      </c>
      <c r="E253" s="88" t="n">
        <v>298</v>
      </c>
      <c r="F253" s="89"/>
      <c r="G253" s="90"/>
      <c r="H253" s="86"/>
    </row>
    <row r="254" customFormat="false" ht="15.6" hidden="false" customHeight="false" outlineLevel="0" collapsed="false">
      <c r="A254" s="78" t="s">
        <v>554</v>
      </c>
      <c r="B254" s="96" t="s">
        <v>555</v>
      </c>
      <c r="C254" s="88" t="n">
        <f aca="false">D254+E254</f>
        <v>23</v>
      </c>
      <c r="D254" s="88" t="n">
        <v>0</v>
      </c>
      <c r="E254" s="88" t="n">
        <v>23</v>
      </c>
      <c r="F254" s="93"/>
      <c r="G254" s="94"/>
      <c r="H254" s="86"/>
    </row>
    <row r="255" customFormat="false" ht="15.6" hidden="false" customHeight="false" outlineLevel="0" collapsed="false">
      <c r="A255" s="78" t="s">
        <v>556</v>
      </c>
      <c r="B255" s="104" t="s">
        <v>557</v>
      </c>
      <c r="C255" s="88" t="n">
        <f aca="false">D255+E255</f>
        <v>121</v>
      </c>
      <c r="D255" s="88" t="n">
        <v>49</v>
      </c>
      <c r="E255" s="88" t="n">
        <v>72</v>
      </c>
      <c r="F255" s="93"/>
      <c r="G255" s="94"/>
      <c r="H255" s="86"/>
    </row>
    <row r="256" customFormat="false" ht="15.6" hidden="false" customHeight="false" outlineLevel="0" collapsed="false">
      <c r="A256" s="78" t="s">
        <v>558</v>
      </c>
      <c r="B256" s="100" t="s">
        <v>104</v>
      </c>
      <c r="C256" s="88" t="n">
        <f aca="false">D256+E256</f>
        <v>49</v>
      </c>
      <c r="D256" s="88" t="n">
        <v>49</v>
      </c>
      <c r="E256" s="88" t="n">
        <v>0</v>
      </c>
      <c r="F256" s="89"/>
      <c r="G256" s="90"/>
      <c r="H256" s="86"/>
    </row>
    <row r="257" customFormat="false" ht="15.6" hidden="false" customHeight="false" outlineLevel="0" collapsed="false">
      <c r="A257" s="78" t="s">
        <v>559</v>
      </c>
      <c r="B257" s="92" t="s">
        <v>560</v>
      </c>
      <c r="C257" s="88" t="n">
        <f aca="false">D257+E257</f>
        <v>72</v>
      </c>
      <c r="D257" s="88" t="n">
        <v>0</v>
      </c>
      <c r="E257" s="88" t="n">
        <v>72</v>
      </c>
      <c r="F257" s="93"/>
      <c r="G257" s="94"/>
      <c r="H257" s="86"/>
    </row>
    <row r="258" customFormat="false" ht="15.6" hidden="false" customHeight="false" outlineLevel="0" collapsed="false">
      <c r="A258" s="78" t="s">
        <v>561</v>
      </c>
      <c r="B258" s="109" t="s">
        <v>562</v>
      </c>
      <c r="C258" s="88" t="n">
        <f aca="false">D258+E258</f>
        <v>1440</v>
      </c>
      <c r="D258" s="88" t="n">
        <v>396</v>
      </c>
      <c r="E258" s="88" t="n">
        <f aca="false">700+344</f>
        <v>1044</v>
      </c>
      <c r="F258" s="93"/>
      <c r="G258" s="94"/>
      <c r="H258" s="86"/>
    </row>
    <row r="259" customFormat="false" ht="15.6" hidden="false" customHeight="false" outlineLevel="0" collapsed="false">
      <c r="A259" s="78" t="s">
        <v>563</v>
      </c>
      <c r="B259" s="102" t="s">
        <v>564</v>
      </c>
      <c r="C259" s="88" t="n">
        <f aca="false">D259+E259</f>
        <v>1023</v>
      </c>
      <c r="D259" s="88" t="n">
        <v>291</v>
      </c>
      <c r="E259" s="88" t="n">
        <v>732</v>
      </c>
      <c r="F259" s="93"/>
      <c r="G259" s="94"/>
      <c r="H259" s="86"/>
    </row>
    <row r="260" customFormat="false" ht="15.6" hidden="false" customHeight="false" outlineLevel="0" collapsed="false">
      <c r="A260" s="78" t="s">
        <v>565</v>
      </c>
      <c r="B260" s="95" t="s">
        <v>104</v>
      </c>
      <c r="C260" s="88" t="n">
        <f aca="false">D260+E260</f>
        <v>291</v>
      </c>
      <c r="D260" s="88" t="n">
        <v>291</v>
      </c>
      <c r="E260" s="88" t="n">
        <v>0</v>
      </c>
      <c r="F260" s="89"/>
      <c r="G260" s="90"/>
      <c r="H260" s="86"/>
    </row>
    <row r="261" customFormat="false" ht="15.6" hidden="false" customHeight="false" outlineLevel="0" collapsed="false">
      <c r="A261" s="78" t="s">
        <v>566</v>
      </c>
      <c r="B261" s="96" t="s">
        <v>567</v>
      </c>
      <c r="C261" s="88" t="n">
        <f aca="false">D261+E261</f>
        <v>732</v>
      </c>
      <c r="D261" s="88" t="n">
        <v>0</v>
      </c>
      <c r="E261" s="88" t="n">
        <f aca="false">700+32</f>
        <v>732</v>
      </c>
      <c r="F261" s="93"/>
      <c r="G261" s="94"/>
      <c r="H261" s="86"/>
    </row>
    <row r="262" customFormat="false" ht="15.6" hidden="false" customHeight="false" outlineLevel="0" collapsed="false">
      <c r="A262" s="78" t="s">
        <v>568</v>
      </c>
      <c r="B262" s="102" t="s">
        <v>569</v>
      </c>
      <c r="C262" s="88" t="n">
        <f aca="false">D262+E262</f>
        <v>141</v>
      </c>
      <c r="D262" s="88" t="n">
        <v>0</v>
      </c>
      <c r="E262" s="88" t="n">
        <v>141</v>
      </c>
      <c r="F262" s="93"/>
      <c r="G262" s="94"/>
      <c r="H262" s="86"/>
    </row>
    <row r="263" customFormat="false" ht="15.6" hidden="false" customHeight="false" outlineLevel="0" collapsed="false">
      <c r="A263" s="78" t="s">
        <v>570</v>
      </c>
      <c r="B263" s="96" t="s">
        <v>571</v>
      </c>
      <c r="C263" s="88" t="n">
        <f aca="false">D263+E263</f>
        <v>141</v>
      </c>
      <c r="D263" s="88" t="n">
        <v>0</v>
      </c>
      <c r="E263" s="88" t="n">
        <v>141</v>
      </c>
      <c r="F263" s="93"/>
      <c r="G263" s="94"/>
      <c r="H263" s="86"/>
    </row>
    <row r="264" customFormat="false" ht="15.6" hidden="false" customHeight="false" outlineLevel="0" collapsed="false">
      <c r="A264" s="78" t="s">
        <v>572</v>
      </c>
      <c r="B264" s="99" t="s">
        <v>573</v>
      </c>
      <c r="C264" s="88" t="n">
        <f aca="false">D264+E264</f>
        <v>277</v>
      </c>
      <c r="D264" s="88" t="n">
        <v>106</v>
      </c>
      <c r="E264" s="88" t="n">
        <v>171</v>
      </c>
      <c r="F264" s="89"/>
      <c r="G264" s="90"/>
      <c r="H264" s="86"/>
    </row>
    <row r="265" customFormat="false" ht="15.6" hidden="false" customHeight="false" outlineLevel="0" collapsed="false">
      <c r="A265" s="78" t="s">
        <v>574</v>
      </c>
      <c r="B265" s="100" t="s">
        <v>575</v>
      </c>
      <c r="C265" s="88" t="n">
        <f aca="false">D265+E265</f>
        <v>154</v>
      </c>
      <c r="D265" s="88" t="n">
        <v>106</v>
      </c>
      <c r="E265" s="88" t="n">
        <v>48</v>
      </c>
      <c r="F265" s="89"/>
      <c r="G265" s="90"/>
      <c r="H265" s="86"/>
    </row>
    <row r="266" customFormat="false" ht="15.6" hidden="false" customHeight="false" outlineLevel="0" collapsed="false">
      <c r="A266" s="78" t="s">
        <v>576</v>
      </c>
      <c r="B266" s="100" t="s">
        <v>577</v>
      </c>
      <c r="C266" s="88" t="n">
        <f aca="false">D266+E266</f>
        <v>122</v>
      </c>
      <c r="D266" s="88" t="n">
        <v>0</v>
      </c>
      <c r="E266" s="88" t="n">
        <v>122</v>
      </c>
      <c r="F266" s="89"/>
      <c r="G266" s="90"/>
      <c r="H266" s="86"/>
    </row>
    <row r="267" customFormat="false" ht="15.6" hidden="false" customHeight="false" outlineLevel="0" collapsed="false">
      <c r="A267" s="78" t="s">
        <v>578</v>
      </c>
      <c r="B267" s="109" t="s">
        <v>579</v>
      </c>
      <c r="C267" s="88" t="n">
        <f aca="false">D267+E267</f>
        <v>10565</v>
      </c>
      <c r="D267" s="88" t="n">
        <v>2090</v>
      </c>
      <c r="E267" s="88" t="n">
        <v>8475</v>
      </c>
      <c r="F267" s="93"/>
      <c r="G267" s="94"/>
      <c r="H267" s="86"/>
    </row>
    <row r="268" customFormat="false" ht="15.6" hidden="false" customHeight="false" outlineLevel="0" collapsed="false">
      <c r="A268" s="78" t="s">
        <v>580</v>
      </c>
      <c r="B268" s="101" t="s">
        <v>581</v>
      </c>
      <c r="C268" s="88" t="n">
        <f aca="false">D268+E268</f>
        <v>4527</v>
      </c>
      <c r="D268" s="88" t="n">
        <v>1189</v>
      </c>
      <c r="E268" s="88" t="n">
        <v>3338</v>
      </c>
      <c r="F268" s="89"/>
      <c r="G268" s="90"/>
      <c r="H268" s="86"/>
    </row>
    <row r="269" customFormat="false" ht="15.6" hidden="false" customHeight="false" outlineLevel="0" collapsed="false">
      <c r="A269" s="78" t="s">
        <v>582</v>
      </c>
      <c r="B269" s="95" t="s">
        <v>104</v>
      </c>
      <c r="C269" s="88" t="n">
        <f aca="false">D269+E269</f>
        <v>249</v>
      </c>
      <c r="D269" s="88" t="n">
        <v>179</v>
      </c>
      <c r="E269" s="88" t="n">
        <v>70</v>
      </c>
      <c r="F269" s="89"/>
      <c r="G269" s="90"/>
      <c r="H269" s="86"/>
    </row>
    <row r="270" customFormat="false" ht="15.6" hidden="false" customHeight="false" outlineLevel="0" collapsed="false">
      <c r="A270" s="78" t="s">
        <v>583</v>
      </c>
      <c r="B270" s="95" t="s">
        <v>584</v>
      </c>
      <c r="C270" s="88" t="n">
        <f aca="false">D270+E270</f>
        <v>3424</v>
      </c>
      <c r="D270" s="88" t="n">
        <v>877</v>
      </c>
      <c r="E270" s="88" t="n">
        <v>2547</v>
      </c>
      <c r="F270" s="89"/>
      <c r="G270" s="90"/>
      <c r="H270" s="86"/>
    </row>
    <row r="271" customFormat="false" ht="15.6" hidden="false" customHeight="false" outlineLevel="0" collapsed="false">
      <c r="A271" s="78" t="s">
        <v>585</v>
      </c>
      <c r="B271" s="95" t="s">
        <v>586</v>
      </c>
      <c r="C271" s="88" t="n">
        <f aca="false">D271+E271</f>
        <v>68</v>
      </c>
      <c r="D271" s="88" t="n">
        <v>41</v>
      </c>
      <c r="E271" s="88" t="n">
        <v>27</v>
      </c>
      <c r="F271" s="89"/>
      <c r="G271" s="90"/>
      <c r="H271" s="86"/>
    </row>
    <row r="272" customFormat="false" ht="15.6" hidden="false" customHeight="false" outlineLevel="0" collapsed="false">
      <c r="A272" s="78" t="s">
        <v>587</v>
      </c>
      <c r="B272" s="95" t="s">
        <v>588</v>
      </c>
      <c r="C272" s="88" t="n">
        <f aca="false">D272+E272</f>
        <v>146</v>
      </c>
      <c r="D272" s="88" t="n">
        <v>92</v>
      </c>
      <c r="E272" s="88" t="n">
        <v>54</v>
      </c>
      <c r="F272" s="89"/>
      <c r="G272" s="90"/>
      <c r="H272" s="86"/>
    </row>
    <row r="273" customFormat="false" ht="15.6" hidden="false" customHeight="false" outlineLevel="0" collapsed="false">
      <c r="A273" s="78" t="s">
        <v>589</v>
      </c>
      <c r="B273" s="95" t="s">
        <v>590</v>
      </c>
      <c r="C273" s="88" t="n">
        <f aca="false">D273+E273</f>
        <v>639</v>
      </c>
      <c r="D273" s="88" t="n">
        <v>0</v>
      </c>
      <c r="E273" s="88" t="n">
        <v>639</v>
      </c>
      <c r="F273" s="89"/>
      <c r="G273" s="90"/>
      <c r="H273" s="86"/>
    </row>
    <row r="274" customFormat="false" ht="15.6" hidden="false" customHeight="false" outlineLevel="0" collapsed="false">
      <c r="A274" s="78" t="s">
        <v>591</v>
      </c>
      <c r="B274" s="101" t="s">
        <v>592</v>
      </c>
      <c r="C274" s="88" t="n">
        <f aca="false">D274+E274</f>
        <v>166</v>
      </c>
      <c r="D274" s="88" t="n">
        <v>157</v>
      </c>
      <c r="E274" s="88" t="n">
        <v>9</v>
      </c>
      <c r="F274" s="89"/>
      <c r="G274" s="90"/>
      <c r="H274" s="86"/>
    </row>
    <row r="275" customFormat="false" ht="15.6" hidden="false" customHeight="false" outlineLevel="0" collapsed="false">
      <c r="A275" s="78" t="s">
        <v>593</v>
      </c>
      <c r="B275" s="96" t="s">
        <v>592</v>
      </c>
      <c r="C275" s="88" t="n">
        <f aca="false">D275+E275</f>
        <v>166</v>
      </c>
      <c r="D275" s="88" t="n">
        <v>157</v>
      </c>
      <c r="E275" s="88" t="n">
        <v>9</v>
      </c>
      <c r="F275" s="93"/>
      <c r="G275" s="94"/>
      <c r="H275" s="86"/>
    </row>
    <row r="276" customFormat="false" ht="15.6" hidden="false" customHeight="false" outlineLevel="0" collapsed="false">
      <c r="A276" s="78" t="s">
        <v>594</v>
      </c>
      <c r="B276" s="102" t="s">
        <v>595</v>
      </c>
      <c r="C276" s="88" t="n">
        <f aca="false">D276+E276</f>
        <v>68</v>
      </c>
      <c r="D276" s="88" t="n">
        <v>64</v>
      </c>
      <c r="E276" s="88" t="n">
        <v>4</v>
      </c>
      <c r="F276" s="93"/>
      <c r="G276" s="94"/>
      <c r="H276" s="86"/>
    </row>
    <row r="277" customFormat="false" ht="15.6" hidden="false" customHeight="false" outlineLevel="0" collapsed="false">
      <c r="A277" s="78" t="s">
        <v>596</v>
      </c>
      <c r="B277" s="96" t="s">
        <v>597</v>
      </c>
      <c r="C277" s="88" t="n">
        <f aca="false">D277+E277</f>
        <v>68</v>
      </c>
      <c r="D277" s="88" t="n">
        <v>64</v>
      </c>
      <c r="E277" s="88" t="n">
        <v>4</v>
      </c>
      <c r="F277" s="93"/>
      <c r="G277" s="94"/>
      <c r="H277" s="86"/>
    </row>
    <row r="278" customFormat="false" ht="15.6" hidden="false" customHeight="false" outlineLevel="0" collapsed="false">
      <c r="A278" s="78" t="s">
        <v>598</v>
      </c>
      <c r="B278" s="101" t="s">
        <v>599</v>
      </c>
      <c r="C278" s="88" t="n">
        <f aca="false">D278+E278</f>
        <v>5769</v>
      </c>
      <c r="D278" s="88" t="n">
        <v>653</v>
      </c>
      <c r="E278" s="88" t="n">
        <v>5116</v>
      </c>
      <c r="F278" s="89"/>
      <c r="G278" s="90"/>
      <c r="H278" s="86"/>
    </row>
    <row r="279" customFormat="false" ht="15.6" hidden="false" customHeight="false" outlineLevel="0" collapsed="false">
      <c r="A279" s="78" t="s">
        <v>600</v>
      </c>
      <c r="B279" s="92" t="s">
        <v>599</v>
      </c>
      <c r="C279" s="88" t="n">
        <f aca="false">D279+E279</f>
        <v>5769</v>
      </c>
      <c r="D279" s="88" t="n">
        <v>653</v>
      </c>
      <c r="E279" s="88" t="n">
        <v>5116</v>
      </c>
      <c r="F279" s="93"/>
      <c r="G279" s="94"/>
      <c r="H279" s="86"/>
    </row>
    <row r="280" customFormat="false" ht="15.6" hidden="false" customHeight="false" outlineLevel="0" collapsed="false">
      <c r="A280" s="78" t="s">
        <v>601</v>
      </c>
      <c r="B280" s="104" t="s">
        <v>602</v>
      </c>
      <c r="C280" s="88" t="n">
        <f aca="false">D280+E280</f>
        <v>36</v>
      </c>
      <c r="D280" s="88" t="n">
        <v>27</v>
      </c>
      <c r="E280" s="88" t="n">
        <v>9</v>
      </c>
      <c r="F280" s="93"/>
      <c r="G280" s="94"/>
      <c r="H280" s="86"/>
    </row>
    <row r="281" customFormat="false" ht="15.6" hidden="false" customHeight="false" outlineLevel="0" collapsed="false">
      <c r="A281" s="78" t="s">
        <v>603</v>
      </c>
      <c r="B281" s="92" t="s">
        <v>602</v>
      </c>
      <c r="C281" s="88" t="n">
        <f aca="false">D281+E281</f>
        <v>36</v>
      </c>
      <c r="D281" s="88" t="n">
        <v>27</v>
      </c>
      <c r="E281" s="88" t="n">
        <v>9</v>
      </c>
      <c r="F281" s="93"/>
      <c r="G281" s="94"/>
      <c r="H281" s="86"/>
    </row>
    <row r="282" customFormat="false" ht="15.6" hidden="false" customHeight="false" outlineLevel="0" collapsed="false">
      <c r="A282" s="78" t="s">
        <v>604</v>
      </c>
      <c r="B282" s="109" t="s">
        <v>605</v>
      </c>
      <c r="C282" s="88" t="n">
        <f aca="false">D282+E282</f>
        <v>64812</v>
      </c>
      <c r="D282" s="88" t="n">
        <v>5456</v>
      </c>
      <c r="E282" s="88" t="n">
        <f aca="false">56880+2476</f>
        <v>59356</v>
      </c>
      <c r="F282" s="93"/>
      <c r="G282" s="94"/>
      <c r="H282" s="86"/>
    </row>
    <row r="283" customFormat="false" ht="15.6" hidden="false" customHeight="false" outlineLevel="0" collapsed="false">
      <c r="A283" s="78" t="s">
        <v>606</v>
      </c>
      <c r="B283" s="102" t="s">
        <v>607</v>
      </c>
      <c r="C283" s="88" t="n">
        <f aca="false">D283+E283</f>
        <v>37013</v>
      </c>
      <c r="D283" s="88" t="n">
        <v>3040</v>
      </c>
      <c r="E283" s="88" t="n">
        <f aca="false">31497+2476</f>
        <v>33973</v>
      </c>
      <c r="F283" s="93"/>
      <c r="G283" s="94"/>
      <c r="H283" s="86"/>
    </row>
    <row r="284" customFormat="false" ht="15.6" hidden="false" customHeight="false" outlineLevel="0" collapsed="false">
      <c r="A284" s="78" t="s">
        <v>608</v>
      </c>
      <c r="B284" s="96" t="s">
        <v>104</v>
      </c>
      <c r="C284" s="88" t="n">
        <f aca="false">D284+E284</f>
        <v>757</v>
      </c>
      <c r="D284" s="88" t="n">
        <v>448</v>
      </c>
      <c r="E284" s="88" t="n">
        <v>309</v>
      </c>
      <c r="F284" s="93"/>
      <c r="G284" s="94"/>
      <c r="H284" s="86"/>
    </row>
    <row r="285" customFormat="false" ht="15.6" hidden="false" customHeight="false" outlineLevel="0" collapsed="false">
      <c r="A285" s="78" t="s">
        <v>609</v>
      </c>
      <c r="B285" s="98" t="s">
        <v>141</v>
      </c>
      <c r="C285" s="88" t="n">
        <f aca="false">D285+E285</f>
        <v>3017</v>
      </c>
      <c r="D285" s="88" t="n">
        <v>2592</v>
      </c>
      <c r="E285" s="88" t="n">
        <v>425</v>
      </c>
      <c r="F285" s="93"/>
      <c r="G285" s="94"/>
      <c r="H285" s="86"/>
    </row>
    <row r="286" customFormat="false" ht="15.6" hidden="false" customHeight="false" outlineLevel="0" collapsed="false">
      <c r="A286" s="78" t="s">
        <v>610</v>
      </c>
      <c r="B286" s="120" t="s">
        <v>611</v>
      </c>
      <c r="C286" s="88" t="n">
        <f aca="false">D286+E286</f>
        <v>763</v>
      </c>
      <c r="D286" s="88" t="n">
        <v>0</v>
      </c>
      <c r="E286" s="88" t="n">
        <v>763</v>
      </c>
      <c r="F286" s="93"/>
      <c r="G286" s="94"/>
      <c r="H286" s="86"/>
    </row>
    <row r="287" customFormat="false" ht="15.6" hidden="false" customHeight="false" outlineLevel="0" collapsed="false">
      <c r="A287" s="78" t="s">
        <v>612</v>
      </c>
      <c r="B287" s="92" t="s">
        <v>613</v>
      </c>
      <c r="C287" s="88" t="n">
        <f aca="false">D287+E287</f>
        <v>26</v>
      </c>
      <c r="D287" s="88" t="n">
        <v>0</v>
      </c>
      <c r="E287" s="88" t="n">
        <v>26</v>
      </c>
      <c r="F287" s="93"/>
      <c r="G287" s="94"/>
      <c r="H287" s="86"/>
    </row>
    <row r="288" customFormat="false" ht="15.6" hidden="false" customHeight="false" outlineLevel="0" collapsed="false">
      <c r="A288" s="78" t="s">
        <v>614</v>
      </c>
      <c r="B288" s="92" t="s">
        <v>615</v>
      </c>
      <c r="C288" s="88" t="n">
        <f aca="false">D288+E288</f>
        <v>9</v>
      </c>
      <c r="D288" s="88" t="n">
        <v>0</v>
      </c>
      <c r="E288" s="88" t="n">
        <v>9</v>
      </c>
      <c r="F288" s="93"/>
      <c r="G288" s="94"/>
      <c r="H288" s="86"/>
    </row>
    <row r="289" customFormat="false" ht="15.6" hidden="false" customHeight="false" outlineLevel="0" collapsed="false">
      <c r="A289" s="78" t="s">
        <v>616</v>
      </c>
      <c r="B289" s="96" t="s">
        <v>617</v>
      </c>
      <c r="C289" s="88" t="n">
        <f aca="false">D289+E289</f>
        <v>24129</v>
      </c>
      <c r="D289" s="88" t="n">
        <v>0</v>
      </c>
      <c r="E289" s="88" t="n">
        <v>24129</v>
      </c>
      <c r="F289" s="93"/>
      <c r="G289" s="94"/>
      <c r="H289" s="86"/>
    </row>
    <row r="290" customFormat="false" ht="15.6" hidden="false" customHeight="false" outlineLevel="0" collapsed="false">
      <c r="A290" s="78" t="s">
        <v>618</v>
      </c>
      <c r="B290" s="96" t="s">
        <v>619</v>
      </c>
      <c r="C290" s="88" t="n">
        <f aca="false">D290+E290</f>
        <v>700</v>
      </c>
      <c r="D290" s="88" t="n">
        <v>0</v>
      </c>
      <c r="E290" s="88" t="n">
        <v>700</v>
      </c>
      <c r="F290" s="93"/>
      <c r="G290" s="94"/>
      <c r="H290" s="86"/>
    </row>
    <row r="291" customFormat="false" ht="15.6" hidden="false" customHeight="false" outlineLevel="0" collapsed="false">
      <c r="A291" s="78" t="s">
        <v>620</v>
      </c>
      <c r="B291" s="96" t="s">
        <v>621</v>
      </c>
      <c r="C291" s="88" t="n">
        <f aca="false">D291+E291</f>
        <v>396</v>
      </c>
      <c r="D291" s="88" t="n">
        <v>0</v>
      </c>
      <c r="E291" s="88" t="n">
        <v>396</v>
      </c>
      <c r="F291" s="93"/>
      <c r="G291" s="94"/>
      <c r="H291" s="86"/>
    </row>
    <row r="292" customFormat="false" ht="15.6" hidden="false" customHeight="false" outlineLevel="0" collapsed="false">
      <c r="A292" s="78" t="s">
        <v>622</v>
      </c>
      <c r="B292" s="96" t="s">
        <v>623</v>
      </c>
      <c r="C292" s="88" t="n">
        <f aca="false">D292+E292</f>
        <v>3882</v>
      </c>
      <c r="D292" s="88" t="n">
        <v>0</v>
      </c>
      <c r="E292" s="88" t="n">
        <v>3882</v>
      </c>
      <c r="F292" s="93"/>
      <c r="G292" s="94"/>
      <c r="H292" s="86"/>
    </row>
    <row r="293" customFormat="false" ht="15.6" hidden="false" customHeight="false" outlineLevel="0" collapsed="false">
      <c r="A293" s="78" t="s">
        <v>624</v>
      </c>
      <c r="B293" s="96" t="s">
        <v>625</v>
      </c>
      <c r="C293" s="88" t="n">
        <f aca="false">D293+E293</f>
        <v>3335</v>
      </c>
      <c r="D293" s="88" t="n">
        <v>0</v>
      </c>
      <c r="E293" s="88" t="n">
        <f aca="false">859+2476</f>
        <v>3335</v>
      </c>
      <c r="F293" s="93"/>
      <c r="G293" s="94"/>
      <c r="H293" s="86"/>
    </row>
    <row r="294" customFormat="false" ht="15.6" hidden="false" customHeight="false" outlineLevel="0" collapsed="false">
      <c r="A294" s="78" t="s">
        <v>626</v>
      </c>
      <c r="B294" s="107" t="s">
        <v>627</v>
      </c>
      <c r="C294" s="88" t="n">
        <f aca="false">D294+E294</f>
        <v>821</v>
      </c>
      <c r="D294" s="88" t="n">
        <v>210</v>
      </c>
      <c r="E294" s="88" t="n">
        <v>611</v>
      </c>
      <c r="F294" s="93"/>
      <c r="G294" s="94"/>
      <c r="H294" s="86"/>
    </row>
    <row r="295" customFormat="false" ht="15.6" hidden="false" customHeight="false" outlineLevel="0" collapsed="false">
      <c r="A295" s="78" t="s">
        <v>628</v>
      </c>
      <c r="B295" s="92" t="s">
        <v>106</v>
      </c>
      <c r="C295" s="88" t="n">
        <f aca="false">D295+E295</f>
        <v>35</v>
      </c>
      <c r="D295" s="88" t="n">
        <v>0</v>
      </c>
      <c r="E295" s="88" t="n">
        <v>35</v>
      </c>
      <c r="F295" s="93"/>
      <c r="G295" s="94"/>
      <c r="H295" s="86"/>
    </row>
    <row r="296" customFormat="false" ht="15.6" hidden="false" customHeight="false" outlineLevel="0" collapsed="false">
      <c r="A296" s="78" t="s">
        <v>629</v>
      </c>
      <c r="B296" s="92" t="s">
        <v>630</v>
      </c>
      <c r="C296" s="88" t="n">
        <f aca="false">D296+E296</f>
        <v>215</v>
      </c>
      <c r="D296" s="88" t="n">
        <v>210</v>
      </c>
      <c r="E296" s="88" t="n">
        <v>5</v>
      </c>
      <c r="F296" s="93"/>
      <c r="G296" s="94"/>
      <c r="H296" s="86"/>
    </row>
    <row r="297" customFormat="false" ht="15.6" hidden="false" customHeight="false" outlineLevel="0" collapsed="false">
      <c r="A297" s="78" t="s">
        <v>631</v>
      </c>
      <c r="B297" s="92" t="s">
        <v>632</v>
      </c>
      <c r="C297" s="88" t="n">
        <f aca="false">D297+E297</f>
        <v>154</v>
      </c>
      <c r="D297" s="88" t="n">
        <v>0</v>
      </c>
      <c r="E297" s="88" t="n">
        <v>154</v>
      </c>
      <c r="F297" s="93"/>
      <c r="G297" s="94"/>
      <c r="H297" s="86"/>
    </row>
    <row r="298" customFormat="false" ht="15.6" hidden="false" customHeight="false" outlineLevel="0" collapsed="false">
      <c r="A298" s="78" t="s">
        <v>633</v>
      </c>
      <c r="B298" s="96" t="s">
        <v>634</v>
      </c>
      <c r="C298" s="88" t="n">
        <f aca="false">D298+E298</f>
        <v>85</v>
      </c>
      <c r="D298" s="88" t="n">
        <v>0</v>
      </c>
      <c r="E298" s="88" t="n">
        <v>85</v>
      </c>
      <c r="F298" s="93"/>
      <c r="G298" s="94"/>
      <c r="H298" s="86"/>
    </row>
    <row r="299" customFormat="false" ht="15.6" hidden="false" customHeight="false" outlineLevel="0" collapsed="false">
      <c r="A299" s="78" t="s">
        <v>635</v>
      </c>
      <c r="B299" s="96" t="s">
        <v>636</v>
      </c>
      <c r="C299" s="88" t="n">
        <f aca="false">D299+E299</f>
        <v>17</v>
      </c>
      <c r="D299" s="88" t="n">
        <v>0</v>
      </c>
      <c r="E299" s="88" t="n">
        <v>17</v>
      </c>
      <c r="F299" s="93"/>
      <c r="G299" s="94"/>
      <c r="H299" s="86"/>
    </row>
    <row r="300" customFormat="false" ht="15.6" hidden="false" customHeight="false" outlineLevel="0" collapsed="false">
      <c r="A300" s="78" t="s">
        <v>637</v>
      </c>
      <c r="B300" s="96" t="s">
        <v>638</v>
      </c>
      <c r="C300" s="88" t="n">
        <f aca="false">D300+E300</f>
        <v>315</v>
      </c>
      <c r="D300" s="88" t="n">
        <v>0</v>
      </c>
      <c r="E300" s="88" t="n">
        <v>315</v>
      </c>
      <c r="F300" s="93"/>
      <c r="G300" s="94"/>
      <c r="H300" s="86"/>
    </row>
    <row r="301" customFormat="false" ht="15.6" hidden="false" customHeight="false" outlineLevel="0" collapsed="false">
      <c r="A301" s="78" t="s">
        <v>639</v>
      </c>
      <c r="B301" s="104" t="s">
        <v>640</v>
      </c>
      <c r="C301" s="88" t="n">
        <f aca="false">D301+E301</f>
        <v>10088</v>
      </c>
      <c r="D301" s="88" t="n">
        <v>2047</v>
      </c>
      <c r="E301" s="88" t="n">
        <v>8041</v>
      </c>
      <c r="F301" s="93"/>
      <c r="G301" s="94"/>
      <c r="H301" s="86"/>
    </row>
    <row r="302" customFormat="false" ht="15.6" hidden="false" customHeight="false" outlineLevel="0" collapsed="false">
      <c r="A302" s="78" t="s">
        <v>641</v>
      </c>
      <c r="B302" s="92" t="s">
        <v>104</v>
      </c>
      <c r="C302" s="88" t="n">
        <f aca="false">D302+E302</f>
        <v>148</v>
      </c>
      <c r="D302" s="88" t="n">
        <v>133</v>
      </c>
      <c r="E302" s="88" t="n">
        <v>15</v>
      </c>
      <c r="F302" s="93"/>
      <c r="G302" s="94"/>
      <c r="H302" s="86"/>
    </row>
    <row r="303" customFormat="false" ht="15.6" hidden="false" customHeight="false" outlineLevel="0" collapsed="false">
      <c r="A303" s="78" t="s">
        <v>642</v>
      </c>
      <c r="B303" s="100" t="s">
        <v>643</v>
      </c>
      <c r="C303" s="88" t="n">
        <f aca="false">D303+E303</f>
        <v>2570</v>
      </c>
      <c r="D303" s="88" t="n">
        <v>1915</v>
      </c>
      <c r="E303" s="88" t="n">
        <v>655</v>
      </c>
      <c r="F303" s="89"/>
      <c r="G303" s="90"/>
      <c r="H303" s="86"/>
    </row>
    <row r="304" customFormat="false" ht="15.6" hidden="false" customHeight="false" outlineLevel="0" collapsed="false">
      <c r="A304" s="78" t="s">
        <v>644</v>
      </c>
      <c r="B304" s="95" t="s">
        <v>645</v>
      </c>
      <c r="C304" s="88" t="n">
        <f aca="false">D304+E304</f>
        <v>95</v>
      </c>
      <c r="D304" s="88" t="n">
        <v>0</v>
      </c>
      <c r="E304" s="88" t="n">
        <v>95</v>
      </c>
      <c r="F304" s="89"/>
      <c r="G304" s="90"/>
      <c r="H304" s="86"/>
    </row>
    <row r="305" customFormat="false" ht="15.6" hidden="false" customHeight="false" outlineLevel="0" collapsed="false">
      <c r="A305" s="78" t="s">
        <v>646</v>
      </c>
      <c r="B305" s="96" t="s">
        <v>647</v>
      </c>
      <c r="C305" s="88" t="n">
        <f aca="false">D305+E305</f>
        <v>1194</v>
      </c>
      <c r="D305" s="88" t="n">
        <v>0</v>
      </c>
      <c r="E305" s="88" t="n">
        <v>1194</v>
      </c>
      <c r="F305" s="93"/>
      <c r="G305" s="94"/>
      <c r="H305" s="86"/>
    </row>
    <row r="306" customFormat="false" ht="15.6" hidden="false" customHeight="false" outlineLevel="0" collapsed="false">
      <c r="A306" s="78" t="s">
        <v>648</v>
      </c>
      <c r="B306" s="96" t="s">
        <v>649</v>
      </c>
      <c r="C306" s="88" t="n">
        <f aca="false">D306+E306</f>
        <v>3</v>
      </c>
      <c r="D306" s="88" t="n">
        <v>0</v>
      </c>
      <c r="E306" s="88" t="n">
        <v>3</v>
      </c>
      <c r="F306" s="93"/>
      <c r="G306" s="94"/>
      <c r="H306" s="86"/>
    </row>
    <row r="307" customFormat="false" ht="15.6" hidden="false" customHeight="false" outlineLevel="0" collapsed="false">
      <c r="A307" s="78" t="s">
        <v>650</v>
      </c>
      <c r="B307" s="98" t="s">
        <v>651</v>
      </c>
      <c r="C307" s="88" t="n">
        <f aca="false">D307+E307</f>
        <v>70</v>
      </c>
      <c r="D307" s="88" t="n">
        <v>0</v>
      </c>
      <c r="E307" s="88" t="n">
        <v>70</v>
      </c>
      <c r="F307" s="93"/>
      <c r="G307" s="94"/>
      <c r="H307" s="86"/>
    </row>
    <row r="308" customFormat="false" ht="15.6" hidden="false" customHeight="false" outlineLevel="0" collapsed="false">
      <c r="A308" s="78" t="s">
        <v>652</v>
      </c>
      <c r="B308" s="92" t="s">
        <v>653</v>
      </c>
      <c r="C308" s="88" t="n">
        <f aca="false">D308+E308</f>
        <v>396</v>
      </c>
      <c r="D308" s="88" t="n">
        <v>0</v>
      </c>
      <c r="E308" s="88" t="n">
        <v>396</v>
      </c>
      <c r="F308" s="93"/>
      <c r="G308" s="94"/>
      <c r="H308" s="86"/>
    </row>
    <row r="309" customFormat="false" ht="15.6" hidden="false" customHeight="false" outlineLevel="0" collapsed="false">
      <c r="A309" s="78" t="s">
        <v>654</v>
      </c>
      <c r="B309" s="92" t="s">
        <v>655</v>
      </c>
      <c r="C309" s="88" t="n">
        <f aca="false">D309+E309</f>
        <v>2468</v>
      </c>
      <c r="D309" s="88" t="n">
        <v>0</v>
      </c>
      <c r="E309" s="88" t="n">
        <v>2468</v>
      </c>
      <c r="F309" s="93"/>
      <c r="G309" s="94"/>
      <c r="H309" s="86"/>
    </row>
    <row r="310" customFormat="false" ht="15.6" hidden="false" customHeight="false" outlineLevel="0" collapsed="false">
      <c r="A310" s="78" t="s">
        <v>656</v>
      </c>
      <c r="B310" s="120" t="s">
        <v>657</v>
      </c>
      <c r="C310" s="88" t="n">
        <f aca="false">D310+E310</f>
        <v>3145</v>
      </c>
      <c r="D310" s="88" t="n">
        <v>0</v>
      </c>
      <c r="E310" s="88" t="n">
        <v>3145</v>
      </c>
      <c r="F310" s="93"/>
      <c r="G310" s="94"/>
      <c r="H310" s="86"/>
    </row>
    <row r="311" customFormat="false" ht="15.6" hidden="false" customHeight="false" outlineLevel="0" collapsed="false">
      <c r="A311" s="78" t="s">
        <v>658</v>
      </c>
      <c r="B311" s="102" t="s">
        <v>659</v>
      </c>
      <c r="C311" s="88" t="n">
        <f aca="false">D311+E311</f>
        <v>6789</v>
      </c>
      <c r="D311" s="88" t="n">
        <v>159</v>
      </c>
      <c r="E311" s="88" t="n">
        <v>6630</v>
      </c>
      <c r="F311" s="93"/>
      <c r="G311" s="94"/>
      <c r="H311" s="86"/>
    </row>
    <row r="312" customFormat="false" ht="15.6" hidden="false" customHeight="false" outlineLevel="0" collapsed="false">
      <c r="A312" s="78" t="s">
        <v>660</v>
      </c>
      <c r="B312" s="96" t="s">
        <v>661</v>
      </c>
      <c r="C312" s="88" t="n">
        <f aca="false">D312+E312</f>
        <v>32</v>
      </c>
      <c r="D312" s="88" t="n">
        <v>0</v>
      </c>
      <c r="E312" s="88" t="n">
        <v>32</v>
      </c>
      <c r="F312" s="93"/>
      <c r="G312" s="94"/>
      <c r="H312" s="86"/>
    </row>
    <row r="313" customFormat="false" ht="15.6" hidden="false" customHeight="false" outlineLevel="0" collapsed="false">
      <c r="A313" s="78" t="s">
        <v>662</v>
      </c>
      <c r="B313" s="96" t="s">
        <v>141</v>
      </c>
      <c r="C313" s="88" t="n">
        <f aca="false">D313+E313</f>
        <v>176</v>
      </c>
      <c r="D313" s="88" t="n">
        <v>159</v>
      </c>
      <c r="E313" s="88" t="n">
        <v>17</v>
      </c>
      <c r="F313" s="93"/>
      <c r="G313" s="94"/>
      <c r="H313" s="86"/>
    </row>
    <row r="314" customFormat="false" ht="15.6" hidden="false" customHeight="false" outlineLevel="0" collapsed="false">
      <c r="A314" s="78" t="s">
        <v>663</v>
      </c>
      <c r="B314" s="96" t="s">
        <v>664</v>
      </c>
      <c r="C314" s="88" t="n">
        <f aca="false">D314+E314</f>
        <v>6581</v>
      </c>
      <c r="D314" s="88" t="n">
        <v>0</v>
      </c>
      <c r="E314" s="88" t="n">
        <v>6581</v>
      </c>
      <c r="F314" s="93"/>
      <c r="G314" s="94"/>
      <c r="H314" s="86"/>
    </row>
    <row r="315" customFormat="false" ht="15.6" hidden="false" customHeight="false" outlineLevel="0" collapsed="false">
      <c r="A315" s="78" t="s">
        <v>665</v>
      </c>
      <c r="B315" s="102" t="s">
        <v>666</v>
      </c>
      <c r="C315" s="88" t="n">
        <f aca="false">D315+E315</f>
        <v>9323</v>
      </c>
      <c r="D315" s="88" t="n">
        <v>0</v>
      </c>
      <c r="E315" s="88" t="n">
        <v>9323</v>
      </c>
      <c r="F315" s="93"/>
      <c r="G315" s="94"/>
      <c r="H315" s="86"/>
    </row>
    <row r="316" customFormat="false" ht="15.6" hidden="false" customHeight="false" outlineLevel="0" collapsed="false">
      <c r="A316" s="78" t="s">
        <v>667</v>
      </c>
      <c r="B316" s="96" t="s">
        <v>668</v>
      </c>
      <c r="C316" s="88" t="n">
        <f aca="false">D316+E316</f>
        <v>1798</v>
      </c>
      <c r="D316" s="88" t="n">
        <v>0</v>
      </c>
      <c r="E316" s="88" t="n">
        <v>1798</v>
      </c>
      <c r="F316" s="93"/>
      <c r="G316" s="94"/>
      <c r="H316" s="86"/>
    </row>
    <row r="317" customFormat="false" ht="15.6" hidden="false" customHeight="false" outlineLevel="0" collapsed="false">
      <c r="A317" s="78" t="s">
        <v>669</v>
      </c>
      <c r="B317" s="96" t="s">
        <v>670</v>
      </c>
      <c r="C317" s="88" t="n">
        <f aca="false">D317+E317</f>
        <v>1275</v>
      </c>
      <c r="D317" s="88" t="n">
        <v>0</v>
      </c>
      <c r="E317" s="88" t="n">
        <v>1275</v>
      </c>
      <c r="F317" s="93"/>
      <c r="G317" s="94"/>
      <c r="H317" s="86"/>
    </row>
    <row r="318" customFormat="false" ht="15.6" hidden="false" customHeight="false" outlineLevel="0" collapsed="false">
      <c r="A318" s="78" t="s">
        <v>671</v>
      </c>
      <c r="B318" s="100" t="s">
        <v>672</v>
      </c>
      <c r="C318" s="88" t="n">
        <f aca="false">D318+E318</f>
        <v>6250</v>
      </c>
      <c r="D318" s="88" t="n">
        <v>0</v>
      </c>
      <c r="E318" s="88" t="n">
        <v>6250</v>
      </c>
      <c r="F318" s="89"/>
      <c r="G318" s="90"/>
      <c r="H318" s="86"/>
    </row>
    <row r="319" customFormat="false" ht="15.6" hidden="false" customHeight="false" outlineLevel="0" collapsed="false">
      <c r="A319" s="78" t="s">
        <v>673</v>
      </c>
      <c r="B319" s="121" t="s">
        <v>674</v>
      </c>
      <c r="C319" s="88" t="n">
        <f aca="false">D319+E319</f>
        <v>779</v>
      </c>
      <c r="D319" s="88" t="n">
        <v>0</v>
      </c>
      <c r="E319" s="88" t="n">
        <v>779</v>
      </c>
      <c r="F319" s="89"/>
      <c r="G319" s="90"/>
      <c r="H319" s="86"/>
    </row>
    <row r="320" customFormat="false" ht="15.6" hidden="false" customHeight="false" outlineLevel="0" collapsed="false">
      <c r="A320" s="78" t="s">
        <v>675</v>
      </c>
      <c r="B320" s="92" t="s">
        <v>676</v>
      </c>
      <c r="C320" s="88" t="n">
        <f aca="false">D320+E320</f>
        <v>579</v>
      </c>
      <c r="D320" s="88" t="n">
        <v>0</v>
      </c>
      <c r="E320" s="88" t="n">
        <v>579</v>
      </c>
      <c r="F320" s="93"/>
      <c r="G320" s="94"/>
      <c r="H320" s="86"/>
    </row>
    <row r="321" customFormat="false" ht="15.6" hidden="false" customHeight="false" outlineLevel="0" collapsed="false">
      <c r="A321" s="78" t="s">
        <v>677</v>
      </c>
      <c r="B321" s="96" t="s">
        <v>678</v>
      </c>
      <c r="C321" s="88" t="n">
        <f aca="false">D321+E321</f>
        <v>200</v>
      </c>
      <c r="D321" s="88" t="n">
        <v>0</v>
      </c>
      <c r="E321" s="88" t="n">
        <v>200</v>
      </c>
      <c r="F321" s="93"/>
      <c r="G321" s="94"/>
      <c r="H321" s="86"/>
    </row>
    <row r="322" customFormat="false" ht="15.6" hidden="false" customHeight="false" outlineLevel="0" collapsed="false">
      <c r="A322" s="78" t="s">
        <v>679</v>
      </c>
      <c r="B322" s="109" t="s">
        <v>680</v>
      </c>
      <c r="C322" s="88" t="n">
        <f aca="false">D322+E322</f>
        <v>14134</v>
      </c>
      <c r="D322" s="88" t="n">
        <v>1937</v>
      </c>
      <c r="E322" s="88" t="n">
        <v>12197</v>
      </c>
      <c r="F322" s="93"/>
      <c r="G322" s="94"/>
      <c r="H322" s="86"/>
    </row>
    <row r="323" customFormat="false" ht="15.6" hidden="false" customHeight="false" outlineLevel="0" collapsed="false">
      <c r="A323" s="78" t="s">
        <v>681</v>
      </c>
      <c r="B323" s="102" t="s">
        <v>682</v>
      </c>
      <c r="C323" s="88" t="n">
        <f aca="false">D323+E323</f>
        <v>9157</v>
      </c>
      <c r="D323" s="88" t="n">
        <v>1937</v>
      </c>
      <c r="E323" s="88" t="n">
        <v>7220</v>
      </c>
      <c r="F323" s="93"/>
      <c r="G323" s="94"/>
      <c r="H323" s="86"/>
    </row>
    <row r="324" customFormat="false" ht="15.6" hidden="false" customHeight="false" outlineLevel="0" collapsed="false">
      <c r="A324" s="78" t="s">
        <v>683</v>
      </c>
      <c r="B324" s="98" t="s">
        <v>104</v>
      </c>
      <c r="C324" s="88" t="n">
        <f aca="false">D324+E324</f>
        <v>127</v>
      </c>
      <c r="D324" s="88" t="n">
        <v>127</v>
      </c>
      <c r="E324" s="88" t="n">
        <v>0</v>
      </c>
      <c r="F324" s="93"/>
      <c r="G324" s="94"/>
      <c r="H324" s="86"/>
    </row>
    <row r="325" customFormat="false" ht="15.6" hidden="false" customHeight="false" outlineLevel="0" collapsed="false">
      <c r="A325" s="78" t="s">
        <v>684</v>
      </c>
      <c r="B325" s="92" t="s">
        <v>685</v>
      </c>
      <c r="C325" s="88" t="n">
        <f aca="false">D325+E325</f>
        <v>2389</v>
      </c>
      <c r="D325" s="88" t="n">
        <v>0</v>
      </c>
      <c r="E325" s="88" t="n">
        <v>2389</v>
      </c>
      <c r="F325" s="93"/>
      <c r="G325" s="94"/>
      <c r="H325" s="86"/>
    </row>
    <row r="326" customFormat="false" ht="15.6" hidden="false" customHeight="false" outlineLevel="0" collapsed="false">
      <c r="A326" s="78" t="s">
        <v>686</v>
      </c>
      <c r="B326" s="92" t="s">
        <v>687</v>
      </c>
      <c r="C326" s="88" t="n">
        <f aca="false">D326+E326</f>
        <v>17</v>
      </c>
      <c r="D326" s="88" t="n">
        <v>0</v>
      </c>
      <c r="E326" s="88" t="n">
        <v>17</v>
      </c>
      <c r="F326" s="93"/>
      <c r="G326" s="94"/>
      <c r="H326" s="86"/>
    </row>
    <row r="327" customFormat="false" ht="15.6" hidden="false" customHeight="false" outlineLevel="0" collapsed="false">
      <c r="A327" s="78" t="s">
        <v>688</v>
      </c>
      <c r="B327" s="92" t="s">
        <v>689</v>
      </c>
      <c r="C327" s="88" t="n">
        <f aca="false">D327+E327</f>
        <v>1143</v>
      </c>
      <c r="D327" s="88" t="n">
        <v>0</v>
      </c>
      <c r="E327" s="88" t="n">
        <v>1143</v>
      </c>
      <c r="F327" s="93"/>
      <c r="G327" s="94"/>
      <c r="H327" s="86"/>
    </row>
    <row r="328" customFormat="false" ht="15.6" hidden="false" customHeight="false" outlineLevel="0" collapsed="false">
      <c r="A328" s="78" t="s">
        <v>690</v>
      </c>
      <c r="B328" s="100" t="s">
        <v>691</v>
      </c>
      <c r="C328" s="88" t="n">
        <f aca="false">D328+E328</f>
        <v>5480</v>
      </c>
      <c r="D328" s="88" t="n">
        <v>1810</v>
      </c>
      <c r="E328" s="88" t="n">
        <v>3670</v>
      </c>
      <c r="F328" s="89"/>
      <c r="G328" s="90"/>
      <c r="H328" s="86"/>
    </row>
    <row r="329" customFormat="false" ht="15.6" hidden="false" customHeight="false" outlineLevel="0" collapsed="false">
      <c r="A329" s="78" t="s">
        <v>692</v>
      </c>
      <c r="B329" s="102" t="s">
        <v>693</v>
      </c>
      <c r="C329" s="88" t="n">
        <f aca="false">D329+E329</f>
        <v>4977</v>
      </c>
      <c r="D329" s="88" t="n">
        <v>0</v>
      </c>
      <c r="E329" s="88" t="n">
        <v>4977</v>
      </c>
      <c r="F329" s="93"/>
      <c r="G329" s="94"/>
      <c r="H329" s="86"/>
    </row>
    <row r="330" customFormat="false" ht="15.6" hidden="false" customHeight="false" outlineLevel="0" collapsed="false">
      <c r="A330" s="78" t="s">
        <v>694</v>
      </c>
      <c r="B330" s="96" t="s">
        <v>695</v>
      </c>
      <c r="C330" s="88" t="n">
        <f aca="false">D330+E330</f>
        <v>4977</v>
      </c>
      <c r="D330" s="88" t="n">
        <v>0</v>
      </c>
      <c r="E330" s="88" t="n">
        <v>4977</v>
      </c>
      <c r="F330" s="93"/>
      <c r="G330" s="94"/>
      <c r="H330" s="86"/>
    </row>
    <row r="331" customFormat="false" ht="15.6" hidden="false" customHeight="false" outlineLevel="0" collapsed="false">
      <c r="A331" s="78" t="s">
        <v>696</v>
      </c>
      <c r="B331" s="109" t="s">
        <v>697</v>
      </c>
      <c r="C331" s="88" t="n">
        <f aca="false">D331+E331</f>
        <v>404</v>
      </c>
      <c r="D331" s="88" t="n">
        <v>351</v>
      </c>
      <c r="E331" s="88" t="n">
        <v>53</v>
      </c>
      <c r="F331" s="93"/>
      <c r="G331" s="94"/>
      <c r="H331" s="86"/>
    </row>
    <row r="332" customFormat="false" ht="15.6" hidden="false" customHeight="false" outlineLevel="0" collapsed="false">
      <c r="A332" s="78" t="s">
        <v>698</v>
      </c>
      <c r="B332" s="104" t="s">
        <v>699</v>
      </c>
      <c r="C332" s="88" t="n">
        <f aca="false">D332+E332</f>
        <v>19</v>
      </c>
      <c r="D332" s="88" t="n">
        <v>14</v>
      </c>
      <c r="E332" s="88" t="n">
        <v>5</v>
      </c>
      <c r="F332" s="93"/>
      <c r="G332" s="94"/>
      <c r="H332" s="86"/>
    </row>
    <row r="333" customFormat="false" ht="15.6" hidden="false" customHeight="false" outlineLevel="0" collapsed="false">
      <c r="A333" s="78" t="s">
        <v>700</v>
      </c>
      <c r="B333" s="92" t="s">
        <v>104</v>
      </c>
      <c r="C333" s="88" t="n">
        <f aca="false">D333+E333</f>
        <v>19</v>
      </c>
      <c r="D333" s="88" t="n">
        <v>14</v>
      </c>
      <c r="E333" s="88" t="n">
        <v>5</v>
      </c>
      <c r="F333" s="93"/>
      <c r="G333" s="94"/>
      <c r="H333" s="86"/>
    </row>
    <row r="334" customFormat="false" ht="15.6" hidden="false" customHeight="false" outlineLevel="0" collapsed="false">
      <c r="A334" s="78" t="s">
        <v>701</v>
      </c>
      <c r="B334" s="104" t="s">
        <v>702</v>
      </c>
      <c r="C334" s="88" t="n">
        <f aca="false">D334+E334</f>
        <v>18</v>
      </c>
      <c r="D334" s="88" t="n">
        <v>0</v>
      </c>
      <c r="E334" s="88" t="n">
        <v>18</v>
      </c>
      <c r="F334" s="93"/>
      <c r="G334" s="94"/>
      <c r="H334" s="86"/>
    </row>
    <row r="335" customFormat="false" ht="15.6" hidden="false" customHeight="false" outlineLevel="0" collapsed="false">
      <c r="A335" s="78" t="s">
        <v>703</v>
      </c>
      <c r="B335" s="96" t="s">
        <v>704</v>
      </c>
      <c r="C335" s="88" t="n">
        <f aca="false">D335+E335</f>
        <v>18</v>
      </c>
      <c r="D335" s="88" t="n">
        <v>0</v>
      </c>
      <c r="E335" s="88" t="n">
        <v>18</v>
      </c>
      <c r="F335" s="93"/>
      <c r="G335" s="94"/>
      <c r="H335" s="86"/>
    </row>
    <row r="336" customFormat="false" ht="15.6" hidden="false" customHeight="false" outlineLevel="0" collapsed="false">
      <c r="A336" s="78" t="s">
        <v>705</v>
      </c>
      <c r="B336" s="102" t="s">
        <v>706</v>
      </c>
      <c r="C336" s="88" t="n">
        <f aca="false">D336+E336</f>
        <v>366</v>
      </c>
      <c r="D336" s="88" t="n">
        <v>336</v>
      </c>
      <c r="E336" s="88" t="n">
        <v>30</v>
      </c>
      <c r="F336" s="93"/>
      <c r="G336" s="94"/>
      <c r="H336" s="86"/>
    </row>
    <row r="337" customFormat="false" ht="15.6" hidden="false" customHeight="false" outlineLevel="0" collapsed="false">
      <c r="A337" s="78" t="s">
        <v>707</v>
      </c>
      <c r="B337" s="96" t="s">
        <v>104</v>
      </c>
      <c r="C337" s="88" t="n">
        <f aca="false">D337+E337</f>
        <v>336</v>
      </c>
      <c r="D337" s="88" t="n">
        <v>336</v>
      </c>
      <c r="E337" s="88" t="n">
        <v>0</v>
      </c>
      <c r="F337" s="93"/>
      <c r="G337" s="94"/>
      <c r="H337" s="86"/>
    </row>
    <row r="338" customFormat="false" ht="15.6" hidden="false" customHeight="false" outlineLevel="0" collapsed="false">
      <c r="A338" s="78" t="s">
        <v>708</v>
      </c>
      <c r="B338" s="96" t="s">
        <v>106</v>
      </c>
      <c r="C338" s="88" t="n">
        <f aca="false">D338+E338</f>
        <v>13</v>
      </c>
      <c r="D338" s="88" t="n">
        <v>0</v>
      </c>
      <c r="E338" s="88" t="n">
        <v>13</v>
      </c>
      <c r="F338" s="93"/>
      <c r="G338" s="94"/>
      <c r="H338" s="86"/>
    </row>
    <row r="339" customFormat="false" ht="15.6" hidden="false" customHeight="false" outlineLevel="0" collapsed="false">
      <c r="A339" s="78" t="s">
        <v>709</v>
      </c>
      <c r="B339" s="98" t="s">
        <v>710</v>
      </c>
      <c r="C339" s="88" t="n">
        <f aca="false">D339+E339</f>
        <v>17</v>
      </c>
      <c r="D339" s="88" t="n">
        <v>0</v>
      </c>
      <c r="E339" s="88" t="n">
        <v>17</v>
      </c>
      <c r="F339" s="93"/>
      <c r="G339" s="94"/>
      <c r="H339" s="86"/>
    </row>
    <row r="340" customFormat="false" ht="15.6" hidden="false" customHeight="false" outlineLevel="0" collapsed="false">
      <c r="A340" s="78" t="s">
        <v>711</v>
      </c>
      <c r="B340" s="110" t="s">
        <v>712</v>
      </c>
      <c r="C340" s="88" t="n">
        <f aca="false">D340+E340</f>
        <v>1283</v>
      </c>
      <c r="D340" s="88" t="n">
        <v>217</v>
      </c>
      <c r="E340" s="88" t="n">
        <v>1066</v>
      </c>
      <c r="F340" s="93"/>
      <c r="G340" s="94"/>
      <c r="H340" s="86"/>
    </row>
    <row r="341" customFormat="false" ht="15.6" hidden="false" customHeight="false" outlineLevel="0" collapsed="false">
      <c r="A341" s="78" t="s">
        <v>713</v>
      </c>
      <c r="B341" s="104" t="s">
        <v>714</v>
      </c>
      <c r="C341" s="88" t="n">
        <f aca="false">D341+E341</f>
        <v>1283</v>
      </c>
      <c r="D341" s="88" t="n">
        <v>217</v>
      </c>
      <c r="E341" s="88" t="n">
        <v>1066</v>
      </c>
      <c r="F341" s="93"/>
      <c r="G341" s="94"/>
      <c r="H341" s="86"/>
    </row>
    <row r="342" customFormat="false" ht="15.6" hidden="false" customHeight="false" outlineLevel="0" collapsed="false">
      <c r="A342" s="78" t="s">
        <v>715</v>
      </c>
      <c r="B342" s="120" t="s">
        <v>104</v>
      </c>
      <c r="C342" s="88" t="n">
        <f aca="false">D342+E342</f>
        <v>162</v>
      </c>
      <c r="D342" s="88" t="n">
        <v>162</v>
      </c>
      <c r="E342" s="88" t="n">
        <v>0</v>
      </c>
      <c r="F342" s="93"/>
      <c r="G342" s="94"/>
      <c r="H342" s="86"/>
    </row>
    <row r="343" customFormat="false" ht="15.6" hidden="false" customHeight="false" outlineLevel="0" collapsed="false">
      <c r="A343" s="78" t="s">
        <v>716</v>
      </c>
      <c r="B343" s="108" t="s">
        <v>141</v>
      </c>
      <c r="C343" s="88" t="n">
        <f aca="false">D343+E343</f>
        <v>92</v>
      </c>
      <c r="D343" s="88" t="n">
        <v>55</v>
      </c>
      <c r="E343" s="88" t="n">
        <v>37</v>
      </c>
      <c r="F343" s="93"/>
      <c r="G343" s="94"/>
      <c r="H343" s="86"/>
    </row>
    <row r="344" customFormat="false" ht="15.6" hidden="false" customHeight="false" outlineLevel="0" collapsed="false">
      <c r="A344" s="78" t="s">
        <v>717</v>
      </c>
      <c r="B344" s="96" t="s">
        <v>718</v>
      </c>
      <c r="C344" s="88" t="n">
        <f aca="false">D344+E344</f>
        <v>1029</v>
      </c>
      <c r="D344" s="88" t="n">
        <v>0</v>
      </c>
      <c r="E344" s="88" t="n">
        <v>1029</v>
      </c>
      <c r="F344" s="93"/>
      <c r="G344" s="94"/>
      <c r="H344" s="86"/>
    </row>
    <row r="345" customFormat="false" ht="15.6" hidden="false" customHeight="false" outlineLevel="0" collapsed="false">
      <c r="A345" s="78" t="s">
        <v>719</v>
      </c>
      <c r="B345" s="109" t="s">
        <v>720</v>
      </c>
      <c r="C345" s="88" t="n">
        <f aca="false">D345+E345</f>
        <v>20</v>
      </c>
      <c r="D345" s="88" t="n">
        <v>0</v>
      </c>
      <c r="E345" s="88" t="n">
        <v>20</v>
      </c>
      <c r="F345" s="93"/>
      <c r="G345" s="94"/>
      <c r="H345" s="86"/>
    </row>
    <row r="346" customFormat="false" ht="15.75" hidden="false" customHeight="true" outlineLevel="0" collapsed="false">
      <c r="A346" s="78" t="s">
        <v>721</v>
      </c>
      <c r="B346" s="104" t="s">
        <v>722</v>
      </c>
      <c r="C346" s="88" t="n">
        <f aca="false">D346+E346</f>
        <v>20</v>
      </c>
      <c r="D346" s="88" t="n">
        <v>0</v>
      </c>
      <c r="E346" s="88" t="n">
        <v>20</v>
      </c>
      <c r="F346" s="93"/>
      <c r="G346" s="94"/>
      <c r="H346" s="86"/>
    </row>
    <row r="347" customFormat="false" ht="15.6" hidden="false" customHeight="false" outlineLevel="0" collapsed="false">
      <c r="A347" s="78" t="s">
        <v>723</v>
      </c>
      <c r="B347" s="92" t="s">
        <v>722</v>
      </c>
      <c r="C347" s="88" t="n">
        <f aca="false">D347+E347</f>
        <v>20</v>
      </c>
      <c r="D347" s="88" t="n">
        <v>0</v>
      </c>
      <c r="E347" s="88" t="n">
        <v>20</v>
      </c>
      <c r="F347" s="93"/>
      <c r="G347" s="94"/>
      <c r="H347" s="86"/>
    </row>
    <row r="348" customFormat="false" ht="15.6" hidden="false" customHeight="false" outlineLevel="0" collapsed="false">
      <c r="A348" s="78" t="s">
        <v>724</v>
      </c>
      <c r="B348" s="110" t="s">
        <v>725</v>
      </c>
      <c r="C348" s="88" t="n">
        <f aca="false">D348+E348</f>
        <v>2728</v>
      </c>
      <c r="D348" s="88" t="n">
        <v>989</v>
      </c>
      <c r="E348" s="88" t="n">
        <v>1739</v>
      </c>
      <c r="F348" s="93"/>
      <c r="G348" s="94"/>
      <c r="H348" s="86"/>
    </row>
    <row r="349" customFormat="false" ht="15.6" hidden="false" customHeight="false" outlineLevel="0" collapsed="false">
      <c r="A349" s="78" t="s">
        <v>726</v>
      </c>
      <c r="B349" s="102" t="s">
        <v>727</v>
      </c>
      <c r="C349" s="88" t="n">
        <f aca="false">D349+E349</f>
        <v>2672</v>
      </c>
      <c r="D349" s="88" t="n">
        <v>989</v>
      </c>
      <c r="E349" s="88" t="n">
        <v>1683</v>
      </c>
      <c r="F349" s="93"/>
      <c r="G349" s="94"/>
      <c r="H349" s="86"/>
    </row>
    <row r="350" customFormat="false" ht="15.6" hidden="false" customHeight="false" outlineLevel="0" collapsed="false">
      <c r="A350" s="78" t="s">
        <v>728</v>
      </c>
      <c r="B350" s="92" t="s">
        <v>104</v>
      </c>
      <c r="C350" s="88" t="n">
        <f aca="false">D350+E350</f>
        <v>1231</v>
      </c>
      <c r="D350" s="88" t="n">
        <v>881</v>
      </c>
      <c r="E350" s="88" t="n">
        <v>350</v>
      </c>
      <c r="F350" s="93"/>
      <c r="G350" s="94"/>
      <c r="H350" s="86"/>
    </row>
    <row r="351" customFormat="false" ht="15.6" hidden="false" customHeight="false" outlineLevel="0" collapsed="false">
      <c r="A351" s="78" t="s">
        <v>729</v>
      </c>
      <c r="B351" s="96" t="s">
        <v>730</v>
      </c>
      <c r="C351" s="88" t="n">
        <f aca="false">D351+E351</f>
        <v>437</v>
      </c>
      <c r="D351" s="88" t="n">
        <v>108</v>
      </c>
      <c r="E351" s="88" t="n">
        <v>329</v>
      </c>
      <c r="F351" s="93"/>
      <c r="G351" s="94"/>
      <c r="H351" s="86"/>
    </row>
    <row r="352" customFormat="false" ht="15.6" hidden="false" customHeight="false" outlineLevel="0" collapsed="false">
      <c r="A352" s="78" t="s">
        <v>731</v>
      </c>
      <c r="B352" s="92" t="s">
        <v>732</v>
      </c>
      <c r="C352" s="88" t="n">
        <f aca="false">D352+E352</f>
        <v>1004</v>
      </c>
      <c r="D352" s="88" t="n">
        <v>0</v>
      </c>
      <c r="E352" s="88" t="n">
        <v>1004</v>
      </c>
      <c r="F352" s="93"/>
      <c r="G352" s="94"/>
      <c r="H352" s="86"/>
    </row>
    <row r="353" customFormat="false" ht="15.6" hidden="false" customHeight="false" outlineLevel="0" collapsed="false">
      <c r="A353" s="78" t="s">
        <v>733</v>
      </c>
      <c r="B353" s="104" t="s">
        <v>734</v>
      </c>
      <c r="C353" s="88" t="n">
        <f aca="false">D353+E353</f>
        <v>56</v>
      </c>
      <c r="D353" s="88" t="n">
        <v>0</v>
      </c>
      <c r="E353" s="88" t="n">
        <v>56</v>
      </c>
      <c r="F353" s="93"/>
      <c r="G353" s="94"/>
      <c r="H353" s="86"/>
    </row>
    <row r="354" customFormat="false" ht="15.6" hidden="false" customHeight="false" outlineLevel="0" collapsed="false">
      <c r="A354" s="78" t="s">
        <v>735</v>
      </c>
      <c r="B354" s="92" t="s">
        <v>736</v>
      </c>
      <c r="C354" s="88" t="n">
        <f aca="false">D354+E354</f>
        <v>16</v>
      </c>
      <c r="D354" s="88" t="n">
        <v>0</v>
      </c>
      <c r="E354" s="88" t="n">
        <v>16</v>
      </c>
      <c r="F354" s="93"/>
      <c r="G354" s="94"/>
      <c r="H354" s="86"/>
    </row>
    <row r="355" customFormat="false" ht="15.6" hidden="false" customHeight="false" outlineLevel="0" collapsed="false">
      <c r="A355" s="78" t="s">
        <v>737</v>
      </c>
      <c r="B355" s="97" t="s">
        <v>738</v>
      </c>
      <c r="C355" s="88" t="n">
        <f aca="false">D355+E355</f>
        <v>40</v>
      </c>
      <c r="D355" s="88" t="n">
        <v>0</v>
      </c>
      <c r="E355" s="88" t="n">
        <v>40</v>
      </c>
      <c r="F355" s="89"/>
      <c r="G355" s="90"/>
      <c r="H355" s="86"/>
    </row>
    <row r="356" customFormat="false" ht="15.6" hidden="false" customHeight="false" outlineLevel="0" collapsed="false">
      <c r="A356" s="78" t="s">
        <v>739</v>
      </c>
      <c r="B356" s="113" t="s">
        <v>740</v>
      </c>
      <c r="C356" s="88" t="n">
        <f aca="false">D356+E356</f>
        <v>13319</v>
      </c>
      <c r="D356" s="88" t="n">
        <v>12495</v>
      </c>
      <c r="E356" s="88" t="n">
        <v>824</v>
      </c>
      <c r="F356" s="89"/>
      <c r="G356" s="90"/>
      <c r="H356" s="86"/>
    </row>
    <row r="357" customFormat="false" ht="15.6" hidden="false" customHeight="false" outlineLevel="0" collapsed="false">
      <c r="A357" s="78" t="s">
        <v>741</v>
      </c>
      <c r="B357" s="91" t="s">
        <v>742</v>
      </c>
      <c r="C357" s="88" t="n">
        <f aca="false">D357+E357</f>
        <v>12495</v>
      </c>
      <c r="D357" s="88" t="n">
        <v>12495</v>
      </c>
      <c r="E357" s="88" t="n">
        <v>0</v>
      </c>
      <c r="F357" s="89"/>
      <c r="G357" s="90"/>
      <c r="H357" s="86"/>
    </row>
    <row r="358" customFormat="false" ht="15.6" hidden="false" customHeight="false" outlineLevel="0" collapsed="false">
      <c r="A358" s="78" t="s">
        <v>743</v>
      </c>
      <c r="B358" s="100" t="s">
        <v>744</v>
      </c>
      <c r="C358" s="88" t="n">
        <f aca="false">D358+E358</f>
        <v>12495</v>
      </c>
      <c r="D358" s="88" t="n">
        <v>12495</v>
      </c>
      <c r="E358" s="88" t="n">
        <v>0</v>
      </c>
      <c r="F358" s="89"/>
      <c r="G358" s="90"/>
      <c r="H358" s="86"/>
    </row>
    <row r="359" customFormat="false" ht="15.6" hidden="false" customHeight="false" outlineLevel="0" collapsed="false">
      <c r="A359" s="78" t="s">
        <v>745</v>
      </c>
      <c r="B359" s="104" t="s">
        <v>746</v>
      </c>
      <c r="C359" s="88" t="n">
        <f aca="false">D359+E359</f>
        <v>824</v>
      </c>
      <c r="D359" s="88" t="n">
        <v>0</v>
      </c>
      <c r="E359" s="88" t="n">
        <v>824</v>
      </c>
      <c r="F359" s="93"/>
      <c r="G359" s="94"/>
      <c r="H359" s="86"/>
    </row>
    <row r="360" customFormat="false" ht="15.6" hidden="false" customHeight="false" outlineLevel="0" collapsed="false">
      <c r="A360" s="78" t="s">
        <v>747</v>
      </c>
      <c r="B360" s="122" t="s">
        <v>748</v>
      </c>
      <c r="C360" s="88" t="n">
        <f aca="false">D360+E360</f>
        <v>338</v>
      </c>
      <c r="D360" s="88" t="n">
        <v>0</v>
      </c>
      <c r="E360" s="88" t="n">
        <v>338</v>
      </c>
      <c r="F360" s="89"/>
      <c r="G360" s="90"/>
      <c r="H360" s="86"/>
    </row>
    <row r="361" customFormat="false" ht="15.6" hidden="false" customHeight="false" outlineLevel="0" collapsed="false">
      <c r="A361" s="78" t="s">
        <v>749</v>
      </c>
      <c r="B361" s="100" t="s">
        <v>750</v>
      </c>
      <c r="C361" s="88" t="n">
        <f aca="false">D361+E361</f>
        <v>486</v>
      </c>
      <c r="D361" s="88" t="n">
        <v>0</v>
      </c>
      <c r="E361" s="88" t="n">
        <v>486</v>
      </c>
      <c r="F361" s="89"/>
      <c r="G361" s="90"/>
      <c r="H361" s="86"/>
    </row>
    <row r="362" customFormat="false" ht="15.6" hidden="false" customHeight="false" outlineLevel="0" collapsed="false">
      <c r="A362" s="78" t="s">
        <v>751</v>
      </c>
      <c r="B362" s="87" t="s">
        <v>752</v>
      </c>
      <c r="C362" s="88" t="n">
        <f aca="false">D362+E362</f>
        <v>3716</v>
      </c>
      <c r="D362" s="88" t="n">
        <v>117</v>
      </c>
      <c r="E362" s="88" t="n">
        <v>3599</v>
      </c>
      <c r="F362" s="89"/>
      <c r="G362" s="90"/>
      <c r="H362" s="86"/>
    </row>
    <row r="363" customFormat="false" ht="15.6" hidden="false" customHeight="false" outlineLevel="0" collapsed="false">
      <c r="A363" s="78" t="s">
        <v>753</v>
      </c>
      <c r="B363" s="91" t="s">
        <v>754</v>
      </c>
      <c r="C363" s="88" t="n">
        <f aca="false">D363+E363</f>
        <v>3697</v>
      </c>
      <c r="D363" s="88" t="n">
        <v>117</v>
      </c>
      <c r="E363" s="88" t="n">
        <v>3580</v>
      </c>
      <c r="F363" s="89"/>
      <c r="G363" s="90"/>
      <c r="H363" s="86"/>
    </row>
    <row r="364" customFormat="false" ht="15.6" hidden="false" customHeight="false" outlineLevel="0" collapsed="false">
      <c r="A364" s="78" t="s">
        <v>755</v>
      </c>
      <c r="B364" s="95" t="s">
        <v>104</v>
      </c>
      <c r="C364" s="88" t="n">
        <f aca="false">D364+E364</f>
        <v>308</v>
      </c>
      <c r="D364" s="88" t="n">
        <v>117</v>
      </c>
      <c r="E364" s="88" t="n">
        <v>191</v>
      </c>
      <c r="F364" s="89"/>
      <c r="G364" s="90"/>
      <c r="H364" s="86"/>
    </row>
    <row r="365" customFormat="false" ht="15.6" hidden="false" customHeight="false" outlineLevel="0" collapsed="false">
      <c r="A365" s="78" t="s">
        <v>756</v>
      </c>
      <c r="B365" s="95" t="s">
        <v>757</v>
      </c>
      <c r="C365" s="88" t="n">
        <f aca="false">D365+E365</f>
        <v>3389</v>
      </c>
      <c r="D365" s="88" t="n">
        <v>0</v>
      </c>
      <c r="E365" s="88" t="n">
        <v>3389</v>
      </c>
      <c r="F365" s="89"/>
      <c r="G365" s="90"/>
      <c r="H365" s="86"/>
    </row>
    <row r="366" customFormat="false" ht="15.6" hidden="false" customHeight="false" outlineLevel="0" collapsed="false">
      <c r="A366" s="78" t="s">
        <v>758</v>
      </c>
      <c r="B366" s="102" t="s">
        <v>759</v>
      </c>
      <c r="C366" s="88" t="n">
        <f aca="false">D366+E366</f>
        <v>20</v>
      </c>
      <c r="D366" s="88" t="n">
        <v>0</v>
      </c>
      <c r="E366" s="88" t="n">
        <v>20</v>
      </c>
      <c r="F366" s="93"/>
      <c r="G366" s="94"/>
      <c r="H366" s="86"/>
    </row>
    <row r="367" customFormat="false" ht="15.6" hidden="false" customHeight="false" outlineLevel="0" collapsed="false">
      <c r="A367" s="78" t="s">
        <v>760</v>
      </c>
      <c r="B367" s="92" t="s">
        <v>761</v>
      </c>
      <c r="C367" s="88" t="n">
        <f aca="false">D367+E367</f>
        <v>20</v>
      </c>
      <c r="D367" s="88" t="n">
        <v>0</v>
      </c>
      <c r="E367" s="88" t="n">
        <v>20</v>
      </c>
      <c r="F367" s="93"/>
      <c r="G367" s="94"/>
      <c r="H367" s="86"/>
    </row>
    <row r="368" customFormat="false" ht="15.6" hidden="false" customHeight="false" outlineLevel="0" collapsed="false">
      <c r="A368" s="78" t="s">
        <v>762</v>
      </c>
      <c r="B368" s="110" t="s">
        <v>763</v>
      </c>
      <c r="C368" s="88" t="n">
        <f aca="false">D368+E368</f>
        <v>1450</v>
      </c>
      <c r="D368" s="88" t="n">
        <v>215</v>
      </c>
      <c r="E368" s="88" t="n">
        <v>1235</v>
      </c>
      <c r="F368" s="93"/>
      <c r="G368" s="94"/>
      <c r="H368" s="86"/>
    </row>
    <row r="369" customFormat="false" ht="15.6" hidden="false" customHeight="false" outlineLevel="0" collapsed="false">
      <c r="A369" s="78" t="s">
        <v>764</v>
      </c>
      <c r="B369" s="91" t="s">
        <v>765</v>
      </c>
      <c r="C369" s="88" t="n">
        <f aca="false">D369+E369</f>
        <v>585</v>
      </c>
      <c r="D369" s="88" t="n">
        <v>215</v>
      </c>
      <c r="E369" s="88" t="n">
        <v>370</v>
      </c>
      <c r="F369" s="89"/>
      <c r="G369" s="90"/>
      <c r="H369" s="86"/>
    </row>
    <row r="370" customFormat="false" ht="15.6" hidden="false" customHeight="false" outlineLevel="0" collapsed="false">
      <c r="A370" s="78" t="s">
        <v>766</v>
      </c>
      <c r="B370" s="100" t="s">
        <v>104</v>
      </c>
      <c r="C370" s="88" t="n">
        <f aca="false">D370+E370</f>
        <v>215</v>
      </c>
      <c r="D370" s="88" t="n">
        <v>215</v>
      </c>
      <c r="E370" s="88" t="n">
        <v>0</v>
      </c>
      <c r="F370" s="89"/>
      <c r="G370" s="90"/>
      <c r="H370" s="86"/>
    </row>
    <row r="371" customFormat="false" ht="15.6" hidden="false" customHeight="false" outlineLevel="0" collapsed="false">
      <c r="A371" s="78" t="s">
        <v>767</v>
      </c>
      <c r="B371" s="92" t="s">
        <v>106</v>
      </c>
      <c r="C371" s="88" t="n">
        <f aca="false">D371+E371</f>
        <v>220</v>
      </c>
      <c r="D371" s="88" t="n">
        <v>0</v>
      </c>
      <c r="E371" s="88" t="n">
        <v>220</v>
      </c>
      <c r="F371" s="93"/>
      <c r="G371" s="94"/>
      <c r="H371" s="86"/>
    </row>
    <row r="372" customFormat="false" ht="15.6" hidden="false" customHeight="false" outlineLevel="0" collapsed="false">
      <c r="A372" s="78" t="s">
        <v>768</v>
      </c>
      <c r="B372" s="100" t="s">
        <v>769</v>
      </c>
      <c r="C372" s="88" t="n">
        <f aca="false">D372+E372</f>
        <v>96</v>
      </c>
      <c r="D372" s="88" t="n">
        <v>0</v>
      </c>
      <c r="E372" s="88" t="n">
        <v>96</v>
      </c>
      <c r="F372" s="89"/>
      <c r="G372" s="90"/>
      <c r="H372" s="86"/>
    </row>
    <row r="373" customFormat="false" ht="15.6" hidden="false" customHeight="false" outlineLevel="0" collapsed="false">
      <c r="A373" s="78" t="s">
        <v>770</v>
      </c>
      <c r="B373" s="92" t="s">
        <v>771</v>
      </c>
      <c r="C373" s="88" t="n">
        <f aca="false">D373+E373</f>
        <v>54</v>
      </c>
      <c r="D373" s="88" t="n">
        <v>0</v>
      </c>
      <c r="E373" s="88" t="n">
        <v>54</v>
      </c>
      <c r="F373" s="93"/>
      <c r="G373" s="94"/>
      <c r="H373" s="86"/>
    </row>
    <row r="374" customFormat="false" ht="15.6" hidden="false" customHeight="false" outlineLevel="0" collapsed="false">
      <c r="A374" s="78" t="s">
        <v>772</v>
      </c>
      <c r="B374" s="102" t="s">
        <v>773</v>
      </c>
      <c r="C374" s="88" t="n">
        <f aca="false">D374+E374</f>
        <v>865</v>
      </c>
      <c r="D374" s="88" t="n">
        <v>0</v>
      </c>
      <c r="E374" s="88" t="n">
        <v>865</v>
      </c>
      <c r="F374" s="93"/>
      <c r="G374" s="94"/>
      <c r="H374" s="86"/>
    </row>
    <row r="375" customFormat="false" ht="15.6" hidden="false" customHeight="false" outlineLevel="0" collapsed="false">
      <c r="A375" s="78" t="s">
        <v>774</v>
      </c>
      <c r="B375" s="95" t="s">
        <v>775</v>
      </c>
      <c r="C375" s="88" t="n">
        <f aca="false">D375+E375</f>
        <v>865</v>
      </c>
      <c r="D375" s="88" t="n">
        <v>0</v>
      </c>
      <c r="E375" s="88" t="n">
        <v>865</v>
      </c>
      <c r="F375" s="89"/>
      <c r="G375" s="90"/>
      <c r="H375" s="86"/>
    </row>
    <row r="376" customFormat="false" ht="15.6" hidden="false" customHeight="false" outlineLevel="0" collapsed="false">
      <c r="A376" s="78" t="s">
        <v>776</v>
      </c>
      <c r="B376" s="123" t="s">
        <v>777</v>
      </c>
      <c r="C376" s="88" t="n">
        <f aca="false">D376+E376</f>
        <v>5700</v>
      </c>
      <c r="D376" s="88" t="n">
        <v>0</v>
      </c>
      <c r="E376" s="88" t="n">
        <v>5700</v>
      </c>
      <c r="F376" s="93"/>
      <c r="G376" s="94"/>
      <c r="H376" s="86"/>
    </row>
    <row r="377" customFormat="false" ht="15.6" hidden="false" customHeight="false" outlineLevel="0" collapsed="false">
      <c r="A377" s="78" t="s">
        <v>778</v>
      </c>
      <c r="B377" s="110" t="s">
        <v>779</v>
      </c>
      <c r="C377" s="88" t="n">
        <f aca="false">D377+E377</f>
        <v>5625</v>
      </c>
      <c r="D377" s="88" t="n">
        <v>0</v>
      </c>
      <c r="E377" s="88" t="n">
        <v>5625</v>
      </c>
      <c r="F377" s="93"/>
      <c r="G377" s="94"/>
      <c r="H377" s="86"/>
    </row>
    <row r="378" customFormat="false" ht="15.6" hidden="false" customHeight="false" outlineLevel="0" collapsed="false">
      <c r="A378" s="78" t="s">
        <v>780</v>
      </c>
      <c r="B378" s="104" t="s">
        <v>781</v>
      </c>
      <c r="C378" s="88" t="n">
        <f aca="false">D378+E378</f>
        <v>5625</v>
      </c>
      <c r="D378" s="88" t="n">
        <v>0</v>
      </c>
      <c r="E378" s="88" t="n">
        <v>5625</v>
      </c>
      <c r="F378" s="93"/>
      <c r="G378" s="94"/>
      <c r="H378" s="86"/>
    </row>
    <row r="379" customFormat="false" ht="15.6" hidden="false" customHeight="false" outlineLevel="0" collapsed="false">
      <c r="A379" s="78" t="s">
        <v>782</v>
      </c>
      <c r="B379" s="92" t="s">
        <v>783</v>
      </c>
      <c r="C379" s="88" t="n">
        <f aca="false">D379+E379</f>
        <v>5625</v>
      </c>
      <c r="D379" s="88" t="n">
        <v>0</v>
      </c>
      <c r="E379" s="88" t="n">
        <v>5625</v>
      </c>
      <c r="F379" s="93"/>
      <c r="G379" s="94"/>
      <c r="H379" s="86"/>
    </row>
    <row r="380" customFormat="false" ht="15.6" hidden="false" customHeight="false" outlineLevel="0" collapsed="false">
      <c r="B380" s="93"/>
      <c r="C380" s="88"/>
      <c r="D380" s="88"/>
      <c r="E380" s="88"/>
      <c r="F380" s="124"/>
      <c r="H380" s="125"/>
    </row>
    <row r="381" customFormat="false" ht="15.6" hidden="false" customHeight="false" outlineLevel="0" collapsed="false">
      <c r="B381" s="93"/>
      <c r="C381" s="88"/>
      <c r="D381" s="88"/>
      <c r="E381" s="88"/>
      <c r="F381" s="124"/>
      <c r="H381" s="125"/>
    </row>
    <row r="382" customFormat="false" ht="15.6" hidden="false" customHeight="false" outlineLevel="0" collapsed="false">
      <c r="B382" s="126" t="s">
        <v>784</v>
      </c>
      <c r="C382" s="127" t="n">
        <f aca="false">D382+E382</f>
        <v>561871</v>
      </c>
      <c r="D382" s="127" t="n">
        <f aca="false">SUM(D5,D94,D98,D108,D128,D141,D217,D157,D258,D267,D282,D322,D331,D340,D345,D348,D356,D362,D368,D376,D377)</f>
        <v>189888</v>
      </c>
      <c r="E382" s="127" t="n">
        <f aca="false">SUM(E5,E94,E98,E108,E128,E141,E217,E157,E258,E267,E282,E322,E331,E340,E345,E348,E356,E362,E368,E376,E377)</f>
        <v>371983</v>
      </c>
      <c r="F382" s="128"/>
      <c r="G382" s="81"/>
      <c r="H382" s="86"/>
    </row>
  </sheetData>
  <autoFilter ref="A4:H379"/>
  <mergeCells count="1">
    <mergeCell ref="B2:F2"/>
  </mergeCells>
  <printOptions headings="false" gridLines="false" gridLinesSet="true" horizontalCentered="true" verticalCentered="false"/>
  <pageMargins left="0.320138888888889" right="0.320138888888889" top="0.920138888888889" bottom="0.9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47" activeCellId="0" sqref="B47"/>
    </sheetView>
  </sheetViews>
  <sheetFormatPr defaultColWidth="8.7890625" defaultRowHeight="21" zeroHeight="false" outlineLevelRow="0" outlineLevelCol="0"/>
  <cols>
    <col collapsed="false" customWidth="true" hidden="false" outlineLevel="0" max="1" min="1" style="129" width="43.36"/>
    <col collapsed="false" customWidth="true" hidden="false" outlineLevel="0" max="2" min="2" style="129" width="27.75"/>
    <col collapsed="false" customWidth="true" hidden="false" outlineLevel="0" max="32" min="3" style="129" width="8.99"/>
    <col collapsed="false" customWidth="false" hidden="false" outlineLevel="0" max="257" min="33" style="129" width="8.79"/>
  </cols>
  <sheetData>
    <row r="1" customFormat="false" ht="21" hidden="false" customHeight="true" outlineLevel="0" collapsed="false">
      <c r="A1" s="130"/>
    </row>
    <row r="2" customFormat="false" ht="42" hidden="false" customHeight="true" outlineLevel="0" collapsed="false">
      <c r="A2" s="131" t="s">
        <v>785</v>
      </c>
      <c r="B2" s="131"/>
    </row>
    <row r="3" customFormat="false" ht="12.75" hidden="false" customHeight="true" outlineLevel="0" collapsed="false">
      <c r="A3" s="132"/>
      <c r="B3" s="132"/>
    </row>
    <row r="4" customFormat="false" ht="15.95" hidden="false" customHeight="true" outlineLevel="0" collapsed="false">
      <c r="A4" s="133"/>
      <c r="B4" s="134" t="s">
        <v>1</v>
      </c>
    </row>
    <row r="5" s="130" customFormat="true" ht="17.25" hidden="false" customHeight="true" outlineLevel="0" collapsed="false">
      <c r="A5" s="135" t="s">
        <v>2</v>
      </c>
      <c r="B5" s="136" t="s">
        <v>75</v>
      </c>
    </row>
    <row r="6" s="130" customFormat="true" ht="17.25" hidden="false" customHeight="true" outlineLevel="0" collapsed="false">
      <c r="A6" s="137" t="s">
        <v>786</v>
      </c>
      <c r="B6" s="138" t="n">
        <f aca="false">SUM(B7:B10)</f>
        <v>23666</v>
      </c>
    </row>
    <row r="7" s="130" customFormat="true" ht="17.25" hidden="false" customHeight="true" outlineLevel="0" collapsed="false">
      <c r="A7" s="139" t="s">
        <v>787</v>
      </c>
      <c r="B7" s="140" t="n">
        <v>17334</v>
      </c>
      <c r="C7" s="129"/>
    </row>
    <row r="8" customFormat="false" ht="17.25" hidden="false" customHeight="true" outlineLevel="0" collapsed="false">
      <c r="A8" s="139" t="s">
        <v>788</v>
      </c>
      <c r="B8" s="140" t="n">
        <v>4655</v>
      </c>
    </row>
    <row r="9" customFormat="false" ht="17.25" hidden="false" customHeight="true" outlineLevel="0" collapsed="false">
      <c r="A9" s="139" t="s">
        <v>744</v>
      </c>
      <c r="B9" s="140" t="n">
        <v>1677</v>
      </c>
    </row>
    <row r="10" customFormat="false" ht="17.25" hidden="false" customHeight="true" outlineLevel="0" collapsed="false">
      <c r="A10" s="139" t="s">
        <v>789</v>
      </c>
      <c r="B10" s="140"/>
    </row>
    <row r="11" customFormat="false" ht="17.25" hidden="false" customHeight="true" outlineLevel="0" collapsed="false">
      <c r="A11" s="137" t="s">
        <v>790</v>
      </c>
      <c r="B11" s="141" t="n">
        <f aca="false">SUM(B12:B21)</f>
        <v>4706</v>
      </c>
    </row>
    <row r="12" customFormat="false" ht="17.25" hidden="false" customHeight="true" outlineLevel="0" collapsed="false">
      <c r="A12" s="139" t="s">
        <v>791</v>
      </c>
      <c r="B12" s="140" t="n">
        <v>4279</v>
      </c>
    </row>
    <row r="13" customFormat="false" ht="17.25" hidden="false" customHeight="true" outlineLevel="0" collapsed="false">
      <c r="A13" s="139" t="s">
        <v>792</v>
      </c>
      <c r="B13" s="140" t="n">
        <v>8</v>
      </c>
    </row>
    <row r="14" customFormat="false" ht="17.25" hidden="false" customHeight="true" outlineLevel="0" collapsed="false">
      <c r="A14" s="139" t="s">
        <v>793</v>
      </c>
      <c r="B14" s="140" t="n">
        <v>12</v>
      </c>
    </row>
    <row r="15" customFormat="false" ht="17.25" hidden="false" customHeight="true" outlineLevel="0" collapsed="false">
      <c r="A15" s="139" t="s">
        <v>794</v>
      </c>
      <c r="B15" s="140" t="n">
        <v>10</v>
      </c>
    </row>
    <row r="16" customFormat="false" ht="17.25" hidden="false" customHeight="true" outlineLevel="0" collapsed="false">
      <c r="A16" s="139" t="s">
        <v>795</v>
      </c>
      <c r="B16" s="140" t="n">
        <v>17</v>
      </c>
      <c r="C16" s="130"/>
    </row>
    <row r="17" customFormat="false" ht="17.25" hidden="false" customHeight="true" outlineLevel="0" collapsed="false">
      <c r="A17" s="139" t="s">
        <v>796</v>
      </c>
      <c r="B17" s="140" t="n">
        <v>202</v>
      </c>
    </row>
    <row r="18" customFormat="false" ht="17.25" hidden="false" customHeight="true" outlineLevel="0" collapsed="false">
      <c r="A18" s="139" t="s">
        <v>797</v>
      </c>
      <c r="B18" s="140"/>
    </row>
    <row r="19" customFormat="false" ht="17.25" hidden="false" customHeight="true" outlineLevel="0" collapsed="false">
      <c r="A19" s="139" t="s">
        <v>798</v>
      </c>
      <c r="B19" s="140" t="n">
        <v>101</v>
      </c>
    </row>
    <row r="20" customFormat="false" ht="17.25" hidden="false" customHeight="true" outlineLevel="0" collapsed="false">
      <c r="A20" s="139" t="s">
        <v>799</v>
      </c>
      <c r="B20" s="140" t="n">
        <v>43</v>
      </c>
    </row>
    <row r="21" customFormat="false" ht="17.25" hidden="false" customHeight="true" outlineLevel="0" collapsed="false">
      <c r="A21" s="139" t="s">
        <v>800</v>
      </c>
      <c r="B21" s="140" t="n">
        <v>34</v>
      </c>
    </row>
    <row r="22" s="130" customFormat="true" ht="17.25" hidden="false" customHeight="true" outlineLevel="0" collapsed="false">
      <c r="A22" s="137" t="s">
        <v>801</v>
      </c>
      <c r="B22" s="141" t="n">
        <f aca="false">SUM(B23:B25)</f>
        <v>0</v>
      </c>
      <c r="C22" s="129"/>
    </row>
    <row r="23" customFormat="false" ht="17.25" hidden="false" customHeight="true" outlineLevel="0" collapsed="false">
      <c r="A23" s="139" t="s">
        <v>802</v>
      </c>
      <c r="B23" s="140"/>
    </row>
    <row r="24" customFormat="false" ht="17.25" hidden="false" customHeight="true" outlineLevel="0" collapsed="false">
      <c r="A24" s="139" t="s">
        <v>803</v>
      </c>
      <c r="B24" s="140"/>
    </row>
    <row r="25" customFormat="false" ht="17.25" hidden="false" customHeight="true" outlineLevel="0" collapsed="false">
      <c r="A25" s="139" t="s">
        <v>804</v>
      </c>
      <c r="B25" s="140"/>
    </row>
    <row r="26" s="130" customFormat="true" ht="17.25" hidden="false" customHeight="true" outlineLevel="0" collapsed="false">
      <c r="A26" s="137" t="s">
        <v>805</v>
      </c>
      <c r="B26" s="141" t="n">
        <f aca="false">SUM(B27:B28)</f>
        <v>156723</v>
      </c>
      <c r="C26" s="129"/>
    </row>
    <row r="27" customFormat="false" ht="17.25" hidden="false" customHeight="true" outlineLevel="0" collapsed="false">
      <c r="A27" s="139" t="s">
        <v>806</v>
      </c>
      <c r="B27" s="140" t="n">
        <v>152069</v>
      </c>
    </row>
    <row r="28" customFormat="false" ht="17.25" hidden="false" customHeight="true" outlineLevel="0" collapsed="false">
      <c r="A28" s="139" t="s">
        <v>807</v>
      </c>
      <c r="B28" s="140" t="n">
        <v>4654</v>
      </c>
    </row>
    <row r="29" customFormat="false" ht="17.25" hidden="false" customHeight="true" outlineLevel="0" collapsed="false">
      <c r="A29" s="137" t="s">
        <v>808</v>
      </c>
      <c r="B29" s="141" t="n">
        <f aca="false">SUM(B30)</f>
        <v>0</v>
      </c>
    </row>
    <row r="30" customFormat="false" ht="17.25" hidden="false" customHeight="true" outlineLevel="0" collapsed="false">
      <c r="A30" s="139" t="s">
        <v>809</v>
      </c>
      <c r="B30" s="140"/>
    </row>
    <row r="31" customFormat="false" ht="17.25" hidden="false" customHeight="true" outlineLevel="0" collapsed="false">
      <c r="A31" s="137" t="s">
        <v>810</v>
      </c>
      <c r="B31" s="141" t="n">
        <f aca="false">SUM(B32:B35)</f>
        <v>4793</v>
      </c>
    </row>
    <row r="32" customFormat="false" ht="17.25" hidden="false" customHeight="true" outlineLevel="0" collapsed="false">
      <c r="A32" s="139" t="s">
        <v>811</v>
      </c>
      <c r="B32" s="140"/>
    </row>
    <row r="33" customFormat="false" ht="17.25" hidden="false" customHeight="true" outlineLevel="0" collapsed="false">
      <c r="A33" s="139" t="s">
        <v>812</v>
      </c>
      <c r="B33" s="140"/>
    </row>
    <row r="34" customFormat="false" ht="17.25" hidden="false" customHeight="true" outlineLevel="0" collapsed="false">
      <c r="A34" s="139" t="s">
        <v>813</v>
      </c>
      <c r="B34" s="140" t="n">
        <v>4793</v>
      </c>
    </row>
    <row r="35" customFormat="false" ht="17.25" hidden="false" customHeight="true" outlineLevel="0" collapsed="false">
      <c r="A35" s="139" t="s">
        <v>814</v>
      </c>
      <c r="B35" s="140"/>
    </row>
    <row r="36" customFormat="false" ht="17.25" hidden="false" customHeight="true" outlineLevel="0" collapsed="false">
      <c r="A36" s="142"/>
      <c r="B36" s="142"/>
    </row>
    <row r="37" customFormat="false" ht="17.25" hidden="false" customHeight="true" outlineLevel="0" collapsed="false">
      <c r="A37" s="143" t="s">
        <v>80</v>
      </c>
      <c r="B37" s="144" t="n">
        <f aca="false">SUM(B6,B11,B22,B26,B29,B31)</f>
        <v>189888</v>
      </c>
    </row>
    <row r="38" customFormat="false" ht="17.25" hidden="false" customHeight="true" outlineLevel="0" collapsed="false">
      <c r="A38" s="145"/>
      <c r="B38" s="145"/>
    </row>
    <row r="39" customFormat="false" ht="17.25" hidden="false" customHeight="true" outlineLevel="0" collapsed="false">
      <c r="A39" s="145"/>
    </row>
    <row r="40" customFormat="false" ht="17.25" hidden="false" customHeight="true" outlineLevel="0" collapsed="false">
      <c r="A40" s="145"/>
    </row>
    <row r="41" customFormat="false" ht="17.25" hidden="false" customHeight="true" outlineLevel="0" collapsed="false">
      <c r="A41" s="145"/>
    </row>
    <row r="42" customFormat="false" ht="17.25" hidden="false" customHeight="true" outlineLevel="0" collapsed="false">
      <c r="A42" s="145"/>
    </row>
    <row r="43" customFormat="false" ht="17.25" hidden="false" customHeight="true" outlineLevel="0" collapsed="false">
      <c r="A43" s="145"/>
    </row>
    <row r="44" customFormat="false" ht="17.25" hidden="false" customHeight="true" outlineLevel="0" collapsed="false">
      <c r="A44" s="145"/>
    </row>
    <row r="45" s="130" customFormat="true" ht="17.25" hidden="false" customHeight="true" outlineLevel="0" collapsed="false">
      <c r="A45" s="145"/>
      <c r="B45" s="129"/>
    </row>
    <row r="48" customFormat="false" ht="21" hidden="false" customHeight="true" outlineLevel="0" collapsed="false">
      <c r="B48" s="145"/>
    </row>
    <row r="52" customFormat="false" ht="21" hidden="false" customHeight="true" outlineLevel="0" collapsed="false">
      <c r="B52" s="145"/>
    </row>
  </sheetData>
  <mergeCells count="1">
    <mergeCell ref="A2:B2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47" activeCellId="0" sqref="B47"/>
    </sheetView>
  </sheetViews>
  <sheetFormatPr defaultColWidth="8.7890625" defaultRowHeight="22.5" zeroHeight="false" outlineLevelRow="0" outlineLevelCol="0"/>
  <cols>
    <col collapsed="false" customWidth="true" hidden="false" outlineLevel="0" max="1" min="1" style="146" width="42.87"/>
    <col collapsed="false" customWidth="true" hidden="false" outlineLevel="0" max="2" min="2" style="147" width="29.5"/>
    <col collapsed="false" customWidth="false" hidden="false" outlineLevel="0" max="257" min="3" style="147" width="8.79"/>
  </cols>
  <sheetData>
    <row r="1" customFormat="false" ht="18" hidden="false" customHeight="true" outlineLevel="0" collapsed="false">
      <c r="A1" s="148"/>
    </row>
    <row r="2" customFormat="false" ht="22.5" hidden="false" customHeight="true" outlineLevel="0" collapsed="false">
      <c r="A2" s="149" t="s">
        <v>815</v>
      </c>
      <c r="B2" s="149"/>
    </row>
    <row r="3" customFormat="false" ht="18.75" hidden="false" customHeight="true" outlineLevel="0" collapsed="false">
      <c r="B3" s="150" t="s">
        <v>1</v>
      </c>
    </row>
    <row r="4" customFormat="false" ht="14.25" hidden="false" customHeight="true" outlineLevel="0" collapsed="false">
      <c r="A4" s="151" t="s">
        <v>2</v>
      </c>
      <c r="B4" s="152" t="s">
        <v>816</v>
      </c>
    </row>
    <row r="5" customFormat="false" ht="17.25" hidden="false" customHeight="true" outlineLevel="0" collapsed="false">
      <c r="A5" s="151"/>
      <c r="B5" s="152"/>
    </row>
    <row r="6" s="155" customFormat="true" ht="24" hidden="false" customHeight="true" outlineLevel="0" collapsed="false">
      <c r="A6" s="153" t="s">
        <v>95</v>
      </c>
      <c r="B6" s="154" t="n">
        <f aca="false">SUM(B7,B13,B30)</f>
        <v>476007</v>
      </c>
    </row>
    <row r="7" s="155" customFormat="true" ht="24" hidden="false" customHeight="true" outlineLevel="0" collapsed="false">
      <c r="A7" s="156" t="s">
        <v>817</v>
      </c>
      <c r="B7" s="154" t="n">
        <f aca="false">SUM(B8:B12)</f>
        <v>23216</v>
      </c>
    </row>
    <row r="8" customFormat="false" ht="24" hidden="false" customHeight="true" outlineLevel="0" collapsed="false">
      <c r="A8" s="157" t="s">
        <v>818</v>
      </c>
      <c r="B8" s="158" t="n">
        <v>562</v>
      </c>
    </row>
    <row r="9" customFormat="false" ht="24" hidden="false" customHeight="true" outlineLevel="0" collapsed="false">
      <c r="A9" s="157" t="s">
        <v>819</v>
      </c>
      <c r="B9" s="158" t="n">
        <v>2867</v>
      </c>
    </row>
    <row r="10" customFormat="false" ht="24" hidden="false" customHeight="true" outlineLevel="0" collapsed="false">
      <c r="A10" s="157" t="s">
        <v>820</v>
      </c>
      <c r="B10" s="158" t="n">
        <v>13579</v>
      </c>
    </row>
    <row r="11" customFormat="false" ht="24" hidden="false" customHeight="true" outlineLevel="0" collapsed="false">
      <c r="A11" s="157" t="s">
        <v>821</v>
      </c>
      <c r="B11" s="158" t="n">
        <v>1109</v>
      </c>
    </row>
    <row r="12" customFormat="false" ht="24" hidden="false" customHeight="true" outlineLevel="0" collapsed="false">
      <c r="A12" s="159" t="s">
        <v>822</v>
      </c>
      <c r="B12" s="158" t="n">
        <v>5099</v>
      </c>
    </row>
    <row r="13" s="155" customFormat="true" ht="24" hidden="false" customHeight="true" outlineLevel="0" collapsed="false">
      <c r="A13" s="156" t="s">
        <v>823</v>
      </c>
      <c r="B13" s="160" t="n">
        <f aca="false">SUM(B14:B29)</f>
        <v>444528</v>
      </c>
    </row>
    <row r="14" customFormat="false" ht="24" hidden="false" customHeight="true" outlineLevel="0" collapsed="false">
      <c r="A14" s="157" t="s">
        <v>824</v>
      </c>
      <c r="B14" s="158" t="n">
        <v>101074</v>
      </c>
    </row>
    <row r="15" customFormat="false" ht="24" hidden="false" customHeight="true" outlineLevel="0" collapsed="false">
      <c r="A15" s="157" t="s">
        <v>825</v>
      </c>
      <c r="B15" s="158" t="n">
        <v>46425</v>
      </c>
    </row>
    <row r="16" customFormat="false" ht="24" hidden="false" customHeight="true" outlineLevel="0" collapsed="false">
      <c r="A16" s="157" t="s">
        <v>826</v>
      </c>
      <c r="B16" s="158" t="n">
        <v>4708</v>
      </c>
    </row>
    <row r="17" customFormat="false" ht="21" hidden="false" customHeight="true" outlineLevel="0" collapsed="false">
      <c r="A17" s="159" t="s">
        <v>827</v>
      </c>
      <c r="B17" s="158" t="n">
        <v>9580</v>
      </c>
    </row>
    <row r="18" customFormat="false" ht="21" hidden="false" customHeight="true" outlineLevel="0" collapsed="false">
      <c r="A18" s="159" t="s">
        <v>828</v>
      </c>
      <c r="B18" s="158" t="n">
        <v>25301</v>
      </c>
    </row>
    <row r="19" customFormat="false" ht="21" hidden="false" customHeight="true" outlineLevel="0" collapsed="false">
      <c r="A19" s="159" t="s">
        <v>829</v>
      </c>
      <c r="B19" s="158" t="n">
        <v>36002</v>
      </c>
    </row>
    <row r="20" customFormat="false" ht="21" hidden="false" customHeight="true" outlineLevel="0" collapsed="false">
      <c r="A20" s="157" t="s">
        <v>830</v>
      </c>
      <c r="B20" s="158" t="n">
        <v>4906</v>
      </c>
    </row>
    <row r="21" customFormat="false" ht="21" hidden="false" customHeight="true" outlineLevel="0" collapsed="false">
      <c r="A21" s="161" t="s">
        <v>831</v>
      </c>
      <c r="B21" s="158" t="n">
        <v>2438</v>
      </c>
    </row>
    <row r="22" customFormat="false" ht="21" hidden="false" customHeight="true" outlineLevel="0" collapsed="false">
      <c r="A22" s="161" t="s">
        <v>832</v>
      </c>
      <c r="B22" s="162" t="n">
        <v>36168</v>
      </c>
    </row>
    <row r="23" customFormat="false" ht="21" hidden="false" customHeight="true" outlineLevel="0" collapsed="false">
      <c r="A23" s="161" t="s">
        <v>833</v>
      </c>
      <c r="B23" s="162" t="n">
        <v>646</v>
      </c>
    </row>
    <row r="24" customFormat="false" ht="21" hidden="false" customHeight="true" outlineLevel="0" collapsed="false">
      <c r="A24" s="161" t="s">
        <v>834</v>
      </c>
      <c r="B24" s="162" t="n">
        <v>55628</v>
      </c>
    </row>
    <row r="25" customFormat="false" ht="21" hidden="false" customHeight="true" outlineLevel="0" collapsed="false">
      <c r="A25" s="161" t="s">
        <v>835</v>
      </c>
      <c r="B25" s="162" t="n">
        <v>77491</v>
      </c>
    </row>
    <row r="26" customFormat="false" ht="21" hidden="false" customHeight="true" outlineLevel="0" collapsed="false">
      <c r="A26" s="161" t="s">
        <v>836</v>
      </c>
      <c r="B26" s="162" t="n">
        <v>14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63" customFormat="true" ht="21" hidden="false" customHeight="true" outlineLevel="0" collapsed="false">
      <c r="A27" s="161" t="s">
        <v>837</v>
      </c>
      <c r="B27" s="162" t="n">
        <v>37564</v>
      </c>
    </row>
    <row r="28" s="164" customFormat="true" ht="21" hidden="false" customHeight="true" outlineLevel="0" collapsed="false">
      <c r="A28" s="161" t="s">
        <v>838</v>
      </c>
      <c r="B28" s="162" t="n">
        <v>5427</v>
      </c>
    </row>
    <row r="29" customFormat="false" ht="21" hidden="false" customHeight="true" outlineLevel="0" collapsed="false">
      <c r="A29" s="161" t="s">
        <v>839</v>
      </c>
      <c r="B29" s="162" t="n">
        <v>102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55" customFormat="true" ht="21" hidden="false" customHeight="true" outlineLevel="0" collapsed="false">
      <c r="A30" s="165" t="s">
        <v>840</v>
      </c>
      <c r="B30" s="160" t="n">
        <f aca="false">SUM(B31:B36)</f>
        <v>8263</v>
      </c>
    </row>
    <row r="31" s="155" customFormat="true" ht="21" hidden="false" customHeight="true" outlineLevel="0" collapsed="false">
      <c r="A31" s="161" t="s">
        <v>841</v>
      </c>
      <c r="B31" s="162" t="n">
        <v>45</v>
      </c>
    </row>
    <row r="32" customFormat="false" ht="18" hidden="false" customHeight="true" outlineLevel="0" collapsed="false">
      <c r="A32" s="161" t="s">
        <v>842</v>
      </c>
      <c r="B32" s="162" t="n">
        <v>104</v>
      </c>
    </row>
    <row r="33" customFormat="false" ht="18" hidden="false" customHeight="true" outlineLevel="0" collapsed="false">
      <c r="A33" s="161" t="s">
        <v>843</v>
      </c>
      <c r="B33" s="162" t="n">
        <v>393</v>
      </c>
    </row>
    <row r="34" s="155" customFormat="true" ht="18" hidden="false" customHeight="true" outlineLevel="0" collapsed="false">
      <c r="A34" s="161" t="s">
        <v>844</v>
      </c>
      <c r="B34" s="158" t="n">
        <v>6687</v>
      </c>
    </row>
    <row r="35" s="155" customFormat="true" ht="18" hidden="false" customHeight="true" outlineLevel="0" collapsed="false">
      <c r="A35" s="161" t="s">
        <v>845</v>
      </c>
      <c r="B35" s="158" t="n">
        <v>697</v>
      </c>
    </row>
    <row r="36" customFormat="false" ht="18" hidden="false" customHeight="true" outlineLevel="0" collapsed="false">
      <c r="A36" s="161" t="s">
        <v>846</v>
      </c>
      <c r="B36" s="162" t="n">
        <v>337</v>
      </c>
    </row>
    <row r="37" customFormat="false" ht="22.5" hidden="false" customHeight="true" outlineLevel="0" collapsed="false">
      <c r="B37" s="166"/>
    </row>
    <row r="38" customFormat="false" ht="22.5" hidden="false" customHeight="true" outlineLevel="0" collapsed="false">
      <c r="B38" s="166"/>
    </row>
    <row r="39" customFormat="false" ht="22.5" hidden="false" customHeight="true" outlineLevel="0" collapsed="false">
      <c r="B39" s="166"/>
    </row>
    <row r="40" customFormat="false" ht="22.5" hidden="false" customHeight="true" outlineLevel="0" collapsed="false">
      <c r="B40" s="166"/>
    </row>
    <row r="41" customFormat="false" ht="22.5" hidden="false" customHeight="true" outlineLevel="0" collapsed="false">
      <c r="B41" s="166"/>
    </row>
    <row r="42" customFormat="false" ht="22.5" hidden="false" customHeight="true" outlineLevel="0" collapsed="false">
      <c r="B42" s="166"/>
    </row>
    <row r="43" customFormat="false" ht="22.5" hidden="false" customHeight="true" outlineLevel="0" collapsed="false">
      <c r="B43" s="166"/>
    </row>
    <row r="44" customFormat="false" ht="22.5" hidden="false" customHeight="true" outlineLevel="0" collapsed="false">
      <c r="B44" s="166"/>
    </row>
    <row r="45" customFormat="false" ht="22.5" hidden="false" customHeight="true" outlineLevel="0" collapsed="false">
      <c r="B45" s="166"/>
    </row>
    <row r="46" customFormat="false" ht="22.5" hidden="false" customHeight="true" outlineLevel="0" collapsed="false">
      <c r="B46" s="166"/>
    </row>
    <row r="47" customFormat="false" ht="22.5" hidden="false" customHeight="true" outlineLevel="0" collapsed="false">
      <c r="B47" s="166"/>
    </row>
    <row r="48" customFormat="false" ht="22.5" hidden="false" customHeight="true" outlineLevel="0" collapsed="false">
      <c r="B48" s="166"/>
    </row>
    <row r="49" customFormat="false" ht="22.5" hidden="false" customHeight="true" outlineLevel="0" collapsed="false">
      <c r="B49" s="166"/>
    </row>
    <row r="50" customFormat="false" ht="22.5" hidden="false" customHeight="true" outlineLevel="0" collapsed="false">
      <c r="B50" s="166"/>
    </row>
    <row r="51" customFormat="false" ht="22.5" hidden="false" customHeight="true" outlineLevel="0" collapsed="false">
      <c r="B51" s="166"/>
    </row>
    <row r="52" customFormat="false" ht="22.5" hidden="false" customHeight="true" outlineLevel="0" collapsed="false">
      <c r="B52" s="166"/>
    </row>
    <row r="53" customFormat="false" ht="22.5" hidden="false" customHeight="true" outlineLevel="0" collapsed="false">
      <c r="B53" s="166"/>
    </row>
    <row r="54" customFormat="false" ht="22.5" hidden="false" customHeight="true" outlineLevel="0" collapsed="false">
      <c r="B54" s="166"/>
    </row>
    <row r="55" customFormat="false" ht="22.5" hidden="false" customHeight="true" outlineLevel="0" collapsed="false">
      <c r="B55" s="166"/>
    </row>
    <row r="56" customFormat="false" ht="22.5" hidden="false" customHeight="true" outlineLevel="0" collapsed="false">
      <c r="B56" s="166"/>
    </row>
    <row r="57" customFormat="false" ht="22.5" hidden="false" customHeight="true" outlineLevel="0" collapsed="false">
      <c r="B57" s="166"/>
    </row>
    <row r="58" customFormat="false" ht="22.5" hidden="false" customHeight="true" outlineLevel="0" collapsed="false">
      <c r="B58" s="166"/>
    </row>
    <row r="59" customFormat="false" ht="22.5" hidden="false" customHeight="true" outlineLevel="0" collapsed="false">
      <c r="B59" s="166"/>
    </row>
    <row r="60" customFormat="false" ht="22.5" hidden="false" customHeight="true" outlineLevel="0" collapsed="false">
      <c r="B60" s="166"/>
    </row>
    <row r="61" customFormat="false" ht="22.5" hidden="false" customHeight="true" outlineLevel="0" collapsed="false">
      <c r="B61" s="166"/>
    </row>
    <row r="62" customFormat="false" ht="22.5" hidden="false" customHeight="true" outlineLevel="0" collapsed="false">
      <c r="B62" s="166"/>
    </row>
    <row r="63" customFormat="false" ht="22.5" hidden="false" customHeight="true" outlineLevel="0" collapsed="false">
      <c r="B63" s="166"/>
    </row>
    <row r="64" customFormat="false" ht="22.5" hidden="false" customHeight="true" outlineLevel="0" collapsed="false">
      <c r="B64" s="166"/>
    </row>
    <row r="65" customFormat="false" ht="22.5" hidden="false" customHeight="true" outlineLevel="0" collapsed="false">
      <c r="B65" s="166"/>
    </row>
  </sheetData>
  <autoFilter ref="A6:B36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1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22-04-20T09:19:09Z</cp:lastPrinted>
  <dcterms:modified xsi:type="dcterms:W3CDTF">2022-05-16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