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5"/>
  </bookViews>
  <sheets>
    <sheet name="1.2024全市一般公共预算平衡表" sheetId="1" state="visible" r:id="rId2"/>
    <sheet name="2.2024全市收入" sheetId="2" state="visible" r:id="rId3"/>
    <sheet name="3.2024全市支出" sheetId="3" state="visible" r:id="rId4"/>
    <sheet name="4.2024市级一般预算平衡表" sheetId="4" state="visible" r:id="rId5"/>
    <sheet name="5.2024市本级收入" sheetId="5" state="visible" r:id="rId6"/>
    <sheet name="6.2024市本级支出" sheetId="6" state="visible" r:id="rId7"/>
    <sheet name="7.2025年全市预算收支表" sheetId="7" state="visible" r:id="rId8"/>
    <sheet name="8.2025年市级收支平衡表" sheetId="8" state="visible" r:id="rId9"/>
    <sheet name="9.2025年市级收入表" sheetId="9" state="visible" r:id="rId10"/>
    <sheet name="10.2025年市级支出表" sheetId="10" state="visible" r:id="rId11"/>
    <sheet name="11.2025年市级支出明细" sheetId="11" state="visible" r:id="rId12"/>
    <sheet name="12.2025年基本支出经济分类 " sheetId="12" state="visible" r:id="rId13"/>
    <sheet name="13.2025年三公经费" sheetId="13" state="visible" r:id="rId14"/>
    <sheet name="14.市级支出总表 " sheetId="14" state="visible" r:id="rId15"/>
    <sheet name="15.转移支付分项目" sheetId="15" state="visible" r:id="rId16"/>
    <sheet name="16.2023-2024年政府一般债务余额情况表" sheetId="16" state="visible" r:id="rId17"/>
    <sheet name="17.2024年全市基金收支平衡表" sheetId="17" state="visible" r:id="rId18"/>
    <sheet name="18.2024年全市基金收入" sheetId="18" state="visible" r:id="rId19"/>
    <sheet name="19.2024年全市基金支出" sheetId="19" state="visible" r:id="rId20"/>
    <sheet name="20.2024市本级基金收支预算 " sheetId="20" state="visible" r:id="rId21"/>
    <sheet name="21.2025全市基金收支预算" sheetId="21" state="visible" r:id="rId22"/>
    <sheet name="22.2025年市本级基金收入" sheetId="22" state="visible" r:id="rId23"/>
    <sheet name="23.2025年市本级基金支出" sheetId="23" state="visible" r:id="rId24"/>
    <sheet name="24.2025市本级基金支出明细" sheetId="24" state="visible" r:id="rId25"/>
    <sheet name="25.2025年政府性基金转移支付表" sheetId="25" state="visible" r:id="rId26"/>
    <sheet name="26.2023-2024年政府专项债务余额情况表" sheetId="26" state="visible" r:id="rId27"/>
    <sheet name="27.2024年国有资本经营收支" sheetId="27" state="visible" r:id="rId28"/>
    <sheet name="28.2024国有资本收入" sheetId="28" state="visible" r:id="rId29"/>
    <sheet name="29.2024国有资本支出执行" sheetId="29" state="visible" r:id="rId30"/>
    <sheet name="30.2025年国有资本经营收支预算表" sheetId="30" state="visible" r:id="rId31"/>
    <sheet name="31.2024全市社保收支 " sheetId="31" state="visible" r:id="rId32"/>
    <sheet name="32.2024市级社保收入" sheetId="32" state="visible" r:id="rId33"/>
    <sheet name="33.2024市级社保支出 " sheetId="33" state="visible" r:id="rId34"/>
    <sheet name="34.2025年全市社保 " sheetId="34" state="visible" r:id="rId35"/>
    <sheet name="35.2025市级社保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true" localSheetId="10" name="_xlnm._FilterDatabase" vbProcedure="false">'11.2025年市级支出明细'!$A$4:$G$395</definedName>
    <definedName function="false" hidden="true" localSheetId="11" name="_xlnm._FilterDatabase" vbProcedure="false">'12.2025年基本支出经济分类 '!$A$5:$C$35</definedName>
    <definedName function="false" hidden="true" localSheetId="14" name="_xlnm._FilterDatabase" vbProcedure="false">'15.转移支付分项目'!$A$7:$B$99</definedName>
    <definedName function="false" hidden="true" localSheetId="17" name="_xlnm._FilterDatabase" vbProcedure="false">'18.2024年全市基金收入'!$A$5:$H$13</definedName>
    <definedName function="false" hidden="true" localSheetId="18" name="_xlnm._FilterDatabase" vbProcedure="false">'19.2024年全市基金支出'!$A$4:$M$40</definedName>
    <definedName function="false" hidden="true" localSheetId="22" name="_xlnm._FilterDatabase" vbProcedure="false">'23.2025年市本级基金支出'!$A$5:$D$41</definedName>
    <definedName function="false" hidden="true" localSheetId="23" name="_xlnm._FilterDatabase" vbProcedure="false">'24.2025市本级基金支出明细'!$A$4:$F$67</definedName>
    <definedName function="false" hidden="true" localSheetId="24" name="_xlnm._FilterDatabase" vbProcedure="false">'25.2025年政府性基金转移支付表'!$A$6:$B$25</definedName>
    <definedName function="false" hidden="false" name="A" vbProcedure="false">NA()</definedName>
    <definedName function="false" hidden="false" name="aa" vbProcedure="false">'[8]'!$A$1</definedName>
    <definedName function="false" hidden="false" name="aaa" vbProcedure="false">[9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0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1]'!$A$6:$J$17</definedName>
    <definedName function="false" hidden="false" name="Database" vbProcedure="false">#REF!</definedName>
    <definedName function="false" hidden="false" name="database2" vbProcedure="false">'[10]'!$A$5:$B$116</definedName>
    <definedName function="false" hidden="false" name="database3" vbProcedure="false">'[12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5]Mp-team 1'!$A$1</definedName>
    <definedName function="false" hidden="false" name="hhhh" vbProcedure="false">'[10]'!$A$5:$AE$49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2]'!$A$5:$AE$49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1" vbProcedure="false">NA()</definedName>
    <definedName function="false" hidden="false" name="Print_Area_MI" vbProcedure="false">'[10]'!$A$1:$N$92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2]'!$A$1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5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6]'!$A$15:$A$56</definedName>
    <definedName function="false" hidden="false" name="_FilterDatabase" vbProcedure="false">'[7]'!$C$3:$AD$14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22]四月份月报!$A$1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21]C01-1'!$A$1</definedName>
    <definedName function="false" hidden="false" name="四川" vbProcedure="false">#REF!</definedName>
    <definedName function="false" hidden="false" name="地区名称" vbProcedure="false">[17]封面!$B$2:$B$6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6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3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3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24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20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#REF!</definedName>
    <definedName function="false" hidden="false" name="财政供养" vbProcedure="false">'[8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8]'!$A$1</definedName>
    <definedName function="false" hidden="false" name="重庆" vbProcedure="false">#REF!</definedName>
    <definedName function="false" hidden="false" name="金额" vbProcedure="false">'[8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8]XL4Poppy!$C$4</definedName>
    <definedName function="false" hidden="false" name="黑龙江" vbProcedure="false">#REF!</definedName>
    <definedName function="false" hidden="false" name="전" vbProcedure="false">'[10]'!$A$1</definedName>
    <definedName function="false" hidden="false" name="주택사업본부" vbProcedure="false">'[10]'!$A$1</definedName>
    <definedName function="false" hidden="false" name="철구사업본부" vbProcedure="false">'[10]'!$A$1</definedName>
    <definedName function="false" hidden="false" localSheetId="0" name="Print_Area" vbProcedure="false">'1.2024全市一般公共预算平衡表'!$A$1:$D$16</definedName>
    <definedName function="false" hidden="false" localSheetId="1" name="Excel_BuiltIn__FilterDatabase" vbProcedure="false">'2.2024全市收入'!$K$5:$O$31</definedName>
    <definedName function="false" hidden="false" localSheetId="1" name="Print_Area" vbProcedure="false">'2.2024全市收入'!$A$1:$G$31</definedName>
    <definedName function="false" hidden="false" localSheetId="2" name="Print_Area" vbProcedure="false">'3.2024全市支出'!$A$1:$G$29</definedName>
    <definedName function="false" hidden="false" localSheetId="3" name="Print_Area" vbProcedure="false">'4.2024市级一般预算平衡表'!$A$1:$D$16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" vbProcedure="false">'[15]Mp-team 1'!$A$1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Print_Area" vbProcedure="false">'5.2024市本级收入'!$A$1:$G$30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'[2]'!$A$1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Print_Area" vbProcedure="false">'6.2024市本级支出'!$A$1:$G$29</definedName>
    <definedName function="false" hidden="false" localSheetId="6" name="Print_Area" vbProcedure="false">'7.2025年全市预算收支表'!$A$1:$D$37</definedName>
    <definedName function="false" hidden="false" localSheetId="6" name="Print_Titles" vbProcedure="false">'7.2025年全市预算收支表'!$1:$4</definedName>
    <definedName function="false" hidden="false" localSheetId="7" name="Print_Area" vbProcedure="false">'8.2025年市级收支平衡表'!$A$1:$D$13</definedName>
    <definedName function="false" hidden="false" localSheetId="8" name="Print_Area" vbProcedure="false">'9.2025年市级收入表'!$A$1:$D$27</definedName>
    <definedName function="false" hidden="false" localSheetId="9" name="Print_Area" vbProcedure="false">'10.2025年市级支出表'!$A$1:$D$29</definedName>
    <definedName function="false" hidden="false" localSheetId="10" name="Print_Area" vbProcedure="false">'11.2025年市级支出明细'!$D$1:$F$372</definedName>
    <definedName function="false" hidden="false" localSheetId="10" name="Print_Titles" vbProcedure="false">'11.2025年市级支出明细'!$4:$4</definedName>
    <definedName function="false" hidden="false" localSheetId="11" name="Print_Area" vbProcedure="false">'12.2025年基本支出经济分类 '!$A$1:$B$37</definedName>
    <definedName function="false" hidden="false" localSheetId="11" name="Print_Titles" vbProcedure="false">'12.2025年基本支出经济分类 '!$5:$5</definedName>
    <definedName function="false" hidden="false" localSheetId="12" name="Print_Area" vbProcedure="false">'13.2025年三公经费'!$A$1:$B$12</definedName>
    <definedName function="false" hidden="false" localSheetId="13" name="Print_Area" vbProcedure="false">'14.市级支出总表 '!$A$1:$F$28</definedName>
    <definedName function="false" hidden="false" localSheetId="14" name="Print_Area" vbProcedure="false">'15.转移支付分项目'!$A$1:$B$99</definedName>
    <definedName function="false" hidden="false" localSheetId="14" name="Print_Titles" vbProcedure="false">'15.转移支付分项目'!$5:$6</definedName>
    <definedName function="false" hidden="false" localSheetId="15" name="Print_Area" vbProcedure="false">'16.2023-2024年政府一般债务余额情况表'!$A$1:$C$12</definedName>
    <definedName function="false" hidden="false" localSheetId="16" name="Print_Area" vbProcedure="false">'17.2024年全市基金收支平衡表'!$A$1:$D$11</definedName>
    <definedName function="false" hidden="false" localSheetId="17" name="Print_Area" vbProcedure="false">'18.2024年全市基金收入'!$A$1:$G$13</definedName>
    <definedName function="false" hidden="false" localSheetId="18" name="Print_Area" vbProcedure="false">'19.2024年全市基金支出'!$A$1:$G$40</definedName>
    <definedName function="false" hidden="false" localSheetId="19" name="hhh" vbProcedure="false">'[14]Mp-team 1'!$A$1</definedName>
    <definedName function="false" hidden="false" localSheetId="19" name="Print_Area" vbProcedure="false">'20.2024市本级基金收支预算 '!$A$1:$D$32</definedName>
    <definedName function="false" hidden="false" localSheetId="19" name="\aa" vbProcedure="false">'[1]'!$A$1</definedName>
    <definedName function="false" hidden="false" localSheetId="20" name="hhh" vbProcedure="false">'[14]Mp-team 1'!$A$1</definedName>
    <definedName function="false" hidden="false" localSheetId="20" name="Print_Area" vbProcedure="false">'21.2025全市基金收支预算'!$A$1:$D$37</definedName>
    <definedName function="false" hidden="false" localSheetId="20" name="Print_Titles" vbProcedure="false">'21.2025全市基金收支预算'!$4:$4</definedName>
    <definedName function="false" hidden="false" localSheetId="20" name="\aa" vbProcedure="false">'[1]'!$A$1</definedName>
    <definedName function="false" hidden="false" localSheetId="21" name="Print_Area" vbProcedure="false">'22.2025年市本级基金收入'!$A$1:$D$12</definedName>
    <definedName function="false" hidden="false" localSheetId="22" name="Print_Area" vbProcedure="false">'23.2025年市本级基金支出'!$A$1:$D$41</definedName>
    <definedName function="false" hidden="false" localSheetId="23" name="Database" vbProcedure="false">'[3]'!$A$1</definedName>
    <definedName function="false" hidden="false" localSheetId="23" name="Print_Area" vbProcedure="false">'24.2025市本级基金支出明细'!$A$1:$F$69</definedName>
    <definedName function="false" hidden="false" localSheetId="23" name="Print_Titles" vbProcedure="false">'24.2025市本级基金支出明细'!$4:$4</definedName>
    <definedName function="false" hidden="false" localSheetId="23" name="\d" vbProcedure="false">'[3]'!$A$1</definedName>
    <definedName function="false" hidden="false" localSheetId="23" name="\x" vbProcedure="false">'[3]'!$A$1</definedName>
    <definedName function="false" hidden="false" localSheetId="23" name="附表" vbProcedure="false">'[3]'!$A$1</definedName>
    <definedName function="false" hidden="false" localSheetId="24" name="Print_Area" vbProcedure="false">'25.2025年政府性基金转移支付表'!$A$1:$B$25</definedName>
    <definedName function="false" hidden="false" localSheetId="25" name="Print_Area" vbProcedure="false">'26.2023-2024年政府专项债务余额情况表'!$A$1:$C$12</definedName>
    <definedName function="false" hidden="false" localSheetId="26" name="Print_Area" vbProcedure="false">'27.2024年国有资本经营收支'!$A$1:$D$15</definedName>
    <definedName function="false" hidden="false" localSheetId="27" name="Database" vbProcedure="false">#REF!</definedName>
    <definedName function="false" hidden="false" localSheetId="27" name="Print_Area" vbProcedure="false">'28.2024国有资本收入'!$A$1:$F$12</definedName>
    <definedName function="false" hidden="false" localSheetId="27" name="Print_Titles" vbProcedure="false">'28.2024国有资本收入'!$2:$7</definedName>
    <definedName function="false" hidden="false" localSheetId="27" name="\d" vbProcedure="false">#REF!</definedName>
    <definedName function="false" hidden="false" localSheetId="27" name="\P" vbProcedure="false">#REF!</definedName>
    <definedName function="false" hidden="false" localSheetId="27" name="\x" vbProcedure="false">#REF!</definedName>
    <definedName function="false" hidden="false" localSheetId="27" name="_Key1" vbProcedure="false">#REF!</definedName>
    <definedName function="false" hidden="false" localSheetId="27" name="_Sort" vbProcedure="false">#REF!</definedName>
    <definedName function="false" hidden="false" localSheetId="27" name="上海" vbProcedure="false">#REF!</definedName>
    <definedName function="false" hidden="false" localSheetId="27" name="云南" vbProcedure="false">#REF!</definedName>
    <definedName function="false" hidden="false" localSheetId="27" name="内蒙" vbProcedure="false">#REF!</definedName>
    <definedName function="false" hidden="false" localSheetId="27" name="北京" vbProcedure="false">#REF!</definedName>
    <definedName function="false" hidden="false" localSheetId="27" name="厦门" vbProcedure="false">#REF!</definedName>
    <definedName function="false" hidden="false" localSheetId="27" name="吉林" vbProcedure="false">#REF!</definedName>
    <definedName function="false" hidden="false" localSheetId="27" name="四川" vbProcedure="false">#REF!</definedName>
    <definedName function="false" hidden="false" localSheetId="27" name="大连" vbProcedure="false">#REF!</definedName>
    <definedName function="false" hidden="false" localSheetId="27" name="天津" vbProcedure="false">#REF!</definedName>
    <definedName function="false" hidden="false" localSheetId="27" name="宁夏" vbProcedure="false">#REF!</definedName>
    <definedName function="false" hidden="false" localSheetId="27" name="宁波" vbProcedure="false">#REF!</definedName>
    <definedName function="false" hidden="false" localSheetId="27" name="安徽" vbProcedure="false">#REF!</definedName>
    <definedName function="false" hidden="false" localSheetId="27" name="山东" vbProcedure="false">#REF!</definedName>
    <definedName function="false" hidden="false" localSheetId="27" name="山东地区" vbProcedure="false">#REF!</definedName>
    <definedName function="false" hidden="false" localSheetId="27" name="山西" vbProcedure="false">#REF!</definedName>
    <definedName function="false" hidden="false" localSheetId="27" name="广东" vbProcedure="false">#REF!</definedName>
    <definedName function="false" hidden="false" localSheetId="27" name="广东地区" vbProcedure="false">#REF!</definedName>
    <definedName function="false" hidden="false" localSheetId="27" name="广西" vbProcedure="false">#REF!</definedName>
    <definedName function="false" hidden="false" localSheetId="27" name="新疆" vbProcedure="false">#REF!</definedName>
    <definedName function="false" hidden="false" localSheetId="27" name="江苏" vbProcedure="false">#REF!</definedName>
    <definedName function="false" hidden="false" localSheetId="27" name="江西" vbProcedure="false">#REF!</definedName>
    <definedName function="false" hidden="false" localSheetId="27" name="河北" vbProcedure="false">#REF!</definedName>
    <definedName function="false" hidden="false" localSheetId="27" name="河南" vbProcedure="false">#REF!</definedName>
    <definedName function="false" hidden="false" localSheetId="27" name="浙江" vbProcedure="false">#REF!</definedName>
    <definedName function="false" hidden="false" localSheetId="27" name="浙江地区" vbProcedure="false">#REF!</definedName>
    <definedName function="false" hidden="false" localSheetId="27" name="海南" vbProcedure="false">#REF!</definedName>
    <definedName function="false" hidden="false" localSheetId="27" name="深圳" vbProcedure="false">#REF!</definedName>
    <definedName function="false" hidden="false" localSheetId="27" name="湖北" vbProcedure="false">#REF!</definedName>
    <definedName function="false" hidden="false" localSheetId="27" name="湖南" vbProcedure="false">#REF!</definedName>
    <definedName function="false" hidden="false" localSheetId="27" name="福建" vbProcedure="false">#REF!</definedName>
    <definedName function="false" hidden="false" localSheetId="27" name="福建地区" vbProcedure="false">#REF!</definedName>
    <definedName function="false" hidden="false" localSheetId="27" name="西藏" vbProcedure="false">#REF!</definedName>
    <definedName function="false" hidden="false" localSheetId="27" name="贵州" vbProcedure="false">#REF!</definedName>
    <definedName function="false" hidden="false" localSheetId="27" name="辽宁" vbProcedure="false">#REF!</definedName>
    <definedName function="false" hidden="false" localSheetId="27" name="辽宁地区" vbProcedure="false">#REF!</definedName>
    <definedName function="false" hidden="false" localSheetId="27" name="重庆" vbProcedure="false">#REF!</definedName>
    <definedName function="false" hidden="false" localSheetId="27" name="陕西" vbProcedure="false">#REF!</definedName>
    <definedName function="false" hidden="false" localSheetId="27" name="青岛" vbProcedure="false">#REF!</definedName>
    <definedName function="false" hidden="false" localSheetId="27" name="青海" vbProcedure="false">#REF!</definedName>
    <definedName function="false" hidden="false" localSheetId="27" name="黑龙江" vbProcedure="false">#REF!</definedName>
    <definedName function="false" hidden="false" localSheetId="28" name="Database" vbProcedure="false">#REF!</definedName>
    <definedName function="false" hidden="false" localSheetId="28" name="Print_Area" vbProcedure="false">'29.2024国有资本支出执行'!$A$1:$G$11</definedName>
    <definedName function="false" hidden="false" localSheetId="28" name="Print_Titles" vbProcedure="false">'29.2024国有资本支出执行'!$2:$6</definedName>
    <definedName function="false" hidden="false" localSheetId="28" name="\d" vbProcedure="false">#REF!</definedName>
    <definedName function="false" hidden="false" localSheetId="28" name="\P" vbProcedure="false">#REF!</definedName>
    <definedName function="false" hidden="false" localSheetId="28" name="\x" vbProcedure="false">#REF!</definedName>
    <definedName function="false" hidden="false" localSheetId="28" name="_Key1" vbProcedure="false">#REF!</definedName>
    <definedName function="false" hidden="false" localSheetId="28" name="_Sort" vbProcedure="false">#REF!</definedName>
    <definedName function="false" hidden="false" localSheetId="28" name="上海" vbProcedure="false">#REF!</definedName>
    <definedName function="false" hidden="false" localSheetId="28" name="云南" vbProcedure="false">#REF!</definedName>
    <definedName function="false" hidden="false" localSheetId="28" name="内蒙" vbProcedure="false">#REF!</definedName>
    <definedName function="false" hidden="false" localSheetId="28" name="北京" vbProcedure="false">#REF!</definedName>
    <definedName function="false" hidden="false" localSheetId="28" name="厦门" vbProcedure="false">#REF!</definedName>
    <definedName function="false" hidden="false" localSheetId="28" name="吉林" vbProcedure="false">#REF!</definedName>
    <definedName function="false" hidden="false" localSheetId="28" name="四川" vbProcedure="false">#REF!</definedName>
    <definedName function="false" hidden="false" localSheetId="28" name="大连" vbProcedure="false">#REF!</definedName>
    <definedName function="false" hidden="false" localSheetId="28" name="天津" vbProcedure="false">#REF!</definedName>
    <definedName function="false" hidden="false" localSheetId="28" name="宁夏" vbProcedure="false">#REF!</definedName>
    <definedName function="false" hidden="false" localSheetId="28" name="宁波" vbProcedure="false">#REF!</definedName>
    <definedName function="false" hidden="false" localSheetId="28" name="安徽" vbProcedure="false">#REF!</definedName>
    <definedName function="false" hidden="false" localSheetId="28" name="山东" vbProcedure="false">#REF!</definedName>
    <definedName function="false" hidden="false" localSheetId="28" name="山东地区" vbProcedure="false">#REF!</definedName>
    <definedName function="false" hidden="false" localSheetId="28" name="山西" vbProcedure="false">#REF!</definedName>
    <definedName function="false" hidden="false" localSheetId="28" name="广东" vbProcedure="false">#REF!</definedName>
    <definedName function="false" hidden="false" localSheetId="28" name="广东地区" vbProcedure="false">#REF!</definedName>
    <definedName function="false" hidden="false" localSheetId="28" name="广西" vbProcedure="false">#REF!</definedName>
    <definedName function="false" hidden="false" localSheetId="28" name="新疆" vbProcedure="false">#REF!</definedName>
    <definedName function="false" hidden="false" localSheetId="28" name="江苏" vbProcedure="false">#REF!</definedName>
    <definedName function="false" hidden="false" localSheetId="28" name="江西" vbProcedure="false">#REF!</definedName>
    <definedName function="false" hidden="false" localSheetId="28" name="河北" vbProcedure="false">#REF!</definedName>
    <definedName function="false" hidden="false" localSheetId="28" name="河南" vbProcedure="false">#REF!</definedName>
    <definedName function="false" hidden="false" localSheetId="28" name="浙江" vbProcedure="false">#REF!</definedName>
    <definedName function="false" hidden="false" localSheetId="28" name="浙江地区" vbProcedure="false">#REF!</definedName>
    <definedName function="false" hidden="false" localSheetId="28" name="海南" vbProcedure="false">#REF!</definedName>
    <definedName function="false" hidden="false" localSheetId="28" name="深圳" vbProcedure="false">#REF!</definedName>
    <definedName function="false" hidden="false" localSheetId="28" name="湖北" vbProcedure="false">#REF!</definedName>
    <definedName function="false" hidden="false" localSheetId="28" name="湖南" vbProcedure="false">#REF!</definedName>
    <definedName function="false" hidden="false" localSheetId="28" name="福建" vbProcedure="false">#REF!</definedName>
    <definedName function="false" hidden="false" localSheetId="28" name="福建地区" vbProcedure="false">#REF!</definedName>
    <definedName function="false" hidden="false" localSheetId="28" name="西藏" vbProcedure="false">#REF!</definedName>
    <definedName function="false" hidden="false" localSheetId="28" name="贵州" vbProcedure="false">#REF!</definedName>
    <definedName function="false" hidden="false" localSheetId="28" name="辽宁" vbProcedure="false">#REF!</definedName>
    <definedName function="false" hidden="false" localSheetId="28" name="辽宁地区" vbProcedure="false">#REF!</definedName>
    <definedName function="false" hidden="false" localSheetId="28" name="重庆" vbProcedure="false">#REF!</definedName>
    <definedName function="false" hidden="false" localSheetId="28" name="陕西" vbProcedure="false">#REF!</definedName>
    <definedName function="false" hidden="false" localSheetId="28" name="青岛" vbProcedure="false">#REF!</definedName>
    <definedName function="false" hidden="false" localSheetId="28" name="青海" vbProcedure="false">#REF!</definedName>
    <definedName function="false" hidden="false" localSheetId="28" name="黑龙江" vbProcedure="false">#REF!</definedName>
    <definedName function="false" hidden="false" localSheetId="29" name="aaaaaaa" vbProcedure="false">'[4]'!$A$1</definedName>
    <definedName function="false" hidden="false" localSheetId="29" name="Database" vbProcedure="false">'[4]'!$A$1</definedName>
    <definedName function="false" hidden="false" localSheetId="29" name="dddddd" vbProcedure="false">'[4]'!$A$1</definedName>
    <definedName function="false" hidden="false" localSheetId="29" name="ffffff" vbProcedure="false">'[4]'!$A$1</definedName>
    <definedName function="false" hidden="false" localSheetId="29" name="ggggg" vbProcedure="false">'[4]'!$A$1</definedName>
    <definedName function="false" hidden="false" localSheetId="29" name="hhhhhh" vbProcedure="false">'[4]'!$A$1</definedName>
    <definedName function="false" hidden="false" localSheetId="29" name="hhhhhhhhh" vbProcedure="false">'[4]'!$A$1</definedName>
    <definedName function="false" hidden="false" localSheetId="29" name="jjjjj" vbProcedure="false">'[4]'!$A$1</definedName>
    <definedName function="false" hidden="false" localSheetId="29" name="kkkkk" vbProcedure="false">'[4]'!$A$1</definedName>
    <definedName function="false" hidden="false" localSheetId="29" name="Print_Area" vbProcedure="false">'30.2025年国有资本经营收支预算表'!$A$1:$D$35</definedName>
    <definedName function="false" hidden="false" localSheetId="29" name="rrrrr" vbProcedure="false">'[4]'!$A$1</definedName>
    <definedName function="false" hidden="false" localSheetId="29" name="ssss" vbProcedure="false">'[4]'!$A$1</definedName>
    <definedName function="false" hidden="false" localSheetId="29" name="zzzzz" vbProcedure="false">'[4]'!$A$1</definedName>
    <definedName function="false" hidden="false" localSheetId="29" name="\d" vbProcedure="false">'[4]'!$A$1</definedName>
    <definedName function="false" hidden="false" localSheetId="29" name="\P" vbProcedure="false">'[4]'!$A$1</definedName>
    <definedName function="false" hidden="false" localSheetId="29" name="\x" vbProcedure="false">'[4]'!$A$1</definedName>
    <definedName function="false" hidden="false" localSheetId="29" name="_Key1" vbProcedure="false">'[4]'!$A$1</definedName>
    <definedName function="false" hidden="false" localSheetId="29" name="_Sort" vbProcedure="false">'[4]'!$A$1</definedName>
    <definedName function="false" hidden="false" localSheetId="29" name="一i" vbProcedure="false">'[4]'!$A$1</definedName>
    <definedName function="false" hidden="false" localSheetId="29" name="一一i" vbProcedure="false">'[4]'!$A$1</definedName>
    <definedName function="false" hidden="false" localSheetId="29" name="上海" vbProcedure="false">'[4]'!$A$1</definedName>
    <definedName function="false" hidden="false" localSheetId="29" name="不不不" vbProcedure="false">'[4]'!$A$1</definedName>
    <definedName function="false" hidden="false" localSheetId="29" name="么么么么" vbProcedure="false">'[4]'!$A$1</definedName>
    <definedName function="false" hidden="false" localSheetId="29" name="了" vbProcedure="false">'[4]'!$A$1</definedName>
    <definedName function="false" hidden="false" localSheetId="29" name="云南" vbProcedure="false">'[4]'!$A$1</definedName>
    <definedName function="false" hidden="false" localSheetId="29" name="你" vbProcedure="false">'[4]'!$A$1</definedName>
    <definedName function="false" hidden="false" localSheetId="29" name="内蒙" vbProcedure="false">'[4]'!$A$1</definedName>
    <definedName function="false" hidden="false" localSheetId="29" name="北京" vbProcedure="false">'[4]'!$A$1</definedName>
    <definedName function="false" hidden="false" localSheetId="29" name="厦门" vbProcedure="false">'[4]'!$A$1</definedName>
    <definedName function="false" hidden="false" localSheetId="29" name="吉林" vbProcedure="false">'[4]'!$A$1</definedName>
    <definedName function="false" hidden="false" localSheetId="29" name="呃呃呃" vbProcedure="false">'[4]'!$A$1</definedName>
    <definedName function="false" hidden="false" localSheetId="29" name="哈哈哈哈" vbProcedure="false">'[4]'!$A$1</definedName>
    <definedName function="false" hidden="false" localSheetId="29" name="啊啊" vbProcedure="false">'[4]'!$A$1</definedName>
    <definedName function="false" hidden="false" localSheetId="29" name="啦啦啦" vbProcedure="false">'[4]'!$A$1</definedName>
    <definedName function="false" hidden="false" localSheetId="29" name="啧啧啧" vbProcedure="false">'[4]'!$A$1</definedName>
    <definedName function="false" hidden="false" localSheetId="29" name="四川" vbProcedure="false">'[4]'!$A$1</definedName>
    <definedName function="false" hidden="false" localSheetId="29" name="大连" vbProcedure="false">'[4]'!$A$1</definedName>
    <definedName function="false" hidden="false" localSheetId="29" name="天津" vbProcedure="false">'[4]'!$A$1</definedName>
    <definedName function="false" hidden="false" localSheetId="29" name="宁夏" vbProcedure="false">'[4]'!$A$1</definedName>
    <definedName function="false" hidden="false" localSheetId="29" name="宁波" vbProcedure="false">'[4]'!$A$1</definedName>
    <definedName function="false" hidden="false" localSheetId="29" name="安徽" vbProcedure="false">'[4]'!$A$1</definedName>
    <definedName function="false" hidden="false" localSheetId="29" name="山东" vbProcedure="false">'[4]'!$A$1</definedName>
    <definedName function="false" hidden="false" localSheetId="29" name="山东地区" vbProcedure="false">'[4]'!$A$1</definedName>
    <definedName function="false" hidden="false" localSheetId="29" name="山西" vbProcedure="false">'[4]'!$A$1</definedName>
    <definedName function="false" hidden="false" localSheetId="29" name="广东" vbProcedure="false">'[4]'!$A$1</definedName>
    <definedName function="false" hidden="false" localSheetId="29" name="广东地区" vbProcedure="false">'[4]'!$A$1</definedName>
    <definedName function="false" hidden="false" localSheetId="29" name="广西" vbProcedure="false">'[4]'!$A$1</definedName>
    <definedName function="false" hidden="false" localSheetId="29" name="悄悄" vbProcedure="false">'[4]'!$A$1</definedName>
    <definedName function="false" hidden="false" localSheetId="29" name="我问问" vbProcedure="false">'[4]'!$A$1</definedName>
    <definedName function="false" hidden="false" localSheetId="29" name="新疆" vbProcedure="false">'[4]'!$A$1</definedName>
    <definedName function="false" hidden="false" localSheetId="29" name="日日日" vbProcedure="false">'[4]'!$A$1</definedName>
    <definedName function="false" hidden="false" localSheetId="29" name="时代" vbProcedure="false">'[4]'!$A$1</definedName>
    <definedName function="false" hidden="false" localSheetId="29" name="是" vbProcedure="false">'[4]'!$A$1</definedName>
    <definedName function="false" hidden="false" localSheetId="29" name="是水水水水" vbProcedure="false">'[4]'!$A$1</definedName>
    <definedName function="false" hidden="false" localSheetId="29" name="水水水嘎嘎嘎水" vbProcedure="false">'[4]'!$A$1</definedName>
    <definedName function="false" hidden="false" localSheetId="29" name="水水水水" vbProcedure="false">'[4]'!$A$1</definedName>
    <definedName function="false" hidden="false" localSheetId="29" name="汇率" vbProcedure="false">'[4]'!$A$1</definedName>
    <definedName function="false" hidden="false" localSheetId="29" name="江苏" vbProcedure="false">'[4]'!$A$1</definedName>
    <definedName function="false" hidden="false" localSheetId="29" name="江西" vbProcedure="false">'[4]'!$A$1</definedName>
    <definedName function="false" hidden="false" localSheetId="29" name="河北" vbProcedure="false">'[4]'!$A$1</definedName>
    <definedName function="false" hidden="false" localSheetId="29" name="河南" vbProcedure="false">'[4]'!$A$1</definedName>
    <definedName function="false" hidden="false" localSheetId="29" name="浙江" vbProcedure="false">'[4]'!$A$1</definedName>
    <definedName function="false" hidden="false" localSheetId="29" name="浙江地区" vbProcedure="false">'[4]'!$A$1</definedName>
    <definedName function="false" hidden="false" localSheetId="29" name="海南" vbProcedure="false">'[4]'!$A$1</definedName>
    <definedName function="false" hidden="false" localSheetId="29" name="深圳" vbProcedure="false">'[4]'!$A$1</definedName>
    <definedName function="false" hidden="false" localSheetId="29" name="湖北" vbProcedure="false">'[4]'!$A$1</definedName>
    <definedName function="false" hidden="false" localSheetId="29" name="湖南" vbProcedure="false">'[4]'!$A$1</definedName>
    <definedName function="false" hidden="false" localSheetId="29" name="生产列1" vbProcedure="false">'[4]'!$A$1</definedName>
    <definedName function="false" hidden="false" localSheetId="29" name="生产列11" vbProcedure="false">'[4]'!$A$1</definedName>
    <definedName function="false" hidden="false" localSheetId="29" name="生产列15" vbProcedure="false">'[4]'!$A$1</definedName>
    <definedName function="false" hidden="false" localSheetId="29" name="生产列16" vbProcedure="false">'[4]'!$A$1</definedName>
    <definedName function="false" hidden="false" localSheetId="29" name="生产列17" vbProcedure="false">'[4]'!$A$1</definedName>
    <definedName function="false" hidden="false" localSheetId="29" name="生产列19" vbProcedure="false">'[4]'!$A$1</definedName>
    <definedName function="false" hidden="false" localSheetId="29" name="生产列2" vbProcedure="false">'[4]'!$A$1</definedName>
    <definedName function="false" hidden="false" localSheetId="29" name="生产列20" vbProcedure="false">'[4]'!$A$1</definedName>
    <definedName function="false" hidden="false" localSheetId="29" name="生产列3" vbProcedure="false">'[4]'!$A$1</definedName>
    <definedName function="false" hidden="false" localSheetId="29" name="生产列4" vbProcedure="false">'[4]'!$A$1</definedName>
    <definedName function="false" hidden="false" localSheetId="29" name="生产列5" vbProcedure="false">'[4]'!$A$1</definedName>
    <definedName function="false" hidden="false" localSheetId="29" name="生产列6" vbProcedure="false">'[4]'!$A$1</definedName>
    <definedName function="false" hidden="false" localSheetId="29" name="生产列7" vbProcedure="false">'[4]'!$A$1</definedName>
    <definedName function="false" hidden="false" localSheetId="29" name="生产列8" vbProcedure="false">'[4]'!$A$1</definedName>
    <definedName function="false" hidden="false" localSheetId="29" name="生产列9" vbProcedure="false">'[4]'!$A$1</definedName>
    <definedName function="false" hidden="false" localSheetId="29" name="生产期" vbProcedure="false">'[4]'!$A$1</definedName>
    <definedName function="false" hidden="false" localSheetId="29" name="生产期1" vbProcedure="false">'[4]'!$A$1</definedName>
    <definedName function="false" hidden="false" localSheetId="29" name="生产期11" vbProcedure="false">'[4]'!$A$1</definedName>
    <definedName function="false" hidden="false" localSheetId="29" name="生产期15" vbProcedure="false">'[4]'!$A$1</definedName>
    <definedName function="false" hidden="false" localSheetId="29" name="生产期16" vbProcedure="false">'[4]'!$A$1</definedName>
    <definedName function="false" hidden="false" localSheetId="29" name="生产期17" vbProcedure="false">'[4]'!$A$1</definedName>
    <definedName function="false" hidden="false" localSheetId="29" name="生产期19" vbProcedure="false">'[4]'!$A$1</definedName>
    <definedName function="false" hidden="false" localSheetId="29" name="生产期2" vbProcedure="false">'[4]'!$A$1</definedName>
    <definedName function="false" hidden="false" localSheetId="29" name="生产期20" vbProcedure="false">'[4]'!$A$1</definedName>
    <definedName function="false" hidden="false" localSheetId="29" name="生产期3" vbProcedure="false">'[4]'!$A$1</definedName>
    <definedName function="false" hidden="false" localSheetId="29" name="生产期4" vbProcedure="false">'[4]'!$A$1</definedName>
    <definedName function="false" hidden="false" localSheetId="29" name="生产期5" vbProcedure="false">'[4]'!$A$1</definedName>
    <definedName function="false" hidden="false" localSheetId="29" name="生产期6" vbProcedure="false">'[4]'!$A$1</definedName>
    <definedName function="false" hidden="false" localSheetId="29" name="生产期7" vbProcedure="false">'[4]'!$A$1</definedName>
    <definedName function="false" hidden="false" localSheetId="29" name="生产期8" vbProcedure="false">'[4]'!$A$1</definedName>
    <definedName function="false" hidden="false" localSheetId="29" name="生产期9" vbProcedure="false">'[4]'!$A$1</definedName>
    <definedName function="false" hidden="false" localSheetId="29" name="福建" vbProcedure="false">'[4]'!$A$1</definedName>
    <definedName function="false" hidden="false" localSheetId="29" name="福建地区" vbProcedure="false">'[4]'!$A$1</definedName>
    <definedName function="false" hidden="false" localSheetId="29" name="西藏" vbProcedure="false">'[4]'!$A$1</definedName>
    <definedName function="false" hidden="false" localSheetId="29" name="贵州" vbProcedure="false">'[4]'!$A$1</definedName>
    <definedName function="false" hidden="false" localSheetId="29" name="辽宁" vbProcedure="false">'[4]'!$A$1</definedName>
    <definedName function="false" hidden="false" localSheetId="29" name="辽宁地区" vbProcedure="false">'[4]'!$A$1</definedName>
    <definedName function="false" hidden="false" localSheetId="29" name="重庆" vbProcedure="false">'[4]'!$A$1</definedName>
    <definedName function="false" hidden="false" localSheetId="29" name="附表" vbProcedure="false">'[4]'!$A$1</definedName>
    <definedName function="false" hidden="false" localSheetId="29" name="陕西" vbProcedure="false">'[4]'!$A$1</definedName>
    <definedName function="false" hidden="false" localSheetId="29" name="青岛" vbProcedure="false">'[4]'!$A$1</definedName>
    <definedName function="false" hidden="false" localSheetId="29" name="青海" vbProcedure="false">'[4]'!$A$1</definedName>
    <definedName function="false" hidden="false" localSheetId="29" name="黑龙江" vbProcedure="false">'[4]'!$A$1</definedName>
    <definedName function="false" hidden="false" localSheetId="30" name="Print_Area" vbProcedure="false">'31.2024全市社保收支 '!$A$1:$D$16</definedName>
    <definedName function="false" hidden="false" localSheetId="31" name="Database" vbProcedure="false">#REF!</definedName>
    <definedName function="false" hidden="false" localSheetId="31" name="Print_Area" vbProcedure="false">'32.2024市级社保收入'!$A$1:$G$14</definedName>
    <definedName function="false" hidden="false" localSheetId="31" name="Print_Titles" vbProcedure="false">'32.2024市级社保收入'!$2:$8</definedName>
    <definedName function="false" hidden="false" localSheetId="31" name="\d" vbProcedure="false">#REF!</definedName>
    <definedName function="false" hidden="false" localSheetId="31" name="\P" vbProcedure="false">#REF!</definedName>
    <definedName function="false" hidden="false" localSheetId="31" name="\x" vbProcedure="false">#REF!</definedName>
    <definedName function="false" hidden="false" localSheetId="31" name="_Key1" vbProcedure="false">#REF!</definedName>
    <definedName function="false" hidden="false" localSheetId="31" name="_Sort" vbProcedure="false">#REF!</definedName>
    <definedName function="false" hidden="false" localSheetId="31" name="上海" vbProcedure="false">#REF!</definedName>
    <definedName function="false" hidden="false" localSheetId="31" name="云南" vbProcedure="false">#REF!</definedName>
    <definedName function="false" hidden="false" localSheetId="31" name="内蒙" vbProcedure="false">#REF!</definedName>
    <definedName function="false" hidden="false" localSheetId="31" name="北京" vbProcedure="false">#REF!</definedName>
    <definedName function="false" hidden="false" localSheetId="31" name="厦门" vbProcedure="false">#REF!</definedName>
    <definedName function="false" hidden="false" localSheetId="31" name="吉林" vbProcedure="false">#REF!</definedName>
    <definedName function="false" hidden="false" localSheetId="31" name="四川" vbProcedure="false">#REF!</definedName>
    <definedName function="false" hidden="false" localSheetId="31" name="大连" vbProcedure="false">#REF!</definedName>
    <definedName function="false" hidden="false" localSheetId="31" name="天津" vbProcedure="false">#REF!</definedName>
    <definedName function="false" hidden="false" localSheetId="31" name="宁夏" vbProcedure="false">#REF!</definedName>
    <definedName function="false" hidden="false" localSheetId="31" name="宁波" vbProcedure="false">#REF!</definedName>
    <definedName function="false" hidden="false" localSheetId="31" name="安徽" vbProcedure="false">#REF!</definedName>
    <definedName function="false" hidden="false" localSheetId="31" name="山东" vbProcedure="false">#REF!</definedName>
    <definedName function="false" hidden="false" localSheetId="31" name="山东地区" vbProcedure="false">#REF!</definedName>
    <definedName function="false" hidden="false" localSheetId="31" name="山西" vbProcedure="false">#REF!</definedName>
    <definedName function="false" hidden="false" localSheetId="31" name="广东" vbProcedure="false">#REF!</definedName>
    <definedName function="false" hidden="false" localSheetId="31" name="广东地区" vbProcedure="false">#REF!</definedName>
    <definedName function="false" hidden="false" localSheetId="31" name="广西" vbProcedure="false">#REF!</definedName>
    <definedName function="false" hidden="false" localSheetId="31" name="新疆" vbProcedure="false">#REF!</definedName>
    <definedName function="false" hidden="false" localSheetId="31" name="江苏" vbProcedure="false">#REF!</definedName>
    <definedName function="false" hidden="false" localSheetId="31" name="江西" vbProcedure="false">#REF!</definedName>
    <definedName function="false" hidden="false" localSheetId="31" name="河北" vbProcedure="false">#REF!</definedName>
    <definedName function="false" hidden="false" localSheetId="31" name="河南" vbProcedure="false">#REF!</definedName>
    <definedName function="false" hidden="false" localSheetId="31" name="浙江" vbProcedure="false">#REF!</definedName>
    <definedName function="false" hidden="false" localSheetId="31" name="浙江地区" vbProcedure="false">#REF!</definedName>
    <definedName function="false" hidden="false" localSheetId="31" name="海南" vbProcedure="false">#REF!</definedName>
    <definedName function="false" hidden="false" localSheetId="31" name="深圳" vbProcedure="false">#REF!</definedName>
    <definedName function="false" hidden="false" localSheetId="31" name="湖北" vbProcedure="false">#REF!</definedName>
    <definedName function="false" hidden="false" localSheetId="31" name="湖南" vbProcedure="false">#REF!</definedName>
    <definedName function="false" hidden="false" localSheetId="31" name="福建" vbProcedure="false">#REF!</definedName>
    <definedName function="false" hidden="false" localSheetId="31" name="福建地区" vbProcedure="false">#REF!</definedName>
    <definedName function="false" hidden="false" localSheetId="31" name="西藏" vbProcedure="false">#REF!</definedName>
    <definedName function="false" hidden="false" localSheetId="31" name="贵州" vbProcedure="false">#REF!</definedName>
    <definedName function="false" hidden="false" localSheetId="31" name="辽宁" vbProcedure="false">#REF!</definedName>
    <definedName function="false" hidden="false" localSheetId="31" name="辽宁地区" vbProcedure="false">#REF!</definedName>
    <definedName function="false" hidden="false" localSheetId="31" name="重庆" vbProcedure="false">#REF!</definedName>
    <definedName function="false" hidden="false" localSheetId="31" name="陕西" vbProcedure="false">#REF!</definedName>
    <definedName function="false" hidden="false" localSheetId="31" name="青岛" vbProcedure="false">#REF!</definedName>
    <definedName function="false" hidden="false" localSheetId="31" name="青海" vbProcedure="false">#REF!</definedName>
    <definedName function="false" hidden="false" localSheetId="31" name="黑龙江" vbProcedure="false">#REF!</definedName>
    <definedName function="false" hidden="false" localSheetId="32" name="Database" vbProcedure="false">#REF!</definedName>
    <definedName function="false" hidden="false" localSheetId="32" name="Print_Area" vbProcedure="false">'33.2024市级社保支出 '!$A$1:$G$14</definedName>
    <definedName function="false" hidden="false" localSheetId="32" name="Print_Titles" vbProcedure="false">'33.2024市级社保支出 '!$2:$7</definedName>
    <definedName function="false" hidden="false" localSheetId="32" name="\d" vbProcedure="false">#REF!</definedName>
    <definedName function="false" hidden="false" localSheetId="32" name="\P" vbProcedure="false">#REF!</definedName>
    <definedName function="false" hidden="false" localSheetId="32" name="\x" vbProcedure="false">#REF!</definedName>
    <definedName function="false" hidden="false" localSheetId="32" name="_Key1" vbProcedure="false">#REF!</definedName>
    <definedName function="false" hidden="false" localSheetId="32" name="_Sort" vbProcedure="false">#REF!</definedName>
    <definedName function="false" hidden="false" localSheetId="32" name="上海" vbProcedure="false">#REF!</definedName>
    <definedName function="false" hidden="false" localSheetId="32" name="云南" vbProcedure="false">#REF!</definedName>
    <definedName function="false" hidden="false" localSheetId="32" name="内蒙" vbProcedure="false">#REF!</definedName>
    <definedName function="false" hidden="false" localSheetId="32" name="北京" vbProcedure="false">#REF!</definedName>
    <definedName function="false" hidden="false" localSheetId="32" name="厦门" vbProcedure="false">#REF!</definedName>
    <definedName function="false" hidden="false" localSheetId="32" name="吉林" vbProcedure="false">#REF!</definedName>
    <definedName function="false" hidden="false" localSheetId="32" name="四川" vbProcedure="false">#REF!</definedName>
    <definedName function="false" hidden="false" localSheetId="32" name="大连" vbProcedure="false">#REF!</definedName>
    <definedName function="false" hidden="false" localSheetId="32" name="天津" vbProcedure="false">#REF!</definedName>
    <definedName function="false" hidden="false" localSheetId="32" name="宁夏" vbProcedure="false">#REF!</definedName>
    <definedName function="false" hidden="false" localSheetId="32" name="宁波" vbProcedure="false">#REF!</definedName>
    <definedName function="false" hidden="false" localSheetId="32" name="安徽" vbProcedure="false">#REF!</definedName>
    <definedName function="false" hidden="false" localSheetId="32" name="山东" vbProcedure="false">#REF!</definedName>
    <definedName function="false" hidden="false" localSheetId="32" name="山东地区" vbProcedure="false">#REF!</definedName>
    <definedName function="false" hidden="false" localSheetId="32" name="山西" vbProcedure="false">#REF!</definedName>
    <definedName function="false" hidden="false" localSheetId="32" name="广东" vbProcedure="false">#REF!</definedName>
    <definedName function="false" hidden="false" localSheetId="32" name="广东地区" vbProcedure="false">#REF!</definedName>
    <definedName function="false" hidden="false" localSheetId="32" name="广西" vbProcedure="false">#REF!</definedName>
    <definedName function="false" hidden="false" localSheetId="32" name="新疆" vbProcedure="false">#REF!</definedName>
    <definedName function="false" hidden="false" localSheetId="32" name="江苏" vbProcedure="false">#REF!</definedName>
    <definedName function="false" hidden="false" localSheetId="32" name="江西" vbProcedure="false">#REF!</definedName>
    <definedName function="false" hidden="false" localSheetId="32" name="河北" vbProcedure="false">#REF!</definedName>
    <definedName function="false" hidden="false" localSheetId="32" name="河南" vbProcedure="false">#REF!</definedName>
    <definedName function="false" hidden="false" localSheetId="32" name="浙江" vbProcedure="false">#REF!</definedName>
    <definedName function="false" hidden="false" localSheetId="32" name="浙江地区" vbProcedure="false">#REF!</definedName>
    <definedName function="false" hidden="false" localSheetId="32" name="海南" vbProcedure="false">#REF!</definedName>
    <definedName function="false" hidden="false" localSheetId="32" name="深圳" vbProcedure="false">#REF!</definedName>
    <definedName function="false" hidden="false" localSheetId="32" name="湖北" vbProcedure="false">#REF!</definedName>
    <definedName function="false" hidden="false" localSheetId="32" name="湖南" vbProcedure="false">#REF!</definedName>
    <definedName function="false" hidden="false" localSheetId="32" name="福建" vbProcedure="false">#REF!</definedName>
    <definedName function="false" hidden="false" localSheetId="32" name="福建地区" vbProcedure="false">#REF!</definedName>
    <definedName function="false" hidden="false" localSheetId="32" name="西藏" vbProcedure="false">#REF!</definedName>
    <definedName function="false" hidden="false" localSheetId="32" name="贵州" vbProcedure="false">#REF!</definedName>
    <definedName function="false" hidden="false" localSheetId="32" name="辽宁" vbProcedure="false">#REF!</definedName>
    <definedName function="false" hidden="false" localSheetId="32" name="辽宁地区" vbProcedure="false">#REF!</definedName>
    <definedName function="false" hidden="false" localSheetId="32" name="重庆" vbProcedure="false">#REF!</definedName>
    <definedName function="false" hidden="false" localSheetId="32" name="陕西" vbProcedure="false">#REF!</definedName>
    <definedName function="false" hidden="false" localSheetId="32" name="青岛" vbProcedure="false">#REF!</definedName>
    <definedName function="false" hidden="false" localSheetId="32" name="青海" vbProcedure="false">#REF!</definedName>
    <definedName function="false" hidden="false" localSheetId="32" name="黑龙江" vbProcedure="false">#REF!</definedName>
    <definedName function="false" hidden="false" localSheetId="33" name="Print_Area" vbProcedure="false">'34.2025年全市社保 '!$A$1:$D$16</definedName>
    <definedName function="false" hidden="false" localSheetId="33" name="Print_Titles" vbProcedure="false">'34.2025年全市社保 '!$1:$4</definedName>
    <definedName function="false" hidden="false" localSheetId="34" name="Print_Area" vbProcedure="false">'35.2025市级社保'!$A$1:$D$54</definedName>
    <definedName function="false" hidden="false" localSheetId="34" name="Print_Titles" vbProcedure="false">'35.2025市级社保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级补助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8</xdr:colOff>
                <xdr:row>77</xdr:row>
                <xdr:rowOff>3</xdr:rowOff>
              </xdr:from>
              <xdr:to>
                <xdr:col>3</xdr:col>
                <xdr:colOff>-86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0" uniqueCount="1005">
  <si>
    <t xml:space="preserve">表一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一般公共预算收支执行情况总表</t>
    </r>
  </si>
  <si>
    <t xml:space="preserve">单位：万元</t>
  </si>
  <si>
    <t xml:space="preserve">项  目</t>
  </si>
  <si>
    <t xml:space="preserve">收入执行数</t>
  </si>
  <si>
    <t xml:space="preserve">支出执行数</t>
  </si>
  <si>
    <t xml:space="preserve">全市一般公共预算收入</t>
  </si>
  <si>
    <t xml:space="preserve">全市一般公共预算支出</t>
  </si>
  <si>
    <t xml:space="preserve">上级补助收入</t>
  </si>
  <si>
    <t xml:space="preserve">上解上级支出</t>
  </si>
  <si>
    <t xml:space="preserve">返还性收入</t>
  </si>
  <si>
    <t xml:space="preserve">补充预算稳定调节基金</t>
  </si>
  <si>
    <t xml:space="preserve">一般性转移支付收入</t>
  </si>
  <si>
    <t xml:space="preserve">调出资金</t>
  </si>
  <si>
    <t xml:space="preserve">专项转移支付收入</t>
  </si>
  <si>
    <t xml:space="preserve">债券还本支出</t>
  </si>
  <si>
    <t xml:space="preserve">上年结余收入</t>
  </si>
  <si>
    <t xml:space="preserve">预计结余结转</t>
  </si>
  <si>
    <t xml:space="preserve">地方政府债券转贷收入</t>
  </si>
  <si>
    <t xml:space="preserve">调入预算稳定调节基金</t>
  </si>
  <si>
    <t xml:space="preserve">调入资金</t>
  </si>
  <si>
    <t xml:space="preserve">       </t>
  </si>
  <si>
    <t xml:space="preserve">收入总计</t>
  </si>
  <si>
    <t xml:space="preserve">支出总计</t>
  </si>
  <si>
    <t xml:space="preserve">表二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一般公共预算收入执行情况表</t>
    </r>
  </si>
  <si>
    <t xml:space="preserve">需隐藏</t>
  </si>
  <si>
    <t xml:space="preserve">项   目</t>
  </si>
  <si>
    <t xml:space="preserve">年初预算数</t>
  </si>
  <si>
    <t xml:space="preserve">调整预算数</t>
  </si>
  <si>
    <t xml:space="preserve">执行数</t>
  </si>
  <si>
    <t xml:space="preserve">上年决算数</t>
  </si>
  <si>
    <r>
      <rPr>
        <b val="true"/>
        <sz val="12"/>
        <rFont val="Noto Sans"/>
        <family val="2"/>
      </rPr>
      <t xml:space="preserve">为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为上年
决算数</t>
    </r>
    <r>
      <rPr>
        <b val="true"/>
        <sz val="12"/>
        <rFont val="宋体"/>
        <family val="0"/>
        <charset val="134"/>
      </rPr>
      <t xml:space="preserve">%</t>
    </r>
  </si>
  <si>
    <t xml:space="preserve">增减额</t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环境保护税</t>
  </si>
  <si>
    <t xml:space="preserve">耕地占用税</t>
  </si>
  <si>
    <t xml:space="preserve">契税</t>
  </si>
  <si>
    <t xml:space="preserve">烟叶税及其他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合   计</t>
  </si>
  <si>
    <t xml:space="preserve">表三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一般公共预算支出执行情况表</t>
    </r>
  </si>
  <si>
    <t xml:space="preserve">年初
预算数</t>
  </si>
  <si>
    <t xml:space="preserve">调整
预算数</t>
  </si>
  <si>
    <r>
      <rPr>
        <b val="true"/>
        <sz val="12"/>
        <rFont val="Noto Sans"/>
        <family val="2"/>
      </rPr>
      <t xml:space="preserve">为调整
预算数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备注：调整预算数为年初预算加上级追加、上年结转、政府债务收入等安排的支出。</t>
  </si>
  <si>
    <t xml:space="preserve">表四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本级一般公共预算收支执行情况总表</t>
    </r>
  </si>
  <si>
    <t xml:space="preserve">市本级收入</t>
  </si>
  <si>
    <t xml:space="preserve">市本级支出</t>
  </si>
  <si>
    <t xml:space="preserve">补助下级支出</t>
  </si>
  <si>
    <t xml:space="preserve">  返还性收入</t>
  </si>
  <si>
    <t xml:space="preserve">  一般性转移支付收入</t>
  </si>
  <si>
    <t xml:space="preserve">  专项转移支付收入</t>
  </si>
  <si>
    <t xml:space="preserve">债务还本支出</t>
  </si>
  <si>
    <t xml:space="preserve">下级上解收入</t>
  </si>
  <si>
    <t xml:space="preserve">上年结转收入</t>
  </si>
  <si>
    <t xml:space="preserve">表五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本级一般公共预算收入执行情况表</t>
    </r>
  </si>
  <si>
    <t xml:space="preserve">表六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本级一般公共预算支出执行情况表</t>
    </r>
  </si>
  <si>
    <t xml:space="preserve"> </t>
  </si>
  <si>
    <t xml:space="preserve">粮食物资储备支出</t>
  </si>
  <si>
    <t xml:space="preserve">预备费</t>
  </si>
  <si>
    <t xml:space="preserve">备注：其他支出主要为债务付息支出。                                                                                                                                                                                         </t>
  </si>
  <si>
    <t xml:space="preserve">   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初预算数为市十五届人大六次会议批准的同口径预算数；    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调整预算数为年初预算加上上级追加、政府债务收入等安排的支出。</t>
    </r>
  </si>
  <si>
    <t xml:space="preserve">表七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全市一般公共预算收支情况表</t>
    </r>
  </si>
  <si>
    <t xml:space="preserve">收入预算数</t>
  </si>
  <si>
    <t xml:space="preserve">支出预算数</t>
  </si>
  <si>
    <t xml:space="preserve">上年预算数</t>
  </si>
  <si>
    <t xml:space="preserve">较上年预算增长</t>
  </si>
  <si>
    <t xml:space="preserve">全市收入</t>
  </si>
  <si>
    <t xml:space="preserve">全市支出</t>
  </si>
  <si>
    <t xml:space="preserve">  税收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文化体育与传媒支出</t>
  </si>
  <si>
    <t xml:space="preserve">    房产税</t>
  </si>
  <si>
    <t xml:space="preserve">    印花税</t>
  </si>
  <si>
    <t xml:space="preserve">医疗卫生与计划生育支出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资源勘探工业信息等支出</t>
  </si>
  <si>
    <t xml:space="preserve">    契税</t>
  </si>
  <si>
    <t xml:space="preserve">    烟叶税</t>
  </si>
  <si>
    <t xml:space="preserve">    环境保护税</t>
  </si>
  <si>
    <t xml:space="preserve">  非税收入</t>
  </si>
  <si>
    <t xml:space="preserve">二、非税收入</t>
  </si>
  <si>
    <t xml:space="preserve">援助其他地区支出</t>
  </si>
  <si>
    <t xml:space="preserve">    专项收入</t>
  </si>
  <si>
    <t xml:space="preserve">国土海洋气象等支出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债务转贷收入</t>
  </si>
  <si>
    <t xml:space="preserve">表八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一般公共预算收支预算总表</t>
    </r>
  </si>
  <si>
    <t xml:space="preserve">表九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一般公共预算收入预算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增减数</t>
  </si>
  <si>
    <t xml:space="preserve">增长</t>
  </si>
  <si>
    <t xml:space="preserve">表十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一般公共预算支出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预算数</t>
    </r>
    <r>
      <rPr>
        <b val="true"/>
        <sz val="12"/>
        <rFont val="宋体"/>
        <family val="0"/>
        <charset val="134"/>
      </rPr>
      <t xml:space="preserve">%</t>
    </r>
  </si>
  <si>
    <t xml:space="preserve">乡镇</t>
  </si>
  <si>
    <t xml:space="preserve">合计</t>
  </si>
  <si>
    <t xml:space="preserve">表十一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本级一般公共预算支出预算明细表</t>
    </r>
  </si>
  <si>
    <t xml:space="preserve">项    目</t>
  </si>
  <si>
    <t xml:space="preserve">预算数</t>
  </si>
  <si>
    <t xml:space="preserve">备注</t>
  </si>
  <si>
    <t xml:space="preserve">201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50</t>
  </si>
  <si>
    <t xml:space="preserve">事业运行</t>
  </si>
  <si>
    <t xml:space="preserve">99</t>
  </si>
  <si>
    <t xml:space="preserve">其他人大事务支出</t>
  </si>
  <si>
    <t xml:space="preserve">02</t>
  </si>
  <si>
    <t xml:space="preserve">政协事务</t>
  </si>
  <si>
    <t xml:space="preserve">政协会议</t>
  </si>
  <si>
    <t xml:space="preserve">05</t>
  </si>
  <si>
    <t xml:space="preserve">委员视察</t>
  </si>
  <si>
    <t xml:space="preserve">其他政协事务支出</t>
  </si>
  <si>
    <t xml:space="preserve">03</t>
  </si>
  <si>
    <t xml:space="preserve">政府办公厅（室）及相关机构事务</t>
  </si>
  <si>
    <t xml:space="preserve">专项业务及机关事务管理</t>
  </si>
  <si>
    <t xml:space="preserve">其他政府办公厅（室）及相关机构事务支出</t>
  </si>
  <si>
    <t xml:space="preserve">政务公开审批</t>
  </si>
  <si>
    <t xml:space="preserve">发展与改革事务</t>
  </si>
  <si>
    <t xml:space="preserve">社会事业发展规划</t>
  </si>
  <si>
    <t xml:space="preserve">物价管理</t>
  </si>
  <si>
    <t xml:space="preserve">其他发展与改革事务支出</t>
  </si>
  <si>
    <t xml:space="preserve">统计信息事务</t>
  </si>
  <si>
    <t xml:space="preserve">专项普查活动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其他税收事务支出</t>
  </si>
  <si>
    <t xml:space="preserve">审计事务</t>
  </si>
  <si>
    <t xml:space="preserve">其他审计事务支出</t>
  </si>
  <si>
    <t xml:space="preserve">11</t>
  </si>
  <si>
    <t xml:space="preserve">纪检监察事务</t>
  </si>
  <si>
    <t xml:space="preserve">其他纪检监察事务支出</t>
  </si>
  <si>
    <t xml:space="preserve">13</t>
  </si>
  <si>
    <t xml:space="preserve">商贸事务</t>
  </si>
  <si>
    <t xml:space="preserve">招商引资</t>
  </si>
  <si>
    <t xml:space="preserve">其他商贸事务支出</t>
  </si>
  <si>
    <t xml:space="preserve">对外贸易管理</t>
  </si>
  <si>
    <t xml:space="preserve">23</t>
  </si>
  <si>
    <t xml:space="preserve">民族事务</t>
  </si>
  <si>
    <t xml:space="preserve">民族工作专项</t>
  </si>
  <si>
    <t xml:space="preserve">26</t>
  </si>
  <si>
    <t xml:space="preserve">档案事务</t>
  </si>
  <si>
    <t xml:space="preserve">档案馆</t>
  </si>
  <si>
    <t xml:space="preserve">28</t>
  </si>
  <si>
    <t xml:space="preserve">民主党派及工商联事务</t>
  </si>
  <si>
    <t xml:space="preserve">其他民主党派及工商联事务支出</t>
  </si>
  <si>
    <t xml:space="preserve">29</t>
  </si>
  <si>
    <t xml:space="preserve">群众团体事务</t>
  </si>
  <si>
    <t xml:space="preserve">一般行政管理事务</t>
  </si>
  <si>
    <t xml:space="preserve">31</t>
  </si>
  <si>
    <t xml:space="preserve">党委办公厅（室）及相关机构事务</t>
  </si>
  <si>
    <t xml:space="preserve">机关服务</t>
  </si>
  <si>
    <t xml:space="preserve">专项业务</t>
  </si>
  <si>
    <t xml:space="preserve">其他党委办公厅（室）及相关机构事务支出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其他统战事务支出</t>
  </si>
  <si>
    <t xml:space="preserve">36</t>
  </si>
  <si>
    <t xml:space="preserve">其他共产党事务支出</t>
  </si>
  <si>
    <t xml:space="preserve">38</t>
  </si>
  <si>
    <t xml:space="preserve">市场监督管理事务</t>
  </si>
  <si>
    <t xml:space="preserve">经营主体管理</t>
  </si>
  <si>
    <t xml:space="preserve">市场秩序执法</t>
  </si>
  <si>
    <t xml:space="preserve">12</t>
  </si>
  <si>
    <t xml:space="preserve">药品事务</t>
  </si>
  <si>
    <t xml:space="preserve">16</t>
  </si>
  <si>
    <t xml:space="preserve">食品安全监管</t>
  </si>
  <si>
    <t xml:space="preserve">其他市场监督管理事务</t>
  </si>
  <si>
    <t xml:space="preserve">39</t>
  </si>
  <si>
    <t xml:space="preserve">社会工作事务</t>
  </si>
  <si>
    <t xml:space="preserve">40</t>
  </si>
  <si>
    <t xml:space="preserve">信访事务</t>
  </si>
  <si>
    <t xml:space="preserve">信访业务</t>
  </si>
  <si>
    <t xml:space="preserve">其他一般公共服务支出</t>
  </si>
  <si>
    <t xml:space="preserve">203</t>
  </si>
  <si>
    <t xml:space="preserve">国防动员</t>
  </si>
  <si>
    <t xml:space="preserve">民兵</t>
  </si>
  <si>
    <t xml:space="preserve">人民防空</t>
  </si>
  <si>
    <t xml:space="preserve">204</t>
  </si>
  <si>
    <t xml:space="preserve">公安</t>
  </si>
  <si>
    <t xml:space="preserve">20</t>
  </si>
  <si>
    <t xml:space="preserve">执法办案</t>
  </si>
  <si>
    <t xml:space="preserve">21</t>
  </si>
  <si>
    <t xml:space="preserve">特别业务</t>
  </si>
  <si>
    <t xml:space="preserve">其他公安支出</t>
  </si>
  <si>
    <t xml:space="preserve">司法</t>
  </si>
  <si>
    <t xml:space="preserve">其他司法支出</t>
  </si>
  <si>
    <t xml:space="preserve">监狱</t>
  </si>
  <si>
    <t xml:space="preserve">其他监狱支出</t>
  </si>
  <si>
    <t xml:space="preserve">205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培训支出</t>
  </si>
  <si>
    <t xml:space="preserve">206</t>
  </si>
  <si>
    <t xml:space="preserve">科学技术管理事务</t>
  </si>
  <si>
    <t xml:space="preserve">其他科学技术管理事务支出</t>
  </si>
  <si>
    <t xml:space="preserve">应用研究</t>
  </si>
  <si>
    <t xml:space="preserve">机构运行</t>
  </si>
  <si>
    <t xml:space="preserve">社会公益研究</t>
  </si>
  <si>
    <t xml:space="preserve">技术研究与开发</t>
  </si>
  <si>
    <t xml:space="preserve">科技成果转化与扩散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科技奖励</t>
  </si>
  <si>
    <t xml:space="preserve">207</t>
  </si>
  <si>
    <t xml:space="preserve">文化和旅游</t>
  </si>
  <si>
    <t xml:space="preserve">文化创作与保护</t>
  </si>
  <si>
    <t xml:space="preserve">其他文化和旅游支出</t>
  </si>
  <si>
    <t xml:space="preserve">文化和旅游市场管理</t>
  </si>
  <si>
    <t xml:space="preserve">群众文化</t>
  </si>
  <si>
    <t xml:space="preserve">图书馆</t>
  </si>
  <si>
    <t xml:space="preserve">文物</t>
  </si>
  <si>
    <t xml:space="preserve">博物馆</t>
  </si>
  <si>
    <t xml:space="preserve">体育</t>
  </si>
  <si>
    <t xml:space="preserve">群众体育</t>
  </si>
  <si>
    <t xml:space="preserve">其他体育支出</t>
  </si>
  <si>
    <t xml:space="preserve">208</t>
  </si>
  <si>
    <t xml:space="preserve">人力资源和社会保障管理事务</t>
  </si>
  <si>
    <t xml:space="preserve">其他人力资源和社会保障管理事务支出</t>
  </si>
  <si>
    <t xml:space="preserve">社会保险经办机构</t>
  </si>
  <si>
    <t xml:space="preserve">民政管理事务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事业单位离退休</t>
  </si>
  <si>
    <t xml:space="preserve">对机关事业单位基本养老保险基金的补助</t>
  </si>
  <si>
    <t xml:space="preserve">就业补助</t>
  </si>
  <si>
    <t xml:space="preserve">就业创业服务补助</t>
  </si>
  <si>
    <t xml:space="preserve">职业培训补贴</t>
  </si>
  <si>
    <t xml:space="preserve">社会保险补贴</t>
  </si>
  <si>
    <t xml:space="preserve">公益性岗位补贴</t>
  </si>
  <si>
    <t xml:space="preserve">职业技能评价补贴</t>
  </si>
  <si>
    <t xml:space="preserve">就业见习补贴</t>
  </si>
  <si>
    <t xml:space="preserve">其他就业补助支出</t>
  </si>
  <si>
    <t xml:space="preserve">抚恤</t>
  </si>
  <si>
    <t xml:space="preserve">褒扬纪念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退役士兵安置</t>
  </si>
  <si>
    <t xml:space="preserve">退役士兵管理教育</t>
  </si>
  <si>
    <t xml:space="preserve">军队转业干部安置</t>
  </si>
  <si>
    <t xml:space="preserve">10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残疾人事业</t>
  </si>
  <si>
    <t xml:space="preserve">残疾人生活和护理补贴</t>
  </si>
  <si>
    <t xml:space="preserve">残疾人康复</t>
  </si>
  <si>
    <t xml:space="preserve">其他残疾人事业支出</t>
  </si>
  <si>
    <t xml:space="preserve">19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210</t>
  </si>
  <si>
    <t xml:space="preserve">卫生健康管理事务</t>
  </si>
  <si>
    <t xml:space="preserve">其他卫生健康管理事务支出</t>
  </si>
  <si>
    <t xml:space="preserve">公立医院</t>
  </si>
  <si>
    <t xml:space="preserve">优抚医院</t>
  </si>
  <si>
    <t xml:space="preserve">传染病医院</t>
  </si>
  <si>
    <t xml:space="preserve">妇幼保健医院</t>
  </si>
  <si>
    <t xml:space="preserve">综合医院</t>
  </si>
  <si>
    <t xml:space="preserve">中医（民族）医院</t>
  </si>
  <si>
    <t xml:space="preserve">其他专科医院</t>
  </si>
  <si>
    <t xml:space="preserve">基层医疗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服务</t>
  </si>
  <si>
    <t xml:space="preserve">其他公共卫生支出</t>
  </si>
  <si>
    <t xml:space="preserve">卫生监督机构</t>
  </si>
  <si>
    <t xml:space="preserve">疾病预防控制机构</t>
  </si>
  <si>
    <t xml:space="preserve">其他专业公共卫生机构</t>
  </si>
  <si>
    <t xml:space="preserve">应急救治机构</t>
  </si>
  <si>
    <t xml:space="preserve">计划生育事务</t>
  </si>
  <si>
    <t xml:space="preserve">17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14</t>
  </si>
  <si>
    <t xml:space="preserve">优抚对象医疗</t>
  </si>
  <si>
    <t xml:space="preserve">优抚对象医疗补助</t>
  </si>
  <si>
    <t xml:space="preserve">15</t>
  </si>
  <si>
    <t xml:space="preserve">医疗保障管理事务</t>
  </si>
  <si>
    <t xml:space="preserve">医疗保障经办事务</t>
  </si>
  <si>
    <t xml:space="preserve">其他医疗保障管理事务支出</t>
  </si>
  <si>
    <t xml:space="preserve">医疗保障政策管理</t>
  </si>
  <si>
    <t xml:space="preserve">中医药事务</t>
  </si>
  <si>
    <t xml:space="preserve">其他中医药事务支出</t>
  </si>
  <si>
    <t xml:space="preserve">其他卫生健康支出</t>
  </si>
  <si>
    <t xml:space="preserve">211</t>
  </si>
  <si>
    <t xml:space="preserve">自然生态保护</t>
  </si>
  <si>
    <t xml:space="preserve">生态保护</t>
  </si>
  <si>
    <t xml:space="preserve">212</t>
  </si>
  <si>
    <t xml:space="preserve">城乡社区管理事务</t>
  </si>
  <si>
    <t xml:space="preserve">其他城乡社区管理事务支出</t>
  </si>
  <si>
    <t xml:space="preserve">工程建设管理</t>
  </si>
  <si>
    <t xml:space="preserve">工程建设标准规范编制与监管</t>
  </si>
  <si>
    <t xml:space="preserve">住宅建设与房地产市场监管</t>
  </si>
  <si>
    <t xml:space="preserve">城管执法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213</t>
  </si>
  <si>
    <t xml:space="preserve">农业农村</t>
  </si>
  <si>
    <t xml:space="preserve">病虫害控制</t>
  </si>
  <si>
    <t xml:space="preserve">科技转化与推广服务</t>
  </si>
  <si>
    <t xml:space="preserve">稳定农民收入补贴</t>
  </si>
  <si>
    <t xml:space="preserve">22</t>
  </si>
  <si>
    <t xml:space="preserve">农业生产发展</t>
  </si>
  <si>
    <t xml:space="preserve">24</t>
  </si>
  <si>
    <t xml:space="preserve">农村合作经济</t>
  </si>
  <si>
    <t xml:space="preserve">其他农业农村支出</t>
  </si>
  <si>
    <t xml:space="preserve">林业和草原</t>
  </si>
  <si>
    <t xml:space="preserve">事业机构</t>
  </si>
  <si>
    <t xml:space="preserve">技术推广与转化</t>
  </si>
  <si>
    <t xml:space="preserve">林业草原防灾减灾</t>
  </si>
  <si>
    <t xml:space="preserve">湿地保护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质监测</t>
  </si>
  <si>
    <t xml:space="preserve">防汛</t>
  </si>
  <si>
    <t xml:space="preserve">35</t>
  </si>
  <si>
    <t xml:space="preserve">农村供水</t>
  </si>
  <si>
    <t xml:space="preserve">其他水利支出</t>
  </si>
  <si>
    <t xml:space="preserve">大中型水库移民后期扶持专项支出</t>
  </si>
  <si>
    <t xml:space="preserve">巩固脱贫攻坚成果衔接乡村振兴</t>
  </si>
  <si>
    <t xml:space="preserve">农村基础设施建设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集体经济组织的补助</t>
  </si>
  <si>
    <t xml:space="preserve">普惠金融发展支出</t>
  </si>
  <si>
    <t xml:space="preserve">创业担保贷款贴息及奖补</t>
  </si>
  <si>
    <t xml:space="preserve">其他普惠金融发展支出</t>
  </si>
  <si>
    <t xml:space="preserve">214</t>
  </si>
  <si>
    <t xml:space="preserve">公路水路运输</t>
  </si>
  <si>
    <t xml:space="preserve">公路养护</t>
  </si>
  <si>
    <t xml:space="preserve">其他公路水路运输支出</t>
  </si>
  <si>
    <t xml:space="preserve">公路运输管理</t>
  </si>
  <si>
    <t xml:space="preserve">215</t>
  </si>
  <si>
    <t xml:space="preserve">制造业</t>
  </si>
  <si>
    <t xml:space="preserve">其他制造业支出</t>
  </si>
  <si>
    <t xml:space="preserve">工业和信息产业</t>
  </si>
  <si>
    <t xml:space="preserve">其他工业和信息产业支出</t>
  </si>
  <si>
    <t xml:space="preserve">支持中小企业发展和管理支出</t>
  </si>
  <si>
    <t xml:space="preserve">216</t>
  </si>
  <si>
    <t xml:space="preserve">商业流通事务</t>
  </si>
  <si>
    <t xml:space="preserve">其他商业流通事务支出</t>
  </si>
  <si>
    <t xml:space="preserve">217</t>
  </si>
  <si>
    <t xml:space="preserve">其他金融支出</t>
  </si>
  <si>
    <t xml:space="preserve">220</t>
  </si>
  <si>
    <t xml:space="preserve">自然资源事务</t>
  </si>
  <si>
    <t xml:space="preserve">自然资源行业业务管理</t>
  </si>
  <si>
    <t xml:space="preserve">其他自然资源事务支出</t>
  </si>
  <si>
    <t xml:space="preserve">土地资源储备支出</t>
  </si>
  <si>
    <t xml:space="preserve">气象事务</t>
  </si>
  <si>
    <t xml:space="preserve">气象事业机构</t>
  </si>
  <si>
    <t xml:space="preserve">气象服务</t>
  </si>
  <si>
    <t xml:space="preserve">221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t xml:space="preserve">222</t>
  </si>
  <si>
    <t xml:space="preserve">粮油物资事务</t>
  </si>
  <si>
    <t xml:space="preserve">其他粮油物资事务支出</t>
  </si>
  <si>
    <t xml:space="preserve">224</t>
  </si>
  <si>
    <t xml:space="preserve">应急管理事务</t>
  </si>
  <si>
    <t xml:space="preserve">安全监管</t>
  </si>
  <si>
    <t xml:space="preserve">应急救援</t>
  </si>
  <si>
    <t xml:space="preserve">消防救援事务</t>
  </si>
  <si>
    <t xml:space="preserve">其他消防救援事务支出</t>
  </si>
  <si>
    <t xml:space="preserve">227</t>
  </si>
  <si>
    <t xml:space="preserve">229</t>
  </si>
  <si>
    <t xml:space="preserve">232</t>
  </si>
  <si>
    <t xml:space="preserve">地方政府一般债务付息支出</t>
  </si>
  <si>
    <t xml:space="preserve">地方政府一般债券付息支出</t>
  </si>
  <si>
    <t xml:space="preserve">支出合计</t>
  </si>
  <si>
    <t xml:space="preserve">表十二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一般公共预算基本支出预算表
</t>
    </r>
    <r>
      <rPr>
        <b val="true"/>
        <sz val="14"/>
        <rFont val="Noto Sans"/>
        <family val="2"/>
      </rPr>
      <t xml:space="preserve">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表十三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一般公共预算“三公”经费
支出预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算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“三公”经费包括基本支出和项目支出安排的“三公”经费，表十二中仅为基本支出安排的“三公经费”，两者口径不同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接待费，指单位按规定开支的各类公务接待（含外宾接待）支出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t xml:space="preserve">表十四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一般公共预算支出预算总表</t>
    </r>
  </si>
  <si>
    <t xml:space="preserve">科 目</t>
  </si>
  <si>
    <t xml:space="preserve">合 计</t>
  </si>
  <si>
    <t xml:space="preserve">当年财力
安排支出</t>
  </si>
  <si>
    <t xml:space="preserve">上级专项
转移支付
安排支出</t>
  </si>
  <si>
    <t xml:space="preserve">政府债券安排支出</t>
  </si>
  <si>
    <t xml:space="preserve">上年财政
结转安排
支出</t>
  </si>
  <si>
    <t xml:space="preserve">合  计</t>
  </si>
  <si>
    <t xml:space="preserve">表十五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省对市县税收返还和转移支付预算表</t>
    </r>
  </si>
  <si>
    <t xml:space="preserve">省对我市税收返还和转移支付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县级基本财力保障机制奖补资金支出</t>
  </si>
  <si>
    <t xml:space="preserve">  结算补助收入</t>
  </si>
  <si>
    <t xml:space="preserve">  成品油税费改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欠发达地区转移支付收入</t>
  </si>
  <si>
    <t xml:space="preserve">  巩固脱贫攻坚成果衔接乡村振兴转移支付支出</t>
  </si>
  <si>
    <t xml:space="preserve">  增值税留抵退税转移支付支出</t>
  </si>
  <si>
    <t xml:space="preserve">  其他退税减税降费转移支付支出</t>
  </si>
  <si>
    <t xml:space="preserve">  公共安全共同财政事权转移支付</t>
  </si>
  <si>
    <t xml:space="preserve">  教育共同财政事权转移支付</t>
  </si>
  <si>
    <t xml:space="preserve">  文化旅游体育与传媒共同财政事权转移支付</t>
  </si>
  <si>
    <t xml:space="preserve">  社会保障和就业共同财政事权转移支付</t>
  </si>
  <si>
    <t xml:space="preserve">  医疗卫生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住房保障共同财政事权转移支付</t>
  </si>
  <si>
    <t xml:space="preserve">  其他一般性转移支付</t>
  </si>
  <si>
    <t xml:space="preserve">三、专项转移支付</t>
  </si>
  <si>
    <t xml:space="preserve">  市场监管服务专项</t>
  </si>
  <si>
    <t xml:space="preserve">  一般公共服务专项</t>
  </si>
  <si>
    <t xml:space="preserve">  审计事业发展专项</t>
  </si>
  <si>
    <t xml:space="preserve">  民族宗教专项</t>
  </si>
  <si>
    <t xml:space="preserve">  法律援助专项</t>
  </si>
  <si>
    <t xml:space="preserve">  公检法司部门能力建设专项</t>
  </si>
  <si>
    <t xml:space="preserve">  监狱和强制隔离戒毒补助专项</t>
  </si>
  <si>
    <t xml:space="preserve">  国防动员专项</t>
  </si>
  <si>
    <t xml:space="preserve">  义务教育均衡发展专项</t>
  </si>
  <si>
    <t xml:space="preserve">  非义务基础教育发展专项</t>
  </si>
  <si>
    <t xml:space="preserve">  宣传文化发展专项</t>
  </si>
  <si>
    <t xml:space="preserve">  职业教育发展专项</t>
  </si>
  <si>
    <t xml:space="preserve">  学生资助专项</t>
  </si>
  <si>
    <t xml:space="preserve">  高等教育发展专项</t>
  </si>
  <si>
    <t xml:space="preserve">  民办教育发展专项</t>
  </si>
  <si>
    <t xml:space="preserve">  师资队伍建设专项</t>
  </si>
  <si>
    <t xml:space="preserve">  技术研究与开发专项</t>
  </si>
  <si>
    <t xml:space="preserve">  科普行动计划专项</t>
  </si>
  <si>
    <t xml:space="preserve">  教育发展改革专项</t>
  </si>
  <si>
    <t xml:space="preserve">  科技创新体系能力建设专项</t>
  </si>
  <si>
    <t xml:space="preserve">  科技研发专项</t>
  </si>
  <si>
    <t xml:space="preserve">  企业创新引导专项</t>
  </si>
  <si>
    <t xml:space="preserve">  重大科技专项</t>
  </si>
  <si>
    <t xml:space="preserve">  国家自主创新示范区建设专项</t>
  </si>
  <si>
    <t xml:space="preserve">  公共文化服务体系建设专项</t>
  </si>
  <si>
    <t xml:space="preserve">  新闻出版广电发展专项</t>
  </si>
  <si>
    <t xml:space="preserve">  文物保护专项</t>
  </si>
  <si>
    <t xml:space="preserve">  非物质文化遗产保护专项</t>
  </si>
  <si>
    <t xml:space="preserve">  公共体育服务专项</t>
  </si>
  <si>
    <t xml:space="preserve">  就业专项</t>
  </si>
  <si>
    <t xml:space="preserve">  残疾人事业发展补助专项</t>
  </si>
  <si>
    <t xml:space="preserve">  退役安置补助专项</t>
  </si>
  <si>
    <t xml:space="preserve">  综合救助专项</t>
  </si>
  <si>
    <t xml:space="preserve">  优抚补助专项</t>
  </si>
  <si>
    <t xml:space="preserve">  公共卫生服务补助专项</t>
  </si>
  <si>
    <t xml:space="preserve">  计划生育服务补助专项</t>
  </si>
  <si>
    <t xml:space="preserve">  医疗服务能力提升专项</t>
  </si>
  <si>
    <t xml:space="preserve">  节能减排补助专项</t>
  </si>
  <si>
    <t xml:space="preserve">  城市管网专项</t>
  </si>
  <si>
    <t xml:space="preserve">  农村综合改革专项</t>
  </si>
  <si>
    <t xml:space="preserve">  农业农村专项</t>
  </si>
  <si>
    <t xml:space="preserve">  农业生产发展专项</t>
  </si>
  <si>
    <t xml:space="preserve">  农业保险保费补贴专项</t>
  </si>
  <si>
    <t xml:space="preserve">  农业资源及生态保护补助专项</t>
  </si>
  <si>
    <t xml:space="preserve">  动物防疫等补助专项</t>
  </si>
  <si>
    <t xml:space="preserve">  林业改革发展专项</t>
  </si>
  <si>
    <t xml:space="preserve">  水利发展专项</t>
  </si>
  <si>
    <t xml:space="preserve">  农业生产救灾专项</t>
  </si>
  <si>
    <t xml:space="preserve">  水利移民扶持专项</t>
  </si>
  <si>
    <t xml:space="preserve">  财政扶贫专项</t>
  </si>
  <si>
    <t xml:space="preserve">  交通发展专项</t>
  </si>
  <si>
    <t xml:space="preserve">  先进制造业发展专项</t>
  </si>
  <si>
    <t xml:space="preserve">  高成长服务业专项引导资金</t>
  </si>
  <si>
    <t xml:space="preserve">  招商引资专项</t>
  </si>
  <si>
    <t xml:space="preserve">  商务促进专项</t>
  </si>
  <si>
    <t xml:space="preserve">  普惠金融发展专项</t>
  </si>
  <si>
    <t xml:space="preserve">  公路水路运输专项</t>
  </si>
  <si>
    <t xml:space="preserve">  金融业发展奖补专项</t>
  </si>
  <si>
    <t xml:space="preserve">  重点生态保护修复治理专项</t>
  </si>
  <si>
    <t xml:space="preserve">  自然资源事务发展专项</t>
  </si>
  <si>
    <t xml:space="preserve">  粮油物资储备专项</t>
  </si>
  <si>
    <t xml:space="preserve">  自然资源事业发展专项</t>
  </si>
  <si>
    <t xml:space="preserve">  灾害防治及应急管理专项</t>
  </si>
  <si>
    <t xml:space="preserve">  基本建设资金</t>
  </si>
  <si>
    <t xml:space="preserve">  其他专项</t>
  </si>
  <si>
    <t xml:space="preserve">表十六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和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政府一般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券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向国际组织借款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前下达政府一般债务新增限额</t>
    </r>
  </si>
  <si>
    <t xml:space="preserve">表十七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全市政府性基金收支预算执行情况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全市政府性基金收入</t>
  </si>
  <si>
    <t xml:space="preserve">一、全市政府性基金支出</t>
  </si>
  <si>
    <t xml:space="preserve">二、上级补助收入</t>
  </si>
  <si>
    <t xml:space="preserve">二、上解上级支出</t>
  </si>
  <si>
    <t xml:space="preserve">三、调入资金</t>
  </si>
  <si>
    <t xml:space="preserve">三、调出资金</t>
  </si>
  <si>
    <t xml:space="preserve">四、专项债务收入</t>
  </si>
  <si>
    <t xml:space="preserve">四、专项债务还本支出</t>
  </si>
  <si>
    <t xml:space="preserve">五、上年结余收入</t>
  </si>
  <si>
    <t xml:space="preserve">五、预计年终结余</t>
  </si>
  <si>
    <t xml:space="preserve">        收入总计</t>
  </si>
  <si>
    <t xml:space="preserve">      支出总计</t>
  </si>
  <si>
    <t xml:space="preserve">表十八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政府性基金收入预算执行情况表</t>
    </r>
  </si>
  <si>
    <t xml:space="preserve">项 目</t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t xml:space="preserve">结转下年</t>
  </si>
  <si>
    <r>
      <rPr>
        <b val="true"/>
        <sz val="12"/>
        <rFont val="Noto Sans"/>
        <family val="2"/>
      </rPr>
      <t xml:space="preserve">收入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超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部分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表十九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全市政府性基金支出预算执行情况表</t>
    </r>
  </si>
  <si>
    <t xml:space="preserve">    国家电影事业发展专项资金安排的支出</t>
  </si>
  <si>
    <t xml:space="preserve">    旅游发展基金支出</t>
  </si>
  <si>
    <t xml:space="preserve">  大中型水库移民后期扶持基金支出</t>
  </si>
  <si>
    <t xml:space="preserve">  小型水库移民扶助基金及对应专项债务收入安排的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国有土地使用权出让收入对应专项债务收入安排的支出</t>
  </si>
  <si>
    <t xml:space="preserve">    超长期特别国债安排的支出</t>
  </si>
  <si>
    <t xml:space="preserve">    大中型水库库区基金安排的支出</t>
  </si>
  <si>
    <t xml:space="preserve">    大中型水库移民后期扶持基金支出</t>
  </si>
  <si>
    <t xml:space="preserve">    小型水库移民扶助基金安排的支出</t>
  </si>
  <si>
    <t xml:space="preserve">  彩票发行销售机构业务费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旅游发展基金支出</t>
  </si>
  <si>
    <t xml:space="preserve">    其他政府性基金及对应专项债务收入安排的支出</t>
  </si>
  <si>
    <t xml:space="preserve">    彩票公益金安排的支出</t>
  </si>
  <si>
    <t xml:space="preserve">    地方政府专项债务付息支出</t>
  </si>
  <si>
    <t xml:space="preserve">    地方政府专项债务发行费用支出</t>
  </si>
  <si>
    <t xml:space="preserve">抗疫特别国债安排的支出</t>
  </si>
  <si>
    <t xml:space="preserve">表二十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市本级政府性基金收支预算执行情况表</t>
    </r>
  </si>
  <si>
    <t xml:space="preserve">收入
执行数</t>
  </si>
  <si>
    <t xml:space="preserve">支出
执行数</t>
  </si>
  <si>
    <t xml:space="preserve">港口建设费收入</t>
  </si>
  <si>
    <t xml:space="preserve">国家电影事业发展专项资金收入</t>
  </si>
  <si>
    <r>
      <rPr>
        <sz val="12"/>
        <rFont val="Noto Sans"/>
        <family val="2"/>
      </rPr>
      <t xml:space="preserve">    </t>
    </r>
    <r>
      <rPr>
        <sz val="11.5"/>
        <rFont val="Noto Sans"/>
        <family val="2"/>
      </rPr>
      <t xml:space="preserve">国家电影事业发展专项资金安排的支出</t>
    </r>
  </si>
  <si>
    <t xml:space="preserve">大中型水库库区基金收入</t>
  </si>
  <si>
    <t xml:space="preserve">彩票公益金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彩票发行机构和彩票销售机构的业务费用</t>
  </si>
  <si>
    <t xml:space="preserve">专项债券对应项目专项收入</t>
  </si>
  <si>
    <t xml:space="preserve">本年收入合计</t>
  </si>
  <si>
    <t xml:space="preserve">本年支出合计</t>
  </si>
  <si>
    <t xml:space="preserve">专项债务还本支出</t>
  </si>
  <si>
    <t xml:space="preserve">专项债务转贷收入</t>
  </si>
  <si>
    <t xml:space="preserve">预计年终结余</t>
  </si>
  <si>
    <t xml:space="preserve">表二十一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全市政府性基金收支预算总表</t>
    </r>
  </si>
  <si>
    <t xml:space="preserve">收入
预算数</t>
  </si>
  <si>
    <t xml:space="preserve">支出
预算数</t>
  </si>
  <si>
    <t xml:space="preserve">  国家电影事业发展专项资金安排的支出</t>
  </si>
  <si>
    <t xml:space="preserve">  国有土地使用权出让收入及对应专项债务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</t>
  </si>
  <si>
    <t xml:space="preserve">  棚户区改造专项债券收入安排的支出</t>
  </si>
  <si>
    <t xml:space="preserve">  大中型水库库区基金安排的支出</t>
  </si>
  <si>
    <t xml:space="preserve">  小型水库移民扶助基金安排的支出</t>
  </si>
  <si>
    <t xml:space="preserve">  其他政府性基金及对应专项债务收入安排的支出</t>
  </si>
  <si>
    <t xml:space="preserve">  彩票公益金安排的支出</t>
  </si>
  <si>
    <t xml:space="preserve">  国有土地使用权出让金债务付息支出</t>
  </si>
  <si>
    <t xml:space="preserve">  土地储备专项债劵付息支出</t>
  </si>
  <si>
    <t xml:space="preserve">  棚户区改造专项债劵付息支出</t>
  </si>
  <si>
    <t xml:space="preserve">  其他地方自行试点项目收益专项债劵付息支出</t>
  </si>
  <si>
    <t xml:space="preserve">专项债务收入</t>
  </si>
  <si>
    <t xml:space="preserve">上解支出</t>
  </si>
  <si>
    <t xml:space="preserve">表二十二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本级政府性基金收入预算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为上年
执行数</t>
    </r>
    <r>
      <rPr>
        <b val="true"/>
        <sz val="12"/>
        <rFont val="宋体"/>
        <family val="0"/>
        <charset val="134"/>
      </rPr>
      <t xml:space="preserve">%</t>
    </r>
  </si>
  <si>
    <t xml:space="preserve">表二十三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本级政府性基金支出预算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color rgb="FF000000"/>
        <rFont val="Noto Sans"/>
        <family val="2"/>
      </rPr>
      <t xml:space="preserve">为上年
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  国有土地使用权出让收入安排的支出</t>
  </si>
  <si>
    <t xml:space="preserve">  车辆通行费安排的支出</t>
  </si>
  <si>
    <t xml:space="preserve">  新型墙体材料专项基金安排的支出</t>
  </si>
  <si>
    <t xml:space="preserve">  其他政府性基金安排的支出</t>
  </si>
  <si>
    <t xml:space="preserve">合      计</t>
  </si>
  <si>
    <t xml:space="preserve">表二十四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本级政府性基金支出预算明细表</t>
    </r>
  </si>
  <si>
    <t xml:space="preserve">当年收入   安排数</t>
  </si>
  <si>
    <t xml:space="preserve">上级补助
收入安排数</t>
  </si>
  <si>
    <t xml:space="preserve">政府债券
安排支出</t>
  </si>
  <si>
    <t xml:space="preserve">上年财政
结转安排数</t>
  </si>
  <si>
    <t xml:space="preserve"> 其他国家电影事业发展专项资金安排的支出</t>
  </si>
  <si>
    <t xml:space="preserve"> 地方旅游开发项目补助</t>
  </si>
  <si>
    <t xml:space="preserve"> 基础设施建设和经济发展</t>
  </si>
  <si>
    <t xml:space="preserve">    征地和拆迁补偿支出</t>
  </si>
  <si>
    <t xml:space="preserve"> 土地开发支出</t>
  </si>
  <si>
    <t xml:space="preserve"> 城市建设支出</t>
  </si>
  <si>
    <t xml:space="preserve"> 农村基础设施建设支出</t>
  </si>
  <si>
    <t xml:space="preserve"> 补助被征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其他国有土地使用权出让收入安排的支出</t>
  </si>
  <si>
    <t xml:space="preserve">农业农村生态环境支出</t>
  </si>
  <si>
    <t xml:space="preserve">　国有土地收益基金安排的支出</t>
  </si>
  <si>
    <t xml:space="preserve">　　其他国有土地收益基金支出</t>
  </si>
  <si>
    <t xml:space="preserve">　农业土地开发资金安排的支出</t>
  </si>
  <si>
    <t xml:space="preserve">　　城市公共设施</t>
  </si>
  <si>
    <t xml:space="preserve">　　污水处理费设施建设和运营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  港口建设费安排的支出</t>
  </si>
  <si>
    <t xml:space="preserve">航道建设和维护</t>
  </si>
  <si>
    <t xml:space="preserve">    民航机场建设</t>
  </si>
  <si>
    <t xml:space="preserve"> 用于社会福利的彩票公益金支出</t>
  </si>
  <si>
    <t xml:space="preserve"> 用于体育事业的彩票公益金支出</t>
  </si>
  <si>
    <t xml:space="preserve"> 用于教育事业的彩票公益金支出</t>
  </si>
  <si>
    <t xml:space="preserve"> 用于红十字事业的彩票公益金支出</t>
  </si>
  <si>
    <t xml:space="preserve"> 用于残疾人事业的彩票公益金支出</t>
  </si>
  <si>
    <t xml:space="preserve"> 用于城乡医疗救助的彩票公益金支出</t>
  </si>
  <si>
    <t xml:space="preserve"> 用于扶贫的彩票公益金支出</t>
  </si>
  <si>
    <t xml:space="preserve"> 用于其他社会公益事业的彩票公益金支出</t>
  </si>
  <si>
    <t xml:space="preserve">彩票发行销售机构业务费安排的支出</t>
  </si>
  <si>
    <t xml:space="preserve"> 福利彩票销售机构的业务费支出</t>
  </si>
  <si>
    <t xml:space="preserve"> 体育彩票销售机构的业务费支出</t>
  </si>
  <si>
    <t xml:space="preserve">表二十五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省对市县政府性基金转移支付预算表</t>
    </r>
  </si>
  <si>
    <t xml:space="preserve">省级下达转移支付</t>
  </si>
  <si>
    <t xml:space="preserve">  国家电影事业发展专项</t>
  </si>
  <si>
    <t xml:space="preserve">  旅游发展专项</t>
  </si>
  <si>
    <t xml:space="preserve">  城镇保障性安居工程专项</t>
  </si>
  <si>
    <t xml:space="preserve">  农村危房改造补助专项</t>
  </si>
  <si>
    <t xml:space="preserve">  农村综合改革补助专项</t>
  </si>
  <si>
    <t xml:space="preserve">  科学发展载体建设专项</t>
  </si>
  <si>
    <t xml:space="preserve">  农村基础设施建设专项</t>
  </si>
  <si>
    <t xml:space="preserve">  库区建设专项</t>
  </si>
  <si>
    <t xml:space="preserve">  彩票公益金专项</t>
  </si>
  <si>
    <t xml:space="preserve">表二十六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和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券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券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提前下达政府专项债务新增限额</t>
    </r>
  </si>
  <si>
    <t xml:space="preserve">表二十七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国有资本经营收支预算执行情况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专项转移支付收入</t>
  </si>
  <si>
    <t xml:space="preserve">年终结余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结余</t>
    </r>
  </si>
  <si>
    <t xml:space="preserve">表二十八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国有资本经营收入预算执行情况表</t>
    </r>
  </si>
  <si>
    <t xml:space="preserve">  项  目</t>
  </si>
  <si>
    <t xml:space="preserve">增加额</t>
  </si>
  <si>
    <t xml:space="preserve">表二十九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国有资本经营支出预算执行情况表</t>
    </r>
  </si>
  <si>
    <t xml:space="preserve">表三十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本级国有资本经营收支预算表</t>
    </r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对外投资合作支出</t>
  </si>
  <si>
    <t xml:space="preserve">机关社团所属企业利润收入</t>
  </si>
  <si>
    <t xml:space="preserve">其他国有企业资本金注入</t>
  </si>
  <si>
    <t xml:space="preserve">其他国有资本经营预算企业利润收入</t>
  </si>
  <si>
    <t xml:space="preserve">国有控股公司股利、股息收入</t>
  </si>
  <si>
    <t xml:space="preserve">国有参股公司股利、股息收入</t>
  </si>
  <si>
    <t xml:space="preserve">其他国有资本经营预算企业产权转让收入</t>
  </si>
  <si>
    <t xml:space="preserve">其他国有资本经营预算企业清算收入</t>
  </si>
  <si>
    <t xml:space="preserve">表三十一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全市社会保险基金收支预算执行情况总表</t>
    </r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机关事业单位基本养老保险基金收入</t>
  </si>
  <si>
    <t xml:space="preserve">机关事业单位基本养老保险基金支出</t>
  </si>
  <si>
    <t xml:space="preserve">城镇职工基本医疗保险基金收入（含生育保险）</t>
  </si>
  <si>
    <t xml:space="preserve">城镇职工基本医疗保险基金支出</t>
  </si>
  <si>
    <t xml:space="preserve">城乡居民基本医疗保险基金收入</t>
  </si>
  <si>
    <t xml:space="preserve">城乡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表三十二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本级社会保险基金收入预算执行情况表</t>
    </r>
  </si>
  <si>
    <t xml:space="preserve">上年
决算数</t>
  </si>
  <si>
    <t xml:space="preserve">表三十三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本级社会保险基金支出预算执行情况表</t>
    </r>
  </si>
  <si>
    <t xml:space="preserve">上年完成数</t>
  </si>
  <si>
    <t xml:space="preserve">城镇职工基本医疗保险基金支出（含生育保险）</t>
  </si>
  <si>
    <t xml:space="preserve">表三十四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全市社会保险基金收支预算表</t>
    </r>
  </si>
  <si>
    <t xml:space="preserve">表三十五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本级社会保险基金收支明细预算表</t>
    </r>
  </si>
  <si>
    <t xml:space="preserve">收入</t>
  </si>
  <si>
    <t xml:space="preserve">支出</t>
  </si>
  <si>
    <t xml:space="preserve">企业职工基本养老保险费收入</t>
  </si>
  <si>
    <t xml:space="preserve">基本养老金支出</t>
  </si>
  <si>
    <t xml:space="preserve">企业职工基本养老保险基金财政补贴收入</t>
  </si>
  <si>
    <t xml:space="preserve">医疗补助金支出</t>
  </si>
  <si>
    <t xml:space="preserve">企业职工基本养老保险基金利息收入</t>
  </si>
  <si>
    <t xml:space="preserve">丧葬抚恤补助支出</t>
  </si>
  <si>
    <t xml:space="preserve">企业职工基本养老保险基金其他收入</t>
  </si>
  <si>
    <t xml:space="preserve">企业职工基本养老保险基金其他支出</t>
  </si>
  <si>
    <t xml:space="preserve">企业职工基本养老保险转移收入</t>
  </si>
  <si>
    <t xml:space="preserve">企业职工基本养老保险转移支出</t>
  </si>
  <si>
    <t xml:space="preserve">企业职工基本养老保险基金委托投资收益</t>
  </si>
  <si>
    <t xml:space="preserve">城乡居民基本养老保险费收入</t>
  </si>
  <si>
    <t xml:space="preserve">城乡居民基本养老保险基金财政补贴收入</t>
  </si>
  <si>
    <t xml:space="preserve">个人账户养老金支出</t>
  </si>
  <si>
    <t xml:space="preserve">城乡居民基本养老保险基金利息收入</t>
  </si>
  <si>
    <t xml:space="preserve">城乡居民基本养老保险基金其他收入</t>
  </si>
  <si>
    <t xml:space="preserve">城乡居民基本养老保险基金其他支出</t>
  </si>
  <si>
    <t xml:space="preserve">城乡居民基本养老保险转移收入</t>
  </si>
  <si>
    <t xml:space="preserve">城乡居民基本养老保险转移支出</t>
  </si>
  <si>
    <t xml:space="preserve">城乡居民基本养老保险基金委托投资收益</t>
  </si>
  <si>
    <t xml:space="preserve">城乡居民基本养老保险基金上级补助收入</t>
  </si>
  <si>
    <t xml:space="preserve">城镇职工基本医疗保险基金收入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费收入</t>
  </si>
  <si>
    <t xml:space="preserve">城乡居民基本医疗保险住院支出</t>
  </si>
  <si>
    <t xml:space="preserve">城乡居民基本医疗保险基金财政补贴收入</t>
  </si>
  <si>
    <t xml:space="preserve">城乡居民基本医疗保险门诊支出</t>
  </si>
  <si>
    <t xml:space="preserve">城乡居民基本医疗保险基金利息收入</t>
  </si>
  <si>
    <t xml:space="preserve">城乡居民基本医疗保险大病保险支出</t>
  </si>
  <si>
    <t xml:space="preserve">大病保险</t>
  </si>
  <si>
    <t xml:space="preserve">城乡居民基本医疗保险基金转移收入</t>
  </si>
  <si>
    <t xml:space="preserve">城乡居民基本医疗保险基金转移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下补助下级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   失业保险基金下级上解收入</t>
  </si>
  <si>
    <t xml:space="preserve">失业保险基金补助下级支出</t>
  </si>
  <si>
    <t xml:space="preserve">   失业保险基金转移收入</t>
  </si>
  <si>
    <t xml:space="preserve">稳定岗位补贴支出</t>
  </si>
  <si>
    <t xml:space="preserve">职业介绍补贴支出</t>
  </si>
  <si>
    <t xml:space="preserve">技能提升补贴支出</t>
  </si>
  <si>
    <t xml:space="preserve">其他费用支出</t>
  </si>
  <si>
    <t xml:space="preserve">生育保险基金收入</t>
  </si>
  <si>
    <t xml:space="preserve">生育保险基金支出</t>
  </si>
  <si>
    <t xml:space="preserve">   生育保险费收入</t>
  </si>
  <si>
    <t xml:space="preserve">   生育医疗费用支出</t>
  </si>
  <si>
    <t xml:space="preserve">   生育保险基金补贴收入</t>
  </si>
  <si>
    <t xml:space="preserve">   生育津贴支出</t>
  </si>
  <si>
    <t xml:space="preserve">   生育保险基金利息收入</t>
  </si>
  <si>
    <t xml:space="preserve">   生育保险基金其他支出</t>
  </si>
  <si>
    <t xml:space="preserve">   生育保险基金其他收入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"/>
    <numFmt numFmtId="192" formatCode="#,##0_);[RED]\(#,##0\)"/>
    <numFmt numFmtId="193" formatCode="0.0_ "/>
    <numFmt numFmtId="194" formatCode="#,##0.0_ "/>
    <numFmt numFmtId="195" formatCode="#,##0_ "/>
    <numFmt numFmtId="196" formatCode="0.00_);[RED]\(0.00\)"/>
    <numFmt numFmtId="197" formatCode="0.0%"/>
    <numFmt numFmtId="198" formatCode="#,##0.0_);[RED]\(#,##0.0\)"/>
    <numFmt numFmtId="199" formatCode="#,##0.00_ "/>
    <numFmt numFmtId="200" formatCode="0_);[RED]\(0\)"/>
    <numFmt numFmtId="201" formatCode="@"/>
    <numFmt numFmtId="202" formatCode="0_ "/>
    <numFmt numFmtId="203" formatCode="0.00_ "/>
    <numFmt numFmtId="204" formatCode="General"/>
    <numFmt numFmtId="205" formatCode="0.0_);[RED]\(0.0\)"/>
    <numFmt numFmtId="206" formatCode="#,##0.0"/>
    <numFmt numFmtId="207" formatCode="_ * #,##0_ ;_ * \-#,##0_ ;_ * \-?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方正小标宋简体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方正小标宋简体"/>
      <family val="4"/>
      <charset val="134"/>
    </font>
    <font>
      <b val="true"/>
      <sz val="2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sz val="11.5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76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77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4" fontId="46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7" fillId="9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2" borderId="13" xfId="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3" borderId="13" xfId="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8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00" fontId="8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8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7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8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8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1" fontId="7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1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7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6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13" xfId="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13" xfId="4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71" fillId="0" borderId="13" xfId="4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1" fillId="0" borderId="13" xfId="4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1" fillId="0" borderId="13" xfId="4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3" xfId="4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1" fillId="0" borderId="13" xfId="4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2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12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13" xfId="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0" fillId="0" borderId="13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0" fillId="0" borderId="13" xfId="4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71" fillId="0" borderId="13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1" fillId="0" borderId="21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8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13" xfId="46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56" fillId="0" borderId="13" xfId="4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6" fillId="0" borderId="13" xfId="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8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8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1 2" xfId="82"/>
    <cellStyle name="20% - 着色 1 3" xfId="83"/>
    <cellStyle name="20% - 着色 1_64AB4AD6C61C000CE0530A0806CA6263_c" xfId="84"/>
    <cellStyle name="20% - 着色 2" xfId="85"/>
    <cellStyle name="20% - 着色 2 2" xfId="86"/>
    <cellStyle name="20% - 着色 2 3" xfId="87"/>
    <cellStyle name="20% - 着色 2_64AB4AD6C61C000CE0530A0806CA6263_c" xfId="88"/>
    <cellStyle name="20% - 着色 3" xfId="89"/>
    <cellStyle name="20% - 着色 3 2" xfId="90"/>
    <cellStyle name="20% - 着色 3 3" xfId="91"/>
    <cellStyle name="20% - 着色 3_64AB4AD6C61C000CE0530A0806CA6263_c" xfId="92"/>
    <cellStyle name="20% - 着色 4" xfId="93"/>
    <cellStyle name="20% - 着色 4 2" xfId="94"/>
    <cellStyle name="20% - 着色 4 3" xfId="95"/>
    <cellStyle name="20% - 着色 4_64AB4AD6C61C000CE0530A0806CA6263_c" xfId="96"/>
    <cellStyle name="20% - 着色 5" xfId="97"/>
    <cellStyle name="20% - 着色 5 2" xfId="98"/>
    <cellStyle name="20% - 着色 5 3" xfId="99"/>
    <cellStyle name="20% - 着色 5_64AB4AD6C61C000CE0530A0806CA6263_c" xfId="100"/>
    <cellStyle name="20% - 着色 6" xfId="101"/>
    <cellStyle name="20% - 着色 6 2" xfId="102"/>
    <cellStyle name="20% - 着色 6 3" xfId="103"/>
    <cellStyle name="20% - 着色 6_64AB4AD6C61C000CE0530A0806CA6263_c" xfId="104"/>
    <cellStyle name="3" xfId="105"/>
    <cellStyle name="3?" xfId="106"/>
    <cellStyle name="3?ê" xfId="107"/>
    <cellStyle name="3_03-17" xfId="108"/>
    <cellStyle name="3_04-19" xfId="109"/>
    <cellStyle name="3_05" xfId="110"/>
    <cellStyle name="3_2005-18" xfId="111"/>
    <cellStyle name="3_2005-19" xfId="112"/>
    <cellStyle name="3_封面" xfId="113"/>
    <cellStyle name="3¡" xfId="114"/>
    <cellStyle name="3￡" xfId="115"/>
    <cellStyle name="3￡1" xfId="116"/>
    <cellStyle name="40% - Accent1" xfId="117"/>
    <cellStyle name="40% - Accent2" xfId="118"/>
    <cellStyle name="40% - Accent3" xfId="119"/>
    <cellStyle name="40% - Accent4" xfId="120"/>
    <cellStyle name="40% - Accent5" xfId="121"/>
    <cellStyle name="40% - Accent6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2 5" xfId="127"/>
    <cellStyle name="40% - 强调文字颜色 1 2_3.2017全省支出" xfId="128"/>
    <cellStyle name="40% - 强调文字颜色 1 3" xfId="129"/>
    <cellStyle name="40% - 强调文字颜色 1 3 2" xfId="130"/>
    <cellStyle name="40% - 强调文字颜色 1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2 5" xfId="136"/>
    <cellStyle name="40% - 强调文字颜色 2 2_3.2017全省支出" xfId="137"/>
    <cellStyle name="40% - 强调文字颜色 2 3" xfId="138"/>
    <cellStyle name="40% - 强调文字颜色 2 3 2" xfId="139"/>
    <cellStyle name="40% - 强调文字颜色 3 2" xfId="140"/>
    <cellStyle name="40% - 强调文字颜色 3 2 2" xfId="141"/>
    <cellStyle name="40% - 强调文字颜色 3 2 3" xfId="142"/>
    <cellStyle name="40% - 强调文字颜色 3 2 4" xfId="143"/>
    <cellStyle name="40% - 强调文字颜色 3 2 5" xfId="144"/>
    <cellStyle name="40% - 强调文字颜色 3 2_3.2017全省支出" xfId="145"/>
    <cellStyle name="40% - 强调文字颜色 3 3" xfId="146"/>
    <cellStyle name="40% - 强调文字颜色 3 3 2" xfId="147"/>
    <cellStyle name="40% - 强调文字颜色 3 4" xfId="148"/>
    <cellStyle name="40% - 强调文字颜色 4 2" xfId="149"/>
    <cellStyle name="40% - 强调文字颜色 4 2 2" xfId="150"/>
    <cellStyle name="40% - 强调文字颜色 4 2 3" xfId="151"/>
    <cellStyle name="40% - 强调文字颜色 4 2 4" xfId="152"/>
    <cellStyle name="40% - 强调文字颜色 4 2 5" xfId="153"/>
    <cellStyle name="40% - 强调文字颜色 4 2_3.2017全省支出" xfId="154"/>
    <cellStyle name="40% - 强调文字颜色 4 3" xfId="155"/>
    <cellStyle name="40% - 强调文字颜色 4 3 2" xfId="156"/>
    <cellStyle name="40% - 强调文字颜色 4 4" xfId="157"/>
    <cellStyle name="40% - 强调文字颜色 5 2" xfId="158"/>
    <cellStyle name="40% - 强调文字颜色 5 2 2" xfId="159"/>
    <cellStyle name="40% - 强调文字颜色 5 2 3" xfId="160"/>
    <cellStyle name="40% - 强调文字颜色 5 2 4" xfId="161"/>
    <cellStyle name="40% - 强调文字颜色 5 2 5" xfId="162"/>
    <cellStyle name="40% - 强调文字颜色 5 2_3.2017全省支出" xfId="163"/>
    <cellStyle name="40% - 强调文字颜色 5 3" xfId="164"/>
    <cellStyle name="40% - 强调文字颜色 5 3 2" xfId="165"/>
    <cellStyle name="40% - 强调文字颜色 6 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_3.2017全省支出" xfId="171"/>
    <cellStyle name="40% - 强调文字颜色 6 3" xfId="172"/>
    <cellStyle name="40% - 强调文字颜色 6 3 2" xfId="173"/>
    <cellStyle name="40% - 强调文字颜色 6 4" xfId="174"/>
    <cellStyle name="40% - 着色 1" xfId="175"/>
    <cellStyle name="40% - 着色 1 2" xfId="176"/>
    <cellStyle name="40% - 着色 1 3" xfId="177"/>
    <cellStyle name="40% - 着色 1_64AB4AD6C61C000CE0530A0806CA6263_c" xfId="178"/>
    <cellStyle name="40% - 着色 2" xfId="179"/>
    <cellStyle name="40% - 着色 2 2" xfId="180"/>
    <cellStyle name="40% - 着色 2 3" xfId="181"/>
    <cellStyle name="40% - 着色 2_64AB4AD6C61C000CE0530A0806CA6263_c" xfId="182"/>
    <cellStyle name="40% - 着色 3" xfId="183"/>
    <cellStyle name="40% - 着色 3 2" xfId="184"/>
    <cellStyle name="40% - 着色 3 3" xfId="185"/>
    <cellStyle name="40% - 着色 3_64AB4AD6C61C000CE0530A0806CA6263_c" xfId="186"/>
    <cellStyle name="40% - 着色 4" xfId="187"/>
    <cellStyle name="40% - 着色 4 2" xfId="188"/>
    <cellStyle name="40% - 着色 4 3" xfId="189"/>
    <cellStyle name="40% - 着色 4_64AB4AD6C61C000CE0530A0806CA6263_c" xfId="190"/>
    <cellStyle name="40% - 着色 5" xfId="191"/>
    <cellStyle name="40% - 着色 5 2" xfId="192"/>
    <cellStyle name="40% - 着色 5 3" xfId="193"/>
    <cellStyle name="40% - 着色 5_64AB4AD6C61C000CE0530A0806CA6263_c" xfId="194"/>
    <cellStyle name="40% - 着色 6" xfId="195"/>
    <cellStyle name="40% - 着色 6 2" xfId="196"/>
    <cellStyle name="40% - 着色 6 3" xfId="197"/>
    <cellStyle name="40% - 着色 6_64AB4AD6C61C000CE0530A0806CA6263_c" xfId="198"/>
    <cellStyle name="60% - Accent1" xfId="199"/>
    <cellStyle name="60% - Accent2" xfId="200"/>
    <cellStyle name="60% - Accent3" xfId="201"/>
    <cellStyle name="60% - Accent4" xfId="202"/>
    <cellStyle name="60% - Accent5" xfId="203"/>
    <cellStyle name="60% - Accent6" xfId="204"/>
    <cellStyle name="60% - 强调文字颜色 1 2" xfId="205"/>
    <cellStyle name="60% - 强调文字颜色 1 2 2" xfId="206"/>
    <cellStyle name="60% - 强调文字颜色 1 2 3" xfId="207"/>
    <cellStyle name="60% - 强调文字颜色 1 2 4" xfId="208"/>
    <cellStyle name="60% - 强调文字颜色 1 2_3.2017全省支出" xfId="209"/>
    <cellStyle name="60% - 强调文字颜色 1 3" xfId="210"/>
    <cellStyle name="60% - 强调文字颜色 1 3 2" xfId="211"/>
    <cellStyle name="60% - 强调文字颜色 1 4" xfId="212"/>
    <cellStyle name="60% - 强调文字颜色 2 2" xfId="213"/>
    <cellStyle name="60% - 强调文字颜色 2 2 2" xfId="214"/>
    <cellStyle name="60% - 强调文字颜色 2 2 3" xfId="215"/>
    <cellStyle name="60% - 强调文字颜色 2 2 4" xfId="216"/>
    <cellStyle name="60% - 强调文字颜色 2 2_3.2017全省支出" xfId="217"/>
    <cellStyle name="60% - 强调文字颜色 2 3" xfId="218"/>
    <cellStyle name="60% - 强调文字颜色 2 3 2" xfId="219"/>
    <cellStyle name="60% - 强调文字颜色 3 2" xfId="220"/>
    <cellStyle name="60% - 强调文字颜色 3 2 2" xfId="221"/>
    <cellStyle name="60% - 强调文字颜色 3 2 3" xfId="222"/>
    <cellStyle name="60% - 强调文字颜色 3 2 4" xfId="223"/>
    <cellStyle name="60% - 强调文字颜色 3 2_3.2017全省支出" xfId="224"/>
    <cellStyle name="60% - 强调文字颜色 3 3" xfId="225"/>
    <cellStyle name="60% - 强调文字颜色 3 3 2" xfId="226"/>
    <cellStyle name="60% - 强调文字颜色 3 4" xfId="227"/>
    <cellStyle name="60% - 强调文字颜色 4 2" xfId="228"/>
    <cellStyle name="60% - 强调文字颜色 4 2 2" xfId="229"/>
    <cellStyle name="60% - 强调文字颜色 4 2 3" xfId="230"/>
    <cellStyle name="60% - 强调文字颜色 4 2 4" xfId="231"/>
    <cellStyle name="60% - 强调文字颜色 4 2_3.2017全省支出" xfId="232"/>
    <cellStyle name="60% - 强调文字颜色 4 3" xfId="233"/>
    <cellStyle name="60% - 强调文字颜色 4 3 2" xfId="234"/>
    <cellStyle name="60% - 强调文字颜色 4 4" xfId="235"/>
    <cellStyle name="60% - 强调文字颜色 5 2" xfId="236"/>
    <cellStyle name="60% - 强调文字颜色 5 2 2" xfId="237"/>
    <cellStyle name="60% - 强调文字颜色 5 2 3" xfId="238"/>
    <cellStyle name="60% - 强调文字颜色 5 2 4" xfId="239"/>
    <cellStyle name="60% - 强调文字颜色 5 2_3.2017全省支出" xfId="240"/>
    <cellStyle name="60% - 强调文字颜色 5 3" xfId="241"/>
    <cellStyle name="60% - 强调文字颜色 5 3 2" xfId="242"/>
    <cellStyle name="60% - 强调文字颜色 6 2" xfId="243"/>
    <cellStyle name="60% - 强调文字颜色 6 2 2" xfId="244"/>
    <cellStyle name="60% - 强调文字颜色 6 2 3" xfId="245"/>
    <cellStyle name="60% - 强调文字颜色 6 2 4" xfId="246"/>
    <cellStyle name="60% - 强调文字颜色 6 2_3.2017全省支出" xfId="247"/>
    <cellStyle name="60% - 强调文字颜色 6 3" xfId="248"/>
    <cellStyle name="60% - 强调文字颜色 6 3 2" xfId="249"/>
    <cellStyle name="60% - 强调文字颜色 6 4" xfId="250"/>
    <cellStyle name="60% - 着色 1" xfId="251"/>
    <cellStyle name="60% - 着色 1 2" xfId="252"/>
    <cellStyle name="60% - 着色 1 3" xfId="253"/>
    <cellStyle name="60% - 着色 2" xfId="254"/>
    <cellStyle name="60% - 着色 2 2" xfId="255"/>
    <cellStyle name="60% - 着色 2 3" xfId="256"/>
    <cellStyle name="60% - 着色 3" xfId="257"/>
    <cellStyle name="60% - 着色 3 2" xfId="258"/>
    <cellStyle name="60% - 着色 3 3" xfId="259"/>
    <cellStyle name="60% - 着色 4" xfId="260"/>
    <cellStyle name="60% - 着色 4 2" xfId="261"/>
    <cellStyle name="60% - 着色 4 3" xfId="262"/>
    <cellStyle name="60% - 着色 5" xfId="263"/>
    <cellStyle name="60% - 着色 5 2" xfId="264"/>
    <cellStyle name="60% - 着色 5 3" xfId="265"/>
    <cellStyle name="60% - 着色 6" xfId="266"/>
    <cellStyle name="60% - 着色 6 2" xfId="267"/>
    <cellStyle name="60% - 着色 6 3" xfId="268"/>
    <cellStyle name="??" xfId="269"/>
    <cellStyle name="???" xfId="270"/>
    <cellStyle name="????" xfId="271"/>
    <cellStyle name="???§??" xfId="272"/>
    <cellStyle name="???¨" xfId="273"/>
    <cellStyle name="???¨¤" xfId="274"/>
    <cellStyle name="???à" xfId="275"/>
    <cellStyle name="???à¨" xfId="276"/>
    <cellStyle name="??_NJ02-44" xfId="277"/>
    <cellStyle name="??¡" xfId="278"/>
    <cellStyle name="??¡à¨" xfId="279"/>
    <cellStyle name="??¨" xfId="280"/>
    <cellStyle name="??¨???" xfId="281"/>
    <cellStyle name="??¨¬" xfId="282"/>
    <cellStyle name="??¨¬???" xfId="283"/>
    <cellStyle name="??¨′" xfId="284"/>
    <cellStyle name="??±" xfId="285"/>
    <cellStyle name="??±ò[" xfId="286"/>
    <cellStyle name="??ì" xfId="287"/>
    <cellStyle name="??ì???" xfId="288"/>
    <cellStyle name="??ì??[" xfId="289"/>
    <cellStyle name="?¡ì?" xfId="290"/>
    <cellStyle name="?¡ì??¡¤" xfId="291"/>
    <cellStyle name="?§" xfId="292"/>
    <cellStyle name="?§?" xfId="293"/>
    <cellStyle name="?§??" xfId="294"/>
    <cellStyle name="?§??[" xfId="295"/>
    <cellStyle name="?§??[0" xfId="296"/>
    <cellStyle name="?§??·" xfId="297"/>
    <cellStyle name="?鹎%U龡&amp;H齲_x0001_C铣_x0014__x0007__x0001__x0001_" xfId="298"/>
    <cellStyle name="_05" xfId="299"/>
    <cellStyle name="_1" xfId="300"/>
    <cellStyle name="_13" xfId="301"/>
    <cellStyle name="_13-19" xfId="302"/>
    <cellStyle name="_13-19(1)" xfId="303"/>
    <cellStyle name="_16" xfId="304"/>
    <cellStyle name="_17" xfId="305"/>
    <cellStyle name="_2003-17" xfId="306"/>
    <cellStyle name="_2005-09" xfId="307"/>
    <cellStyle name="_2005-17" xfId="308"/>
    <cellStyle name="_2005-18" xfId="309"/>
    <cellStyle name="_2005-19" xfId="310"/>
    <cellStyle name="_2006-2" xfId="311"/>
    <cellStyle name="_2010.10.30" xfId="312"/>
    <cellStyle name="_2010省对市县转移支付测算表(10-21）" xfId="313"/>
    <cellStyle name="_29" xfId="314"/>
    <cellStyle name="_Book3" xfId="315"/>
    <cellStyle name="_ET_STYLE_NoName_00_" xfId="316"/>
    <cellStyle name="_ET_STYLE_NoName_00__20161017---核定基数定表" xfId="317"/>
    <cellStyle name="_NJ09-05" xfId="318"/>
    <cellStyle name="_NJ17-06" xfId="319"/>
    <cellStyle name="_NJ17-24" xfId="320"/>
    <cellStyle name="_NJ17-25" xfId="321"/>
    <cellStyle name="_NJ17-26" xfId="322"/>
    <cellStyle name="_NJ18-13" xfId="323"/>
    <cellStyle name="_NJ18-27" xfId="324"/>
    <cellStyle name="_分市分省GDP" xfId="325"/>
    <cellStyle name="_副本2006-2" xfId="326"/>
    <cellStyle name="_副本2006-2新" xfId="327"/>
    <cellStyle name="_定稿" xfId="328"/>
    <cellStyle name="_纵横对比" xfId="329"/>
    <cellStyle name="_综合数据" xfId="330"/>
    <cellStyle name="_转移支付" xfId="331"/>
    <cellStyle name="Accent1" xfId="332"/>
    <cellStyle name="Accent1 - 20%" xfId="333"/>
    <cellStyle name="Accent1 - 40%" xfId="334"/>
    <cellStyle name="Accent1 - 60%" xfId="335"/>
    <cellStyle name="Accent1_2006年33甘肃" xfId="336"/>
    <cellStyle name="Accent2" xfId="337"/>
    <cellStyle name="Accent2 - 20%" xfId="338"/>
    <cellStyle name="Accent2 - 40%" xfId="339"/>
    <cellStyle name="Accent2 - 60%" xfId="340"/>
    <cellStyle name="Accent2_2006年33甘肃" xfId="341"/>
    <cellStyle name="Accent3" xfId="342"/>
    <cellStyle name="Accent3 - 20%" xfId="343"/>
    <cellStyle name="Accent3 - 40%" xfId="344"/>
    <cellStyle name="Accent3 - 60%" xfId="345"/>
    <cellStyle name="Accent3_2006年33甘肃" xfId="346"/>
    <cellStyle name="Accent4" xfId="347"/>
    <cellStyle name="Accent4 - 20%" xfId="348"/>
    <cellStyle name="Accent4 - 40%" xfId="349"/>
    <cellStyle name="Accent4 - 60%" xfId="350"/>
    <cellStyle name="Accent4_Sheet2" xfId="351"/>
    <cellStyle name="Accent5" xfId="352"/>
    <cellStyle name="Accent5 - 20%" xfId="353"/>
    <cellStyle name="Accent5 - 40%" xfId="354"/>
    <cellStyle name="Accent5 - 60%" xfId="355"/>
    <cellStyle name="Accent5_Sheet2" xfId="356"/>
    <cellStyle name="Accent6" xfId="357"/>
    <cellStyle name="Accent6 - 20%" xfId="358"/>
    <cellStyle name="Accent6 - 40%" xfId="359"/>
    <cellStyle name="Accent6 - 60%" xfId="360"/>
    <cellStyle name="Accent6_2006年33甘肃" xfId="361"/>
    <cellStyle name="Bad 1" xfId="362"/>
    <cellStyle name="Calc Currency (0)" xfId="363"/>
    <cellStyle name="Calculation" xfId="364"/>
    <cellStyle name="Check Cell" xfId="365"/>
    <cellStyle name="ColLevel_1" xfId="366"/>
    <cellStyle name="Comma" xfId="367"/>
    <cellStyle name="Comma 2" xfId="368"/>
    <cellStyle name="Comma 3" xfId="369"/>
    <cellStyle name="Comma [0]" xfId="370"/>
    <cellStyle name="Comma [0] 2" xfId="371"/>
    <cellStyle name="comma zerodec" xfId="372"/>
    <cellStyle name="Comma_04" xfId="373"/>
    <cellStyle name="Currency" xfId="374"/>
    <cellStyle name="Currency [0]" xfId="375"/>
    <cellStyle name="Currency1" xfId="376"/>
    <cellStyle name="Currency_04" xfId="377"/>
    <cellStyle name="Date" xfId="378"/>
    <cellStyle name="Dollar (zero dec)" xfId="379"/>
    <cellStyle name="Explanatory Text" xfId="380"/>
    <cellStyle name="Filter Input Text" xfId="381"/>
    <cellStyle name="Filter Label" xfId="382"/>
    <cellStyle name="Fixed" xfId="383"/>
    <cellStyle name="Good 1" xfId="384"/>
    <cellStyle name="Grey" xfId="385"/>
    <cellStyle name="Header1" xfId="386"/>
    <cellStyle name="Header2" xfId="387"/>
    <cellStyle name="Heading 1 1" xfId="388"/>
    <cellStyle name="Heading 2 1" xfId="389"/>
    <cellStyle name="Heading 3" xfId="390"/>
    <cellStyle name="Heading 4" xfId="391"/>
    <cellStyle name="HEADING1" xfId="392"/>
    <cellStyle name="HEADING2" xfId="393"/>
    <cellStyle name="Input" xfId="394"/>
    <cellStyle name="Input [yellow]" xfId="395"/>
    <cellStyle name="Input_Sheet2" xfId="396"/>
    <cellStyle name="Linked Cell" xfId="397"/>
    <cellStyle name="Neutral 1" xfId="398"/>
    <cellStyle name="no dec" xfId="399"/>
    <cellStyle name="Norma,_laroux_4_营业在建 (2)_E21" xfId="400"/>
    <cellStyle name="Normal" xfId="401"/>
    <cellStyle name="Normal - Style1" xfId="402"/>
    <cellStyle name="Normal 12" xfId="403"/>
    <cellStyle name="Normal 13" xfId="404"/>
    <cellStyle name="Normal 2" xfId="405"/>
    <cellStyle name="Normal_#10-Headcount" xfId="406"/>
    <cellStyle name="Note 1" xfId="407"/>
    <cellStyle name="Output" xfId="408"/>
    <cellStyle name="Percent" xfId="409"/>
    <cellStyle name="Percent 2" xfId="410"/>
    <cellStyle name="Percent [2]" xfId="411"/>
    <cellStyle name="Percent_laroux" xfId="412"/>
    <cellStyle name="RowLevel_0" xfId="413"/>
    <cellStyle name="Title" xfId="414"/>
    <cellStyle name="Total" xfId="415"/>
    <cellStyle name="Warning Text" xfId="416"/>
    <cellStyle name="¡ã¨" xfId="417"/>
    <cellStyle name="°" xfId="418"/>
    <cellStyle name="°_05" xfId="419"/>
    <cellStyle name="°_1" xfId="420"/>
    <cellStyle name="°_17" xfId="421"/>
    <cellStyle name="°_2003-17" xfId="422"/>
    <cellStyle name="°_2006-2" xfId="423"/>
    <cellStyle name="°_Book3" xfId="424"/>
    <cellStyle name="°_NJ17-14" xfId="425"/>
    <cellStyle name="°_副本2006-2" xfId="426"/>
    <cellStyle name="°_副本2006-2新" xfId="427"/>
    <cellStyle name="°_定稿" xfId="428"/>
    <cellStyle name="°_纵横对比" xfId="429"/>
    <cellStyle name="°_综合数据" xfId="430"/>
    <cellStyle name="°ù·" xfId="431"/>
    <cellStyle name="°ù·ö±è" xfId="432"/>
    <cellStyle name="³£" xfId="433"/>
    <cellStyle name="³£¹æ" xfId="434"/>
    <cellStyle name="»õ" xfId="435"/>
    <cellStyle name="»õ±ò" xfId="436"/>
    <cellStyle name="»õ±ò[" xfId="437"/>
    <cellStyle name="»õ±ò[0]" xfId="438"/>
    <cellStyle name="»õ±ò_10" xfId="439"/>
    <cellStyle name="Æõ" xfId="440"/>
    <cellStyle name="Æõí¨" xfId="441"/>
    <cellStyle name="Ç§·" xfId="442"/>
    <cellStyle name="Ç§·öî»" xfId="443"/>
    <cellStyle name="Ç§·öî»[0]" xfId="444"/>
    <cellStyle name="Ç§î»" xfId="445"/>
    <cellStyle name="Ç§î»[0]" xfId="446"/>
    <cellStyle name="Ç§î»·ö¸" xfId="447"/>
    <cellStyle name="分级显示行_1_13区汇总" xfId="448"/>
    <cellStyle name="千" xfId="449"/>
    <cellStyle name="千_NJ09-05" xfId="450"/>
    <cellStyle name="千_NJ17-06" xfId="451"/>
    <cellStyle name="千_NJ17-24" xfId="452"/>
    <cellStyle name="千_NJ17-26" xfId="453"/>
    <cellStyle name="千_NJ18-15" xfId="454"/>
    <cellStyle name="千位" xfId="455"/>
    <cellStyle name="千位[" xfId="456"/>
    <cellStyle name="千位[0]" xfId="457"/>
    <cellStyle name="千位_(人代会用)" xfId="458"/>
    <cellStyle name="千位分" xfId="459"/>
    <cellStyle name="千位分季_新建 Microsoft Excel 工作表" xfId="460"/>
    <cellStyle name="千位分隔 2" xfId="461"/>
    <cellStyle name="千位分隔 2 2" xfId="462"/>
    <cellStyle name="千位分隔 3" xfId="463"/>
    <cellStyle name="千位分隔 4" xfId="464"/>
    <cellStyle name="千位分隔 5" xfId="465"/>
    <cellStyle name="千位分隔[0] 2" xfId="466"/>
    <cellStyle name="千位分隔[0] 3" xfId="467"/>
    <cellStyle name="千位分隔[0]_预算内月报" xfId="468"/>
    <cellStyle name="千分位" xfId="469"/>
    <cellStyle name="千分位[0]" xfId="470"/>
    <cellStyle name="千分位_ 白土" xfId="471"/>
    <cellStyle name="后继超级链接" xfId="472"/>
    <cellStyle name="后继超链接" xfId="473"/>
    <cellStyle name="好 2" xfId="474"/>
    <cellStyle name="好 2 2" xfId="475"/>
    <cellStyle name="好 2 3" xfId="476"/>
    <cellStyle name="好 2 4" xfId="477"/>
    <cellStyle name="好 2_3.2017全省支出" xfId="478"/>
    <cellStyle name="好 3" xfId="479"/>
    <cellStyle name="好 3 2" xfId="480"/>
    <cellStyle name="好 3 3" xfId="481"/>
    <cellStyle name="好_(财政总决算简表-2016年)收入导出数据" xfId="482"/>
    <cellStyle name="好_00省级(打印)" xfId="483"/>
    <cellStyle name="好_03昭通" xfId="484"/>
    <cellStyle name="好_0502通海县" xfId="485"/>
    <cellStyle name="好_05潍坊" xfId="486"/>
    <cellStyle name="好_0605石屏县" xfId="487"/>
    <cellStyle name="好_0605石屏县_2014省级收入12.2（更新后）" xfId="488"/>
    <cellStyle name="好_0605石屏县_2014省级收入及财力12.12（更新后）" xfId="489"/>
    <cellStyle name="好_0605石屏县_省级财力12.12" xfId="490"/>
    <cellStyle name="好_0605石屏县_财力性转移支付2010年预算参考数" xfId="491"/>
    <cellStyle name="好_07临沂" xfId="492"/>
    <cellStyle name="好_09黑龙江" xfId="493"/>
    <cellStyle name="好_09黑龙江_2014省级收入12.2（更新后）" xfId="494"/>
    <cellStyle name="好_09黑龙江_2014省级收入及财力12.12（更新后）" xfId="495"/>
    <cellStyle name="好_09黑龙江_省级财力12.12" xfId="496"/>
    <cellStyle name="好_09黑龙江_财力性转移支付2010年预算参考数" xfId="497"/>
    <cellStyle name="好_1" xfId="498"/>
    <cellStyle name="好_1110洱源县" xfId="499"/>
    <cellStyle name="好_1110洱源县_2014省级收入12.2（更新后）" xfId="500"/>
    <cellStyle name="好_1110洱源县_2014省级收入及财力12.12（更新后）" xfId="501"/>
    <cellStyle name="好_1110洱源县_省级财力12.12" xfId="502"/>
    <cellStyle name="好_1110洱源县_财力性转移支付2010年预算参考数" xfId="503"/>
    <cellStyle name="好_11大理" xfId="504"/>
    <cellStyle name="好_11大理_2014省级收入12.2（更新后）" xfId="505"/>
    <cellStyle name="好_11大理_2014省级收入及财力12.12（更新后）" xfId="506"/>
    <cellStyle name="好_11大理_省级财力12.12" xfId="507"/>
    <cellStyle name="好_11大理_财力性转移支付2010年预算参考数" xfId="508"/>
    <cellStyle name="好_12滨州" xfId="509"/>
    <cellStyle name="好_12滨州_2014省级收入12.2（更新后）" xfId="510"/>
    <cellStyle name="好_12滨州_2014省级收入及财力12.12（更新后）" xfId="511"/>
    <cellStyle name="好_12滨州_省级财力12.12" xfId="512"/>
    <cellStyle name="好_12滨州_财力性转移支付2010年预算参考数" xfId="513"/>
    <cellStyle name="好_14安徽" xfId="514"/>
    <cellStyle name="好_14安徽_2014省级收入12.2（更新后）" xfId="515"/>
    <cellStyle name="好_14安徽_2014省级收入及财力12.12（更新后）" xfId="516"/>
    <cellStyle name="好_14安徽_省级财力12.12" xfId="517"/>
    <cellStyle name="好_14安徽_财力性转移支付2010年预算参考数" xfId="518"/>
    <cellStyle name="好_1604月报" xfId="519"/>
    <cellStyle name="好_1_2014省级收入12.2（更新后）" xfId="520"/>
    <cellStyle name="好_1_2014省级收入及财力12.12（更新后）" xfId="521"/>
    <cellStyle name="好_1_省级财力12.12" xfId="522"/>
    <cellStyle name="好_1_财力性转移支付2010年预算参考数" xfId="523"/>
    <cellStyle name="好_2" xfId="524"/>
    <cellStyle name="好_2.2017全省收入" xfId="525"/>
    <cellStyle name="好_20 2007年河南结算单" xfId="526"/>
    <cellStyle name="好_20 2007年河南结算单 2" xfId="527"/>
    <cellStyle name="好_20 2007年河南结算单_2013省级预算附表" xfId="528"/>
    <cellStyle name="好_20 2007年河南结算单_2014省级收入12.2（更新后）" xfId="529"/>
    <cellStyle name="好_20 2007年河南结算单_2014省级收入及财力12.12（更新后）" xfId="530"/>
    <cellStyle name="好_20 2007年河南结算单_2017年预算草案（债务）" xfId="531"/>
    <cellStyle name="好_20 2007年河南结算单_基金汇总" xfId="532"/>
    <cellStyle name="好_20 2007年河南结算单_支出汇总" xfId="533"/>
    <cellStyle name="好_20 2007年河南结算单_收入汇总" xfId="534"/>
    <cellStyle name="好_20 2007年河南结算单_省级财力12.12" xfId="535"/>
    <cellStyle name="好_20 2007年河南结算单_附表1-6" xfId="536"/>
    <cellStyle name="好_2006年22湖南" xfId="537"/>
    <cellStyle name="好_2006年22湖南_2014省级收入12.2（更新后）" xfId="538"/>
    <cellStyle name="好_2006年22湖南_2014省级收入及财力12.12（更新后）" xfId="539"/>
    <cellStyle name="好_2006年22湖南_省级财力12.12" xfId="540"/>
    <cellStyle name="好_2006年22湖南_财力性转移支付2010年预算参考数" xfId="541"/>
    <cellStyle name="好_2006年27重庆" xfId="542"/>
    <cellStyle name="好_2006年27重庆_2014省级收入12.2（更新后）" xfId="543"/>
    <cellStyle name="好_2006年27重庆_2014省级收入及财力12.12（更新后）" xfId="544"/>
    <cellStyle name="好_2006年27重庆_省级财力12.12" xfId="545"/>
    <cellStyle name="好_2006年27重庆_财力性转移支付2010年预算参考数" xfId="546"/>
    <cellStyle name="好_2006年28四川" xfId="547"/>
    <cellStyle name="好_2006年28四川_2014省级收入12.2（更新后）" xfId="548"/>
    <cellStyle name="好_2006年28四川_2014省级收入及财力12.12（更新后）" xfId="549"/>
    <cellStyle name="好_2006年28四川_省级财力12.12" xfId="550"/>
    <cellStyle name="好_2006年28四川_财力性转移支付2010年预算参考数" xfId="551"/>
    <cellStyle name="好_2006年30云南" xfId="552"/>
    <cellStyle name="好_2006年33甘肃" xfId="553"/>
    <cellStyle name="好_2006年34青海" xfId="554"/>
    <cellStyle name="好_2006年34青海_2014省级收入12.2（更新后）" xfId="555"/>
    <cellStyle name="好_2006年34青海_2014省级收入及财力12.12（更新后）" xfId="556"/>
    <cellStyle name="好_2006年34青海_省级财力12.12" xfId="557"/>
    <cellStyle name="好_2006年34青海_财力性转移支付2010年预算参考数" xfId="558"/>
    <cellStyle name="好_2006年全省财力计算表（中央、决算）" xfId="559"/>
    <cellStyle name="好_2006年水利统计指标统计表" xfId="560"/>
    <cellStyle name="好_2006年水利统计指标统计表_2014省级收入12.2（更新后）" xfId="561"/>
    <cellStyle name="好_2006年水利统计指标统计表_2014省级收入及财力12.12（更新后）" xfId="562"/>
    <cellStyle name="好_2006年水利统计指标统计表_省级财力12.12" xfId="563"/>
    <cellStyle name="好_2006年水利统计指标统计表_财力性转移支付2010年预算参考数" xfId="564"/>
    <cellStyle name="好_2007一般预算支出口径剔除表" xfId="565"/>
    <cellStyle name="好_2007一般预算支出口径剔除表_2014省级收入12.2（更新后）" xfId="566"/>
    <cellStyle name="好_2007一般预算支出口径剔除表_2014省级收入及财力12.12（更新后）" xfId="567"/>
    <cellStyle name="好_2007一般预算支出口径剔除表_省级财力12.12" xfId="568"/>
    <cellStyle name="好_2007一般预算支出口径剔除表_财力性转移支付2010年预算参考数" xfId="569"/>
    <cellStyle name="好_2007年一般预算支出剔除" xfId="570"/>
    <cellStyle name="好_2007年一般预算支出剔除_2014省级收入12.2（更新后）" xfId="571"/>
    <cellStyle name="好_2007年一般预算支出剔除_2014省级收入及财力12.12（更新后）" xfId="572"/>
    <cellStyle name="好_2007年一般预算支出剔除_省级财力12.12" xfId="573"/>
    <cellStyle name="好_2007年一般预算支出剔除_财力性转移支付2010年预算参考数" xfId="574"/>
    <cellStyle name="好_2007年中央财政与河南省财政年终决算结算单" xfId="575"/>
    <cellStyle name="好_2007年中央财政与河南省财政年终决算结算单 2" xfId="576"/>
    <cellStyle name="好_2007年中央财政与河南省财政年终决算结算单_2013省级预算附表" xfId="577"/>
    <cellStyle name="好_2007年中央财政与河南省财政年终决算结算单_2014省级收入12.2（更新后）" xfId="578"/>
    <cellStyle name="好_2007年中央财政与河南省财政年终决算结算单_2014省级收入及财力12.12（更新后）" xfId="579"/>
    <cellStyle name="好_2007年中央财政与河南省财政年终决算结算单_2017年预算草案（债务）" xfId="580"/>
    <cellStyle name="好_2007年中央财政与河南省财政年终决算结算单_基金汇总" xfId="581"/>
    <cellStyle name="好_2007年中央财政与河南省财政年终决算结算单_支出汇总" xfId="582"/>
    <cellStyle name="好_2007年中央财政与河南省财政年终决算结算单_收入汇总" xfId="583"/>
    <cellStyle name="好_2007年中央财政与河南省财政年终决算结算单_省级财力12.12" xfId="584"/>
    <cellStyle name="好_2007年中央财政与河南省财政年终决算结算单_附表1-6" xfId="585"/>
    <cellStyle name="好_2007年收支情况及2008年收支预计表(汇总表)" xfId="586"/>
    <cellStyle name="好_2007年收支情况及2008年收支预计表(汇总表)_2014省级收入12.2（更新后）" xfId="587"/>
    <cellStyle name="好_2007年收支情况及2008年收支预计表(汇总表)_2014省级收入及财力12.12（更新后）" xfId="588"/>
    <cellStyle name="好_2007年收支情况及2008年收支预计表(汇总表)_省级财力12.12" xfId="589"/>
    <cellStyle name="好_2007年收支情况及2008年收支预计表(汇总表)_财力性转移支付2010年预算参考数" xfId="590"/>
    <cellStyle name="好_2007年结算已定项目对账单" xfId="591"/>
    <cellStyle name="好_2007年结算已定项目对账单 2" xfId="592"/>
    <cellStyle name="好_2007年结算已定项目对账单_2013省级预算附表" xfId="593"/>
    <cellStyle name="好_2007年结算已定项目对账单_2014省级收入12.2（更新后）" xfId="594"/>
    <cellStyle name="好_2007年结算已定项目对账单_2014省级收入及财力12.12（更新后）" xfId="595"/>
    <cellStyle name="好_2007年结算已定项目对账单_2017年预算草案（债务）" xfId="596"/>
    <cellStyle name="好_2007年结算已定项目对账单_基金汇总" xfId="597"/>
    <cellStyle name="好_2007年结算已定项目对账单_支出汇总" xfId="598"/>
    <cellStyle name="好_2007年结算已定项目对账单_收入汇总" xfId="599"/>
    <cellStyle name="好_2007年结算已定项目对账单_省级财力12.12" xfId="600"/>
    <cellStyle name="好_2007年结算已定项目对账单_附表1-6" xfId="601"/>
    <cellStyle name="好_2007结算与财力(6.2)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全省人员信息" xfId="607"/>
    <cellStyle name="好_2008年全省汇总收支计算表" xfId="608"/>
    <cellStyle name="好_2008年全省汇总收支计算表_2014省级收入12.2（更新后）" xfId="609"/>
    <cellStyle name="好_2008年全省汇总收支计算表_2014省级收入及财力12.12（更新后）" xfId="610"/>
    <cellStyle name="好_2008年全省汇总收支计算表_省级财力12.12" xfId="611"/>
    <cellStyle name="好_2008年全省汇总收支计算表_财力性转移支付2010年预算参考数" xfId="612"/>
    <cellStyle name="好_2008年支出核定" xfId="613"/>
    <cellStyle name="好_2008年支出调整" xfId="614"/>
    <cellStyle name="好_2008年支出调整_2014省级收入12.2（更新后）" xfId="615"/>
    <cellStyle name="好_2008年支出调整_2014省级收入及财力12.12（更新后）" xfId="616"/>
    <cellStyle name="好_2008年支出调整_省级财力12.12" xfId="617"/>
    <cellStyle name="好_2008年支出调整_财力性转移支付2010年预算参考数" xfId="618"/>
    <cellStyle name="好_2008年财政收支预算草案(1.4)" xfId="619"/>
    <cellStyle name="好_2008年财政收支预算草案(1.4) 2" xfId="620"/>
    <cellStyle name="好_2008年财政收支预算草案(1.4)_2017年预算草案（债务）" xfId="621"/>
    <cellStyle name="好_2008年财政收支预算草案(1.4)_基金汇总" xfId="622"/>
    <cellStyle name="好_2008年财政收支预算草案(1.4)_支出汇总" xfId="623"/>
    <cellStyle name="好_2008年财政收支预算草案(1.4)_收入汇总" xfId="624"/>
    <cellStyle name="好_2008年预计支出与2007年对比" xfId="625"/>
    <cellStyle name="好_2008经常性收入" xfId="626"/>
    <cellStyle name="好_2008结算与财力(最终)" xfId="627"/>
    <cellStyle name="好_2008计算资料（8月11日终稿）" xfId="628"/>
    <cellStyle name="好_2008计算资料（8月5）" xfId="629"/>
    <cellStyle name="好_2009全省决算表（批复后）" xfId="630"/>
    <cellStyle name="好_2009年省与市县结算（最终）" xfId="631"/>
    <cellStyle name="好_2009年省对市县转移支付测算表(9.27)" xfId="632"/>
    <cellStyle name="好_2009年省对市县转移支付测算表(9.27)_2014省级收入12.2（更新后）" xfId="633"/>
    <cellStyle name="好_2009年省对市县转移支付测算表(9.27)_2014省级收入及财力12.12（更新后）" xfId="634"/>
    <cellStyle name="好_2009年省对市县转移支付测算表(9.27)_省级财力12.12" xfId="635"/>
    <cellStyle name="好_2009年结算（最终）" xfId="636"/>
    <cellStyle name="好_2009年结算（最终）_基金汇总" xfId="637"/>
    <cellStyle name="好_2009年结算（最终）_支出汇总" xfId="638"/>
    <cellStyle name="好_2009年结算（最终）_收入汇总" xfId="639"/>
    <cellStyle name="好_2009年财力测算情况11.19" xfId="640"/>
    <cellStyle name="好_2009年财力测算情况11.19_基金汇总" xfId="641"/>
    <cellStyle name="好_2009年财力测算情况11.19_支出汇总" xfId="642"/>
    <cellStyle name="好_2009年财力测算情况11.19_收入汇总" xfId="643"/>
    <cellStyle name="好_2010.10.30" xfId="644"/>
    <cellStyle name="好_2010年全省供养人员" xfId="645"/>
    <cellStyle name="好_2010年收入预测表（20091218)）" xfId="646"/>
    <cellStyle name="好_2010年收入预测表（20091218)）_基金汇总" xfId="647"/>
    <cellStyle name="好_2010年收入预测表（20091218)）_支出汇总" xfId="648"/>
    <cellStyle name="好_2010年收入预测表（20091218)）_收入汇总" xfId="649"/>
    <cellStyle name="好_2010年收入预测表（20091219)）" xfId="650"/>
    <cellStyle name="好_2010年收入预测表（20091219)）_基金汇总" xfId="651"/>
    <cellStyle name="好_2010年收入预测表（20091219)）_支出汇总" xfId="652"/>
    <cellStyle name="好_2010年收入预测表（20091219)）_收入汇总" xfId="653"/>
    <cellStyle name="好_2010年收入预测表（20091230)）" xfId="654"/>
    <cellStyle name="好_2010年收入预测表（20091230)）_基金汇总" xfId="655"/>
    <cellStyle name="好_2010年收入预测表（20091230)）_支出汇总" xfId="656"/>
    <cellStyle name="好_2010年收入预测表（20091230)）_收入汇总" xfId="657"/>
    <cellStyle name="好_2010省对市县转移支付测算表(10-21）" xfId="658"/>
    <cellStyle name="好_2010省对市县转移支付测算表(10-21）_2014省级收入12.2（更新后）" xfId="659"/>
    <cellStyle name="好_2010省对市县转移支付测算表(10-21）_2014省级收入及财力12.12（更新后）" xfId="660"/>
    <cellStyle name="好_2010省对市县转移支付测算表(10-21）_省级财力12.12" xfId="661"/>
    <cellStyle name="好_2010省级行政性收费专项收入批复" xfId="662"/>
    <cellStyle name="好_2010省级行政性收费专项收入批复_基金汇总" xfId="663"/>
    <cellStyle name="好_2010省级行政性收费专项收入批复_支出汇总" xfId="664"/>
    <cellStyle name="好_2010省级行政性收费专项收入批复_收入汇总" xfId="665"/>
    <cellStyle name="好_20111127汇报附表（8张）" xfId="666"/>
    <cellStyle name="好_20111127汇报附表（8张）_基金汇总" xfId="667"/>
    <cellStyle name="好_20111127汇报附表（8张）_支出汇总" xfId="668"/>
    <cellStyle name="好_20111127汇报附表（8张）_收入汇总" xfId="669"/>
    <cellStyle name="好_2011年全省及省级预计12-31" xfId="670"/>
    <cellStyle name="好_2011年全省及省级预计2011-12-12" xfId="671"/>
    <cellStyle name="好_2011年全省及省级预计2011-12-12_基金汇总" xfId="672"/>
    <cellStyle name="好_2011年全省及省级预计2011-12-12_支出汇总" xfId="673"/>
    <cellStyle name="好_2011年全省及省级预计2011-12-12_收入汇总" xfId="674"/>
    <cellStyle name="好_2011年预算大表11-26" xfId="675"/>
    <cellStyle name="好_2011年预算大表11-26 2" xfId="676"/>
    <cellStyle name="好_2011年预算大表11-26_2017年预算草案（债务）" xfId="677"/>
    <cellStyle name="好_2011年预算大表11-26_基金汇总" xfId="678"/>
    <cellStyle name="好_2011年预算大表11-26_支出汇总" xfId="679"/>
    <cellStyle name="好_2011年预算大表11-26_收入汇总" xfId="680"/>
    <cellStyle name="好_2011年预算表格2010.12.9" xfId="681"/>
    <cellStyle name="好_2011年预算表格2010.12.9 2" xfId="682"/>
    <cellStyle name="好_2011年预算表格2010.12.9_2013省级预算附表" xfId="683"/>
    <cellStyle name="好_2011年预算表格2010.12.9_2014省级收入12.2（更新后）" xfId="684"/>
    <cellStyle name="好_2011年预算表格2010.12.9_2014省级收入及财力12.12（更新后）" xfId="685"/>
    <cellStyle name="好_2011年预算表格2010.12.9_2017年预算草案（债务）" xfId="686"/>
    <cellStyle name="好_2011年预算表格2010.12.9_基金汇总" xfId="687"/>
    <cellStyle name="好_2011年预算表格2010.12.9_支出汇总" xfId="688"/>
    <cellStyle name="好_2011年预算表格2010.12.9_收入汇总" xfId="689"/>
    <cellStyle name="好_2011年预算表格2010.12.9_省级财力12.12" xfId="690"/>
    <cellStyle name="好_2011年预算表格2010.12.9_附表1-6" xfId="691"/>
    <cellStyle name="好_2012-2013年经常性收入预测（1.1新口径）" xfId="692"/>
    <cellStyle name="好_2012年国有资本经营预算收支总表" xfId="693"/>
    <cellStyle name="好_2012年省级一般预算收入计划" xfId="694"/>
    <cellStyle name="好_2012年省级平衡简表（用）" xfId="695"/>
    <cellStyle name="好_2012年省级平衡表" xfId="696"/>
    <cellStyle name="好_2012年结余使用" xfId="697"/>
    <cellStyle name="好_2012年结算与财力5.3" xfId="698"/>
    <cellStyle name="好_2013省级预算附表" xfId="699"/>
    <cellStyle name="好_2016-2017全省国资预算" xfId="700"/>
    <cellStyle name="好_20160105省级2016年预算情况表（最新）" xfId="701"/>
    <cellStyle name="好_20160105省级2016年预算情况表（最新） 2" xfId="702"/>
    <cellStyle name="好_20160105省级2016年预算情况表（最新）_2017年预算草案（债务）" xfId="703"/>
    <cellStyle name="好_20160105省级2016年预算情况表（最新）_基金汇总" xfId="704"/>
    <cellStyle name="好_20160105省级2016年预算情况表（最新）_支出汇总" xfId="705"/>
    <cellStyle name="好_20160105省级2016年预算情况表（最新）_收入汇总" xfId="706"/>
    <cellStyle name="好_20161017---核定基数定表" xfId="707"/>
    <cellStyle name="好_2016年中原银行税收基数短收市县负担情况表" xfId="708"/>
    <cellStyle name="好_2016年结算与财力5.17" xfId="709"/>
    <cellStyle name="好_2016年财政专项清理表" xfId="710"/>
    <cellStyle name="好_2016年财政总决算生成表全套0417 -平衡表" xfId="711"/>
    <cellStyle name="好_2016年预算表格（公式）" xfId="712"/>
    <cellStyle name="好_2016省级收入1.3" xfId="713"/>
    <cellStyle name="好_20170103省级2017年预算情况表" xfId="714"/>
    <cellStyle name="好_20171126--2018年省级收入预算（打印）" xfId="715"/>
    <cellStyle name="好_2017年预算草案（债务）" xfId="716"/>
    <cellStyle name="好_20河南" xfId="717"/>
    <cellStyle name="好_20河南(财政部2010年县级基本财力测算数据)" xfId="718"/>
    <cellStyle name="好_20河南(财政部2010年县级基本财力测算数据)_2014省级收入12.2（更新后）" xfId="719"/>
    <cellStyle name="好_20河南(财政部2010年县级基本财力测算数据)_2014省级收入及财力12.12（更新后）" xfId="720"/>
    <cellStyle name="好_20河南(财政部2010年县级基本财力测算数据)_省级财力12.12" xfId="721"/>
    <cellStyle name="好_20河南_2014省级收入12.2（更新后）" xfId="722"/>
    <cellStyle name="好_20河南_2014省级收入及财力12.12（更新后）" xfId="723"/>
    <cellStyle name="好_20河南_省级财力12.12" xfId="724"/>
    <cellStyle name="好_20河南_财力性转移支付2010年预算参考数" xfId="725"/>
    <cellStyle name="好_20河南省" xfId="726"/>
    <cellStyle name="好_21.2017年全省基金收入" xfId="727"/>
    <cellStyle name="好_22.2017年全省基金支出" xfId="728"/>
    <cellStyle name="好_22湖南" xfId="729"/>
    <cellStyle name="好_22湖南_2014省级收入12.2（更新后）" xfId="730"/>
    <cellStyle name="好_22湖南_2014省级收入及财力12.12（更新后）" xfId="731"/>
    <cellStyle name="好_22湖南_省级财力12.12" xfId="732"/>
    <cellStyle name="好_22湖南_财力性转移支付2010年预算参考数" xfId="733"/>
    <cellStyle name="好_27重庆" xfId="734"/>
    <cellStyle name="好_27重庆_2014省级收入12.2（更新后）" xfId="735"/>
    <cellStyle name="好_27重庆_2014省级收入及财力12.12（更新后）" xfId="736"/>
    <cellStyle name="好_27重庆_省级财力12.12" xfId="737"/>
    <cellStyle name="好_27重庆_财力性转移支付2010年预算参考数" xfId="738"/>
    <cellStyle name="好_28四川" xfId="739"/>
    <cellStyle name="好_28四川_2014省级收入12.2（更新后）" xfId="740"/>
    <cellStyle name="好_28四川_2014省级收入及财力12.12（更新后）" xfId="741"/>
    <cellStyle name="好_28四川_省级财力12.12" xfId="742"/>
    <cellStyle name="好_28四川_财力性转移支付2010年预算参考数" xfId="743"/>
    <cellStyle name="好_2_2014省级收入12.2（更新后）" xfId="744"/>
    <cellStyle name="好_2_2014省级收入及财力12.12（更新后）" xfId="745"/>
    <cellStyle name="好_2_省级财力12.12" xfId="746"/>
    <cellStyle name="好_2_财力性转移支付2010年预算参考数" xfId="747"/>
    <cellStyle name="好_3.2017全省支出" xfId="748"/>
    <cellStyle name="好_30云南" xfId="749"/>
    <cellStyle name="好_30云南_1" xfId="750"/>
    <cellStyle name="好_30云南_1_2014省级收入12.2（更新后）" xfId="751"/>
    <cellStyle name="好_30云南_1_2014省级收入及财力12.12（更新后）" xfId="752"/>
    <cellStyle name="好_30云南_1_省级财力12.12" xfId="753"/>
    <cellStyle name="好_30云南_1_财力性转移支付2010年预算参考数" xfId="754"/>
    <cellStyle name="好_33甘肃" xfId="755"/>
    <cellStyle name="好_34青海" xfId="756"/>
    <cellStyle name="好_34青海_1" xfId="757"/>
    <cellStyle name="好_34青海_1_2014省级收入12.2（更新后）" xfId="758"/>
    <cellStyle name="好_34青海_1_2014省级收入及财力12.12（更新后）" xfId="759"/>
    <cellStyle name="好_34青海_1_省级财力12.12" xfId="760"/>
    <cellStyle name="好_34青海_1_财力性转移支付2010年预算参考数" xfId="761"/>
    <cellStyle name="好_34青海_2014省级收入12.2（更新后）" xfId="762"/>
    <cellStyle name="好_34青海_2014省级收入及财力12.12（更新后）" xfId="763"/>
    <cellStyle name="好_34青海_省级财力12.12" xfId="764"/>
    <cellStyle name="好_34青海_财力性转移支付2010年预算参考数" xfId="765"/>
    <cellStyle name="好_410927000_台前县" xfId="766"/>
    <cellStyle name="好_410927000_台前县_2014省级收入12.2（更新后）" xfId="767"/>
    <cellStyle name="好_410927000_台前县_2014省级收入及财力12.12（更新后）" xfId="768"/>
    <cellStyle name="好_410927000_台前县_省级财力12.12" xfId="769"/>
    <cellStyle name="好_5.2017省本级收入" xfId="770"/>
    <cellStyle name="好_530623_2006年县级财政报表附表" xfId="771"/>
    <cellStyle name="好_530629_2006年县级财政报表附表" xfId="772"/>
    <cellStyle name="好_5334_2006年迪庆县级财政报表附表" xfId="773"/>
    <cellStyle name="好_6.2017省本级支出" xfId="774"/>
    <cellStyle name="好_Book1" xfId="775"/>
    <cellStyle name="好_Book1_2012-2013年经常性收入预测（1.1新口径）" xfId="776"/>
    <cellStyle name="好_Book1_2012年省级平衡简表（用）" xfId="777"/>
    <cellStyle name="好_Book1_2013省级预算附表" xfId="778"/>
    <cellStyle name="好_Book1_2016年结算与财力5.17" xfId="779"/>
    <cellStyle name="好_Book1_5.2017省本级收入" xfId="780"/>
    <cellStyle name="好_Book1_基金汇总" xfId="781"/>
    <cellStyle name="好_Book1_支出汇总" xfId="782"/>
    <cellStyle name="好_Book1_收入汇总" xfId="783"/>
    <cellStyle name="好_Book1_财力性转移支付2010年预算参考数" xfId="784"/>
    <cellStyle name="好_Book1_附表1-6" xfId="785"/>
    <cellStyle name="好_Book2" xfId="786"/>
    <cellStyle name="好_Book2_2014省级收入12.2（更新后）" xfId="787"/>
    <cellStyle name="好_Book2_2014省级收入及财力12.12（更新后）" xfId="788"/>
    <cellStyle name="好_Book2_省级财力12.12" xfId="789"/>
    <cellStyle name="好_Book2_财力性转移支付2010年预算参考数" xfId="790"/>
    <cellStyle name="好_gdp" xfId="791"/>
    <cellStyle name="好_M01-2(州市补助收入)" xfId="792"/>
    <cellStyle name="好_material report in Jul" xfId="793"/>
    <cellStyle name="好_material report in Jun" xfId="794"/>
    <cellStyle name="好_material report in May" xfId="795"/>
    <cellStyle name="好_Material reprot In Apr (2)" xfId="796"/>
    <cellStyle name="好_Material reprot In Dec" xfId="797"/>
    <cellStyle name="好_Material reprot In Dec (3)" xfId="798"/>
    <cellStyle name="好_Material reprot In Feb (2)" xfId="799"/>
    <cellStyle name="好_Material reprot In Mar" xfId="800"/>
    <cellStyle name="好_Sheet1" xfId="801"/>
    <cellStyle name="好_Sheet1_1" xfId="802"/>
    <cellStyle name="好_Sheet1_2" xfId="803"/>
    <cellStyle name="好_Sheet1_2014省级收入12.2（更新后）" xfId="804"/>
    <cellStyle name="好_Sheet1_2014省级收入及财力12.12（更新后）" xfId="805"/>
    <cellStyle name="好_Sheet1_Sheet2" xfId="806"/>
    <cellStyle name="好_Sheet1_全省基金收支" xfId="807"/>
    <cellStyle name="好_Sheet1_省级支出" xfId="808"/>
    <cellStyle name="好_Sheet1_省级收入" xfId="809"/>
    <cellStyle name="好_Sheet1_省级财力12.12" xfId="810"/>
    <cellStyle name="好_Sheet2" xfId="811"/>
    <cellStyle name="好_Sheet2_1" xfId="812"/>
    <cellStyle name="好_Xl0000068" xfId="813"/>
    <cellStyle name="好_Xl0000068 2" xfId="814"/>
    <cellStyle name="好_Xl0000068_2017年预算草案（债务）" xfId="815"/>
    <cellStyle name="好_Xl0000068_基金汇总" xfId="816"/>
    <cellStyle name="好_Xl0000068_支出汇总" xfId="817"/>
    <cellStyle name="好_Xl0000068_收入汇总" xfId="818"/>
    <cellStyle name="好_Xl0000071" xfId="819"/>
    <cellStyle name="好_Xl0000071 2" xfId="820"/>
    <cellStyle name="好_Xl0000071_2017年预算草案（债务）" xfId="821"/>
    <cellStyle name="好_Xl0000071_基金汇总" xfId="822"/>
    <cellStyle name="好_Xl0000071_支出汇总" xfId="823"/>
    <cellStyle name="好_Xl0000071_收入汇总" xfId="824"/>
    <cellStyle name="好_Xl0000302" xfId="825"/>
    <cellStyle name="好_Xl0000335" xfId="826"/>
    <cellStyle name="好_Xl0000336" xfId="827"/>
    <cellStyle name="好_一般预算支出口径剔除表" xfId="828"/>
    <cellStyle name="好_一般预算支出口径剔除表_财力性转移支付2010年预算参考数" xfId="829"/>
    <cellStyle name="好_下文" xfId="830"/>
    <cellStyle name="好_下文（表）" xfId="831"/>
    <cellStyle name="好_不含人员经费系数" xfId="832"/>
    <cellStyle name="好_不含人员经费系数_2014省级收入12.2（更新后）" xfId="833"/>
    <cellStyle name="好_不含人员经费系数_2014省级收入及财力12.12（更新后）" xfId="834"/>
    <cellStyle name="好_不含人员经费系数_省级财力12.12" xfId="835"/>
    <cellStyle name="好_不含人员经费系数_财力性转移支付2010年预算参考数" xfId="836"/>
    <cellStyle name="好_中原证券2012年补助（上解）核定表" xfId="837"/>
    <cellStyle name="好_丽江汇总" xfId="838"/>
    <cellStyle name="好_云南 缺口县区测算(地方填报)" xfId="839"/>
    <cellStyle name="好_云南 缺口县区测算(地方填报)_财力性转移支付2010年预算参考数" xfId="840"/>
    <cellStyle name="好_云南省2008年转移支付测算——州市本级考核部分及政策性测算" xfId="841"/>
    <cellStyle name="好_云南省2008年转移支付测算——州市本级考核部分及政策性测算_财力性转移支付2010年预算参考数" xfId="842"/>
    <cellStyle name="好_人员工资和公用经费" xfId="843"/>
    <cellStyle name="好_人员工资和公用经费2" xfId="844"/>
    <cellStyle name="好_人员工资和公用经费2_财力性转移支付2010年预算参考数" xfId="845"/>
    <cellStyle name="好_人员工资和公用经费3" xfId="846"/>
    <cellStyle name="好_人员工资和公用经费3_财力性转移支付2010年预算参考数" xfId="847"/>
    <cellStyle name="好_人员工资和公用经费_财力性转移支付2010年预算参考数" xfId="848"/>
    <cellStyle name="好_全省基金收入" xfId="849"/>
    <cellStyle name="好_全省基金收支" xfId="850"/>
    <cellStyle name="好_其他部门(按照总人口测算）—20080416" xfId="851"/>
    <cellStyle name="好_其他部门(按照总人口测算）—20080416_不含人员经费系数" xfId="852"/>
    <cellStyle name="好_其他部门(按照总人口测算）—20080416_不含人员经费系数_财力性转移支付2010年预算参考数" xfId="853"/>
    <cellStyle name="好_其他部门(按照总人口测算）—20080416_县市旗测算-新科目（含人口规模效应）" xfId="854"/>
    <cellStyle name="好_其他部门(按照总人口测算）—20080416_县市旗测算-新科目（含人口规模效应）_财力性转移支付2010年预算参考数" xfId="855"/>
    <cellStyle name="好_其他部门(按照总人口测算）—20080416_民生政策最低支出需求" xfId="856"/>
    <cellStyle name="好_其他部门(按照总人口测算）—20080416_民生政策最低支出需求_财力性转移支付2010年预算参考数" xfId="857"/>
    <cellStyle name="好_其他部门(按照总人口测算）—20080416_财力性转移支付2010年预算参考数" xfId="858"/>
    <cellStyle name="好_农林水和城市维护标准支出20080505－县区合计" xfId="859"/>
    <cellStyle name="好_农林水和城市维护标准支出20080505－县区合计_不含人员经费系数" xfId="860"/>
    <cellStyle name="好_农林水和城市维护标准支出20080505－县区合计_不含人员经费系数_财力性转移支付2010年预算参考数" xfId="861"/>
    <cellStyle name="好_农林水和城市维护标准支出20080505－县区合计_县市旗测算-新科目（含人口规模效应）" xfId="862"/>
    <cellStyle name="好_农林水和城市维护标准支出20080505－县区合计_县市旗测算-新科目（含人口规模效应）_财力性转移支付2010年预算参考数" xfId="863"/>
    <cellStyle name="好_农林水和城市维护标准支出20080505－县区合计_民生政策最低支出需求" xfId="864"/>
    <cellStyle name="好_农林水和城市维护标准支出20080505－县区合计_民生政策最低支出需求_财力性转移支付2010年预算参考数" xfId="865"/>
    <cellStyle name="好_农林水和城市维护标准支出20080505－县区合计_财力性转移支付2010年预算参考数" xfId="866"/>
    <cellStyle name="好_分县成本差异系数" xfId="867"/>
    <cellStyle name="好_分县成本差异系数_2014省级收入12.2（更新后）" xfId="868"/>
    <cellStyle name="好_分县成本差异系数_2014省级收入及财力12.12（更新后）" xfId="869"/>
    <cellStyle name="好_分县成本差异系数_不含人员经费系数" xfId="870"/>
    <cellStyle name="好_分县成本差异系数_不含人员经费系数_2014省级收入12.2（更新后）" xfId="871"/>
    <cellStyle name="好_分县成本差异系数_不含人员经费系数_2014省级收入及财力12.12（更新后）" xfId="872"/>
    <cellStyle name="好_分县成本差异系数_不含人员经费系数_省级财力12.12" xfId="873"/>
    <cellStyle name="好_分县成本差异系数_不含人员经费系数_财力性转移支付2010年预算参考数" xfId="874"/>
    <cellStyle name="好_分县成本差异系数_民生政策最低支出需求" xfId="875"/>
    <cellStyle name="好_分县成本差异系数_民生政策最低支出需求_2014省级收入12.2（更新后）" xfId="876"/>
    <cellStyle name="好_分县成本差异系数_民生政策最低支出需求_2014省级收入及财力12.12（更新后）" xfId="877"/>
    <cellStyle name="好_分县成本差异系数_民生政策最低支出需求_省级财力12.12" xfId="878"/>
    <cellStyle name="好_分县成本差异系数_民生政策最低支出需求_财力性转移支付2010年预算参考数" xfId="879"/>
    <cellStyle name="好_分县成本差异系数_省级财力12.12" xfId="880"/>
    <cellStyle name="好_分县成本差异系数_财力性转移支付2010年预算参考数" xfId="881"/>
    <cellStyle name="好_分析缺口率" xfId="882"/>
    <cellStyle name="好_分析缺口率_2014省级收入12.2（更新后）" xfId="883"/>
    <cellStyle name="好_分析缺口率_2014省级收入及财力12.12（更新后）" xfId="884"/>
    <cellStyle name="好_分析缺口率_省级财力12.12" xfId="885"/>
    <cellStyle name="好_分析缺口率_财力性转移支付2010年预算参考数" xfId="886"/>
    <cellStyle name="好_卫生(按照总人口测算）—20080416" xfId="887"/>
    <cellStyle name="好_卫生(按照总人口测算）—20080416_不含人员经费系数" xfId="888"/>
    <cellStyle name="好_卫生(按照总人口测算）—20080416_不含人员经费系数_财力性转移支付2010年预算参考数" xfId="889"/>
    <cellStyle name="好_卫生(按照总人口测算）—20080416_县市旗测算-新科目（含人口规模效应）" xfId="890"/>
    <cellStyle name="好_卫生(按照总人口测算）—20080416_县市旗测算-新科目（含人口规模效应）_财力性转移支付2010年预算参考数" xfId="891"/>
    <cellStyle name="好_卫生(按照总人口测算）—20080416_民生政策最低支出需求" xfId="892"/>
    <cellStyle name="好_卫生(按照总人口测算）—20080416_民生政策最低支出需求_财力性转移支付2010年预算参考数" xfId="893"/>
    <cellStyle name="好_卫生(按照总人口测算）—20080416_财力性转移支付2010年预算参考数" xfId="894"/>
    <cellStyle name="好_卫生部门" xfId="895"/>
    <cellStyle name="好_卫生部门_财力性转移支付2010年预算参考数" xfId="896"/>
    <cellStyle name="好_危改资金测算" xfId="897"/>
    <cellStyle name="好_危改资金测算_财力性转移支付2010年预算参考数" xfId="898"/>
    <cellStyle name="好_县区合并测算20080421" xfId="899"/>
    <cellStyle name="好_县区合并测算20080421_不含人员经费系数" xfId="900"/>
    <cellStyle name="好_县区合并测算20080421_不含人员经费系数_财力性转移支付2010年预算参考数" xfId="901"/>
    <cellStyle name="好_县区合并测算20080421_县市旗测算-新科目（含人口规模效应）" xfId="902"/>
    <cellStyle name="好_县区合并测算20080421_县市旗测算-新科目（含人口规模效应）_财力性转移支付2010年预算参考数" xfId="903"/>
    <cellStyle name="好_县区合并测算20080421_民生政策最低支出需求" xfId="904"/>
    <cellStyle name="好_县区合并测算20080421_民生政策最低支出需求_财力性转移支付2010年预算参考数" xfId="905"/>
    <cellStyle name="好_县区合并测算20080421_财力性转移支付2010年预算参考数" xfId="906"/>
    <cellStyle name="好_县区合并测算20080423(按照各省比重）" xfId="907"/>
    <cellStyle name="好_县区合并测算20080423(按照各省比重）_不含人员经费系数" xfId="908"/>
    <cellStyle name="好_县区合并测算20080423(按照各省比重）_不含人员经费系数_财力性转移支付2010年预算参考数" xfId="909"/>
    <cellStyle name="好_县区合并测算20080423(按照各省比重）_县市旗测算-新科目（含人口规模效应）" xfId="910"/>
    <cellStyle name="好_县区合并测算20080423(按照各省比重）_县市旗测算-新科目（含人口规模效应）_财力性转移支付2010年预算参考数" xfId="911"/>
    <cellStyle name="好_县区合并测算20080423(按照各省比重）_民生政策最低支出需求" xfId="912"/>
    <cellStyle name="好_县区合并测算20080423(按照各省比重）_民生政策最低支出需求_财力性转移支付2010年预算参考数" xfId="913"/>
    <cellStyle name="好_县区合并测算20080423(按照各省比重）_财力性转移支付2010年预算参考数" xfId="914"/>
    <cellStyle name="好_县市旗测算-新科目（20080626）" xfId="915"/>
    <cellStyle name="好_县市旗测算-新科目（20080626）_不含人员经费系数" xfId="916"/>
    <cellStyle name="好_县市旗测算-新科目（20080626）_不含人员经费系数_财力性转移支付2010年预算参考数" xfId="917"/>
    <cellStyle name="好_县市旗测算-新科目（20080626）_县市旗测算-新科目（含人口规模效应）" xfId="918"/>
    <cellStyle name="好_县市旗测算-新科目（20080626）_县市旗测算-新科目（含人口规模效应）_财力性转移支付2010年预算参考数" xfId="919"/>
    <cellStyle name="好_县市旗测算-新科目（20080626）_民生政策最低支出需求" xfId="920"/>
    <cellStyle name="好_县市旗测算-新科目（20080626）_民生政策最低支出需求_财力性转移支付2010年预算参考数" xfId="921"/>
    <cellStyle name="好_县市旗测算-新科目（20080626）_财力性转移支付2010年预算参考数" xfId="922"/>
    <cellStyle name="好_县市旗测算-新科目（20080627）" xfId="923"/>
    <cellStyle name="好_县市旗测算-新科目（20080627）_不含人员经费系数" xfId="924"/>
    <cellStyle name="好_县市旗测算-新科目（20080627）_不含人员经费系数_财力性转移支付2010年预算参考数" xfId="925"/>
    <cellStyle name="好_县市旗测算-新科目（20080627）_县市旗测算-新科目（含人口规模效应）" xfId="926"/>
    <cellStyle name="好_县市旗测算-新科目（20080627）_县市旗测算-新科目（含人口规模效应）_财力性转移支付2010年预算参考数" xfId="927"/>
    <cellStyle name="好_县市旗测算-新科目（20080627）_民生政策最低支出需求" xfId="928"/>
    <cellStyle name="好_县市旗测算-新科目（20080627）_民生政策最低支出需求_财力性转移支付2010年预算参考数" xfId="929"/>
    <cellStyle name="好_县市旗测算-新科目（20080627）_财力性转移支付2010年预算参考数" xfId="930"/>
    <cellStyle name="好_县市旗测算20080508" xfId="931"/>
    <cellStyle name="好_县市旗测算20080508_不含人员经费系数" xfId="932"/>
    <cellStyle name="好_县市旗测算20080508_不含人员经费系数_财力性转移支付2010年预算参考数" xfId="933"/>
    <cellStyle name="好_县市旗测算20080508_县市旗测算-新科目（含人口规模效应）" xfId="934"/>
    <cellStyle name="好_县市旗测算20080508_县市旗测算-新科目（含人口规模效应）_财力性转移支付2010年预算参考数" xfId="935"/>
    <cellStyle name="好_县市旗测算20080508_民生政策最低支出需求" xfId="936"/>
    <cellStyle name="好_县市旗测算20080508_民生政策最低支出需求_财力性转移支付2010年预算参考数" xfId="937"/>
    <cellStyle name="好_县市旗测算20080508_财力性转移支付2010年预算参考数" xfId="938"/>
    <cellStyle name="好_同德" xfId="939"/>
    <cellStyle name="好_同德_财力性转移支付2010年预算参考数" xfId="940"/>
    <cellStyle name="好_商品交易所2006--2008年税收" xfId="941"/>
    <cellStyle name="好_商品交易所2006--2008年税收 2" xfId="942"/>
    <cellStyle name="好_商品交易所2006--2008年税收_2017年预算草案（债务）" xfId="943"/>
    <cellStyle name="好_商品交易所2006--2008年税收_基金汇总" xfId="944"/>
    <cellStyle name="好_商品交易所2006--2008年税收_支出汇总" xfId="945"/>
    <cellStyle name="好_商品交易所2006--2008年税收_收入汇总" xfId="946"/>
    <cellStyle name="好_国有资本经营预算（2011年报省人大）" xfId="947"/>
    <cellStyle name="好_国有资本经营预算（2011年报省人大） 2" xfId="948"/>
    <cellStyle name="好_国有资本经营预算（2011年报省人大）_2013省级预算附表" xfId="949"/>
    <cellStyle name="好_国有资本经营预算（2011年报省人大）_2014省级收入12.2（更新后）" xfId="950"/>
    <cellStyle name="好_国有资本经营预算（2011年报省人大）_2014省级收入及财力12.12（更新后）" xfId="951"/>
    <cellStyle name="好_国有资本经营预算（2011年报省人大）_2017年预算草案（债务）" xfId="952"/>
    <cellStyle name="好_国有资本经营预算（2011年报省人大）_基金汇总" xfId="953"/>
    <cellStyle name="好_国有资本经营预算（2011年报省人大）_支出汇总" xfId="954"/>
    <cellStyle name="好_国有资本经营预算（2011年报省人大）_收入汇总" xfId="955"/>
    <cellStyle name="好_国有资本经营预算（2011年报省人大）_省级财力12.12" xfId="956"/>
    <cellStyle name="好_国有资本经营预算（2011年报省人大）_附表1-6" xfId="957"/>
    <cellStyle name="好_城建部门" xfId="958"/>
    <cellStyle name="好_基金安排表" xfId="959"/>
    <cellStyle name="好_基金汇总" xfId="960"/>
    <cellStyle name="好_复件 2012年地方财政公共预算分级平衡情况表" xfId="961"/>
    <cellStyle name="好_复件 2012年地方财政公共预算分级平衡情况表（5" xfId="962"/>
    <cellStyle name="好_复件 复件 2010年预算表格－2010-03-26-（含表间 公式）" xfId="963"/>
    <cellStyle name="好_复件 复件 2010年预算表格－2010-03-26-（含表间 公式）_2014省级收入12.2（更新后）" xfId="964"/>
    <cellStyle name="好_复件 复件 2010年预算表格－2010-03-26-（含表间 公式）_2014省级收入及财力12.12（更新后）" xfId="965"/>
    <cellStyle name="好_复件 复件 2010年预算表格－2010-03-26-（含表间 公式）_省级财力12.12" xfId="966"/>
    <cellStyle name="好_安徽 缺口县区测算(地方填报)1" xfId="967"/>
    <cellStyle name="好_安徽 缺口县区测算(地方填报)1_2014省级收入12.2（更新后）" xfId="968"/>
    <cellStyle name="好_安徽 缺口县区测算(地方填报)1_2014省级收入及财力12.12（更新后）" xfId="969"/>
    <cellStyle name="好_安徽 缺口县区测算(地方填报)1_省级财力12.12" xfId="970"/>
    <cellStyle name="好_安徽 缺口县区测算(地方填报)1_财力性转移支付2010年预算参考数" xfId="971"/>
    <cellStyle name="好_山东省民生支出标准" xfId="972"/>
    <cellStyle name="好_山东省民生支出标准_财力性转移支付2010年预算参考数" xfId="973"/>
    <cellStyle name="好_市辖区测算-新科目（20080626）" xfId="974"/>
    <cellStyle name="好_市辖区测算-新科目（20080626）_不含人员经费系数" xfId="975"/>
    <cellStyle name="好_市辖区测算-新科目（20080626）_不含人员经费系数_财力性转移支付2010年预算参考数" xfId="976"/>
    <cellStyle name="好_市辖区测算-新科目（20080626）_县市旗测算-新科目（含人口规模效应）" xfId="977"/>
    <cellStyle name="好_市辖区测算-新科目（20080626）_县市旗测算-新科目（含人口规模效应）_财力性转移支付2010年预算参考数" xfId="978"/>
    <cellStyle name="好_市辖区测算-新科目（20080626）_民生政策最低支出需求" xfId="979"/>
    <cellStyle name="好_市辖区测算-新科目（20080626）_民生政策最低支出需求_财力性转移支付2010年预算参考数" xfId="980"/>
    <cellStyle name="好_市辖区测算-新科目（20080626）_财力性转移支付2010年预算参考数" xfId="981"/>
    <cellStyle name="好_市辖区测算20080510" xfId="982"/>
    <cellStyle name="好_市辖区测算20080510_不含人员经费系数" xfId="983"/>
    <cellStyle name="好_市辖区测算20080510_不含人员经费系数_财力性转移支付2010年预算参考数" xfId="984"/>
    <cellStyle name="好_市辖区测算20080510_县市旗测算-新科目（含人口规模效应）" xfId="985"/>
    <cellStyle name="好_市辖区测算20080510_县市旗测算-新科目（含人口规模效应）_财力性转移支付2010年预算参考数" xfId="986"/>
    <cellStyle name="好_市辖区测算20080510_民生政策最低支出需求" xfId="987"/>
    <cellStyle name="好_市辖区测算20080510_民生政策最低支出需求_财力性转移支付2010年预算参考数" xfId="988"/>
    <cellStyle name="好_市辖区测算20080510_财力性转移支付2010年预算参考数" xfId="989"/>
    <cellStyle name="好_平邑" xfId="990"/>
    <cellStyle name="好_平邑_财力性转移支付2010年预算参考数" xfId="991"/>
    <cellStyle name="好_总人口" xfId="992"/>
    <cellStyle name="好_总人口_财力性转移支付2010年预算参考数" xfId="993"/>
    <cellStyle name="好_成本差异系数" xfId="994"/>
    <cellStyle name="好_成本差异系数_2014省级收入12.2（更新后）" xfId="995"/>
    <cellStyle name="好_成本差异系数_2014省级收入及财力12.12（更新后）" xfId="996"/>
    <cellStyle name="好_成本差异系数_省级财力12.12" xfId="997"/>
    <cellStyle name="好_成本差异系数_财力性转移支付2010年预算参考数" xfId="998"/>
    <cellStyle name="好_成本差异系数（含人口规模）" xfId="999"/>
    <cellStyle name="好_成本差异系数（含人口规模）_2014省级收入12.2（更新后）" xfId="1000"/>
    <cellStyle name="好_成本差异系数（含人口规模）_2014省级收入及财力12.12（更新后）" xfId="1001"/>
    <cellStyle name="好_成本差异系数（含人口规模）_省级财力12.12" xfId="1002"/>
    <cellStyle name="好_成本差异系数（含人口规模）_财力性转移支付2010年预算参考数" xfId="1003"/>
    <cellStyle name="好_支出汇总" xfId="1004"/>
    <cellStyle name="好_收入汇总" xfId="1005"/>
    <cellStyle name="好_教育(按照总人口测算）—20080416" xfId="1006"/>
    <cellStyle name="好_教育(按照总人口测算）—20080416_不含人员经费系数" xfId="1007"/>
    <cellStyle name="好_教育(按照总人口测算）—20080416_不含人员经费系数_财力性转移支付2010年预算参考数" xfId="1008"/>
    <cellStyle name="好_教育(按照总人口测算）—20080416_县市旗测算-新科目（含人口规模效应）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_财力性转移支付2010年预算参考数" xfId="1012"/>
    <cellStyle name="好_教育(按照总人口测算）—20080416_财力性转移支付2010年预算参考数" xfId="1013"/>
    <cellStyle name="好_文体广播事业(按照总人口测算）—20080416" xfId="1014"/>
    <cellStyle name="好_文体广播事业(按照总人口测算）—20080416_不含人员经费系数" xfId="1015"/>
    <cellStyle name="好_文体广播事业(按照总人口测算）—20080416_不含人员经费系数_财力性转移支付2010年预算参考数" xfId="1016"/>
    <cellStyle name="好_文体广播事业(按照总人口测算）—20080416_县市旗测算-新科目（含人口规模效应）" xfId="1017"/>
    <cellStyle name="好_文体广播事业(按照总人口测算）—20080416_县市旗测算-新科目（含人口规模效应）_财力性转移支付2010年预算参考数" xfId="1018"/>
    <cellStyle name="好_文体广播事业(按照总人口测算）—20080416_民生政策最低支出需求" xfId="1019"/>
    <cellStyle name="好_文体广播事业(按照总人口测算）—20080416_民生政策最低支出需求_财力性转移支付2010年预算参考数" xfId="1020"/>
    <cellStyle name="好_文体广播事业(按照总人口测算）—20080416_财力性转移支付2010年预算参考数" xfId="1021"/>
    <cellStyle name="好_文体广播部门" xfId="1022"/>
    <cellStyle name="好_方案二" xfId="1023"/>
    <cellStyle name="好_核定人数下发表" xfId="1024"/>
    <cellStyle name="好_核定人数下发表_2014省级收入12.2（更新后）" xfId="1025"/>
    <cellStyle name="好_核定人数下发表_2014省级收入及财力12.12（更新后）" xfId="1026"/>
    <cellStyle name="好_核定人数下发表_省级财力12.12" xfId="1027"/>
    <cellStyle name="好_核定人数下发表_财力性转移支付2010年预算参考数" xfId="1028"/>
    <cellStyle name="好_核定人数对比" xfId="1029"/>
    <cellStyle name="好_核定人数对比_2014省级收入12.2（更新后）" xfId="1030"/>
    <cellStyle name="好_核定人数对比_2014省级收入及财力12.12（更新后）" xfId="1031"/>
    <cellStyle name="好_核定人数对比_省级财力12.12" xfId="1032"/>
    <cellStyle name="好_核定人数对比_财力性转移支付2010年预算参考数" xfId="1033"/>
    <cellStyle name="好_检验表" xfId="1034"/>
    <cellStyle name="好_检验表（调整后）" xfId="1035"/>
    <cellStyle name="好_民生政策最低支出需求" xfId="1036"/>
    <cellStyle name="好_民生政策最低支出需求_财力性转移支付2010年预算参考数" xfId="1037"/>
    <cellStyle name="好_汇总" xfId="1038"/>
    <cellStyle name="好_汇总-县级财政报表附表" xfId="1039"/>
    <cellStyle name="好_汇总_2014省级收入12.2（更新后）" xfId="1040"/>
    <cellStyle name="好_汇总_2014省级收入及财力12.12（更新后）" xfId="1041"/>
    <cellStyle name="好_汇总_省级财力12.12" xfId="1042"/>
    <cellStyle name="好_汇总_财力性转移支付2010年预算参考数" xfId="1043"/>
    <cellStyle name="好_汇总表" xfId="1044"/>
    <cellStyle name="好_汇总表4" xfId="1045"/>
    <cellStyle name="好_汇总表4_财力性转移支付2010年预算参考数" xfId="1046"/>
    <cellStyle name="好_汇总表_2014省级收入12.2（更新后）" xfId="1047"/>
    <cellStyle name="好_汇总表_2014省级收入及财力12.12（更新后）" xfId="1048"/>
    <cellStyle name="好_汇总表_省级财力12.12" xfId="1049"/>
    <cellStyle name="好_汇总表_财力性转移支付2010年预算参考数" xfId="1050"/>
    <cellStyle name="好_河南 缺口县区测算(地方填报)" xfId="1051"/>
    <cellStyle name="好_河南 缺口县区测算(地方填报)_2014省级收入12.2（更新后）" xfId="1052"/>
    <cellStyle name="好_河南 缺口县区测算(地方填报)_2014省级收入及财力12.12（更新后）" xfId="1053"/>
    <cellStyle name="好_河南 缺口县区测算(地方填报)_省级财力12.1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_2014省级收入12.2（更新后）" xfId="1057"/>
    <cellStyle name="好_河南 缺口县区测算(地方填报白)_2014省级收入及财力12.12（更新后）" xfId="1058"/>
    <cellStyle name="好_河南 缺口县区测算(地方填报白)_省级财力12.12" xfId="1059"/>
    <cellStyle name="好_河南 缺口县区测算(地方填报白)_财力性转移支付2010年预算参考数" xfId="1060"/>
    <cellStyle name="好_河南省----2009-05-21（补充数据）" xfId="1061"/>
    <cellStyle name="好_河南省----2009-05-21（补充数据） 2" xfId="1062"/>
    <cellStyle name="好_河南省----2009-05-21（补充数据）_2013省级预算附表" xfId="1063"/>
    <cellStyle name="好_河南省----2009-05-21（补充数据）_2014省级收入12.2（更新后）" xfId="1064"/>
    <cellStyle name="好_河南省----2009-05-21（补充数据）_2014省级收入及财力12.12（更新后）" xfId="1065"/>
    <cellStyle name="好_河南省----2009-05-21（补充数据）_2017年预算草案（债务）" xfId="1066"/>
    <cellStyle name="好_河南省----2009-05-21（补充数据）_基金汇总" xfId="1067"/>
    <cellStyle name="好_河南省----2009-05-21（补充数据）_支出汇总" xfId="1068"/>
    <cellStyle name="好_河南省----2009-05-21（补充数据）_收入汇总" xfId="1069"/>
    <cellStyle name="好_河南省----2009-05-21（补充数据）_省级财力12.12" xfId="1070"/>
    <cellStyle name="好_河南省----2009-05-21（补充数据）_附表1-6" xfId="1071"/>
    <cellStyle name="好_河南省农村义务教育教师绩效工资测算表8-12" xfId="1072"/>
    <cellStyle name="好_河南省农村义务教育教师绩效工资测算表8-12_2014省级收入12.2（更新后）" xfId="1073"/>
    <cellStyle name="好_河南省农村义务教育教师绩效工资测算表8-12_2014省级收入及财力12.12（更新后）" xfId="1074"/>
    <cellStyle name="好_河南省农村义务教育教师绩效工资测算表8-12_省级财力12.12" xfId="1075"/>
    <cellStyle name="好_津补贴保障测算(5.21)" xfId="1076"/>
    <cellStyle name="好_津补贴保障测算(5.21)_基金汇总" xfId="1077"/>
    <cellStyle name="好_津补贴保障测算(5.21)_支出汇总" xfId="1078"/>
    <cellStyle name="好_津补贴保障测算(5.21)_收入汇总" xfId="1079"/>
    <cellStyle name="好_津补贴保障测算（2010.3.19）" xfId="1080"/>
    <cellStyle name="好_测算总表" xfId="1081"/>
    <cellStyle name="好_测算总表_2014省级收入12.2（更新后）" xfId="1082"/>
    <cellStyle name="好_测算总表_2014省级收入及财力12.12（更新后）" xfId="1083"/>
    <cellStyle name="好_测算总表_省级财力12.12" xfId="1084"/>
    <cellStyle name="好_测算结果" xfId="1085"/>
    <cellStyle name="好_测算结果_2014省级收入12.2（更新后）" xfId="1086"/>
    <cellStyle name="好_测算结果_2014省级收入及财力12.12（更新后）" xfId="1087"/>
    <cellStyle name="好_测算结果_省级财力12.12" xfId="1088"/>
    <cellStyle name="好_测算结果_财力性转移支付2010年预算参考数" xfId="1089"/>
    <cellStyle name="好_测算结果汇总" xfId="1090"/>
    <cellStyle name="好_测算结果汇总_2014省级收入12.2（更新后）" xfId="1091"/>
    <cellStyle name="好_测算结果汇总_2014省级收入及财力12.12（更新后）" xfId="1092"/>
    <cellStyle name="好_测算结果汇总_省级财力12.12" xfId="1093"/>
    <cellStyle name="好_测算结果汇总_财力性转移支付2010年预算参考数" xfId="1094"/>
    <cellStyle name="好_电力公司增值税划转" xfId="1095"/>
    <cellStyle name="好_电力公司增值税划转_2014省级收入12.2（更新后）" xfId="1096"/>
    <cellStyle name="好_电力公司增值税划转_2014省级收入及财力12.12（更新后）" xfId="1097"/>
    <cellStyle name="好_电力公司增值税划转_省级财力12.12" xfId="1098"/>
    <cellStyle name="好_省属监狱人员级别表(驻外)" xfId="1099"/>
    <cellStyle name="好_省属监狱人员级别表(驻外)_基金汇总" xfId="1100"/>
    <cellStyle name="好_省属监狱人员级别表(驻外)_支出汇总" xfId="1101"/>
    <cellStyle name="好_省属监狱人员级别表(驻外)_收入汇总" xfId="1102"/>
    <cellStyle name="好_省电力2008年 工作表" xfId="1103"/>
    <cellStyle name="好_省电力2008年 工作表 2" xfId="1104"/>
    <cellStyle name="好_省电力2008年 工作表_2017年预算草案（债务）" xfId="1105"/>
    <cellStyle name="好_省电力2008年 工作表_基金汇总" xfId="1106"/>
    <cellStyle name="好_省电力2008年 工作表_支出汇总" xfId="1107"/>
    <cellStyle name="好_省电力2008年 工作表_收入汇总" xfId="1108"/>
    <cellStyle name="好_省级国有资本经营预算表" xfId="1109"/>
    <cellStyle name="好_省级基金收出" xfId="1110"/>
    <cellStyle name="好_省级支出" xfId="1111"/>
    <cellStyle name="好_省级支出_1" xfId="1112"/>
    <cellStyle name="好_省级支出_2" xfId="1113"/>
    <cellStyle name="好_省级收入" xfId="1114"/>
    <cellStyle name="好_省级收入_1" xfId="1115"/>
    <cellStyle name="好_省级明细" xfId="1116"/>
    <cellStyle name="好_省级明细 2" xfId="1117"/>
    <cellStyle name="好_省级明细_1.3日 2017年预算草案 - 副本" xfId="1118"/>
    <cellStyle name="好_省级明细_2.2017全省收入" xfId="1119"/>
    <cellStyle name="好_省级明细_2016-2017全省国资预算" xfId="1120"/>
    <cellStyle name="好_省级明细_2016年预算草案" xfId="1121"/>
    <cellStyle name="好_省级明细_2016年预算草案1.13" xfId="1122"/>
    <cellStyle name="好_省级明细_2016年预算草案1.13 2" xfId="1123"/>
    <cellStyle name="好_省级明细_2016年预算草案1.13_2017年预算草案（债务）" xfId="1124"/>
    <cellStyle name="好_省级明细_2016年预算草案1.13_基金汇总" xfId="1125"/>
    <cellStyle name="好_省级明细_2016年预算草案1.13_支出汇总" xfId="1126"/>
    <cellStyle name="好_省级明细_2016年预算草案1.13_收入汇总" xfId="1127"/>
    <cellStyle name="好_省级明细_20171207-2018年预算草案" xfId="1128"/>
    <cellStyle name="好_省级明细_2017年预算草案1.4" xfId="1129"/>
    <cellStyle name="好_省级明细_2017年预算草案（债务）" xfId="1130"/>
    <cellStyle name="好_省级明细_21.2017年全省基金收入" xfId="1131"/>
    <cellStyle name="好_省级明细_23" xfId="1132"/>
    <cellStyle name="好_省级明细_23 2" xfId="1133"/>
    <cellStyle name="好_省级明细_23_2017年预算草案（债务）" xfId="1134"/>
    <cellStyle name="好_省级明细_23_基金汇总" xfId="1135"/>
    <cellStyle name="好_省级明细_23_支出汇总" xfId="1136"/>
    <cellStyle name="好_省级明细_23_收入汇总" xfId="1137"/>
    <cellStyle name="好_省级明细_3.2017全省支出" xfId="1138"/>
    <cellStyle name="好_省级明细_5.2017省本级收入" xfId="1139"/>
    <cellStyle name="好_省级明细_6.2017省本级支出" xfId="1140"/>
    <cellStyle name="好_省级明细_Book1" xfId="1141"/>
    <cellStyle name="好_省级明细_Book1 2" xfId="1142"/>
    <cellStyle name="好_省级明细_Book1_2017年预算草案（债务）" xfId="1143"/>
    <cellStyle name="好_省级明细_Book1_基金汇总" xfId="1144"/>
    <cellStyle name="好_省级明细_Book1_支出汇总" xfId="1145"/>
    <cellStyle name="好_省级明细_Book1_收入汇总" xfId="1146"/>
    <cellStyle name="好_省级明细_Book3" xfId="1147"/>
    <cellStyle name="好_省级明细_Xl0000068" xfId="1148"/>
    <cellStyle name="好_省级明细_Xl0000068 2" xfId="1149"/>
    <cellStyle name="好_省级明细_Xl0000068_2017年预算草案（债务）" xfId="1150"/>
    <cellStyle name="好_省级明细_Xl0000068_基金汇总" xfId="1151"/>
    <cellStyle name="好_省级明细_Xl0000068_支出汇总" xfId="1152"/>
    <cellStyle name="好_省级明细_Xl0000068_收入汇总" xfId="1153"/>
    <cellStyle name="好_省级明细_Xl0000071" xfId="1154"/>
    <cellStyle name="好_省级明细_Xl0000071 2" xfId="1155"/>
    <cellStyle name="好_省级明细_Xl0000071_2017年预算草案（债务）" xfId="1156"/>
    <cellStyle name="好_省级明细_Xl0000071_基金汇总" xfId="1157"/>
    <cellStyle name="好_省级明细_Xl0000071_支出汇总" xfId="1158"/>
    <cellStyle name="好_省级明细_Xl0000071_收入汇总" xfId="1159"/>
    <cellStyle name="好_省级明细_代编全省支出预算修改" xfId="1160"/>
    <cellStyle name="好_省级明细_代编全省支出预算修改 2" xfId="1161"/>
    <cellStyle name="好_省级明细_代编全省支出预算修改_2017年预算草案（债务）" xfId="1162"/>
    <cellStyle name="好_省级明细_代编全省支出预算修改_基金汇总" xfId="1163"/>
    <cellStyle name="好_省级明细_代编全省支出预算修改_支出汇总" xfId="1164"/>
    <cellStyle name="好_省级明细_代编全省支出预算修改_收入汇总" xfId="1165"/>
    <cellStyle name="好_省级明细_代编表" xfId="1166"/>
    <cellStyle name="好_省级明细_全省收入代编最新" xfId="1167"/>
    <cellStyle name="好_省级明细_全省收入代编最新 2" xfId="1168"/>
    <cellStyle name="好_省级明细_全省收入代编最新_2017年预算草案（债务）" xfId="1169"/>
    <cellStyle name="好_省级明细_全省收入代编最新_基金汇总" xfId="1170"/>
    <cellStyle name="好_省级明细_全省收入代编最新_支出汇总" xfId="1171"/>
    <cellStyle name="好_省级明细_全省收入代编最新_收入汇总" xfId="1172"/>
    <cellStyle name="好_省级明细_全省预算代编" xfId="1173"/>
    <cellStyle name="好_省级明细_全省预算代编 2" xfId="1174"/>
    <cellStyle name="好_省级明细_全省预算代编_2017年预算草案（债务）" xfId="1175"/>
    <cellStyle name="好_省级明细_全省预算代编_基金汇总" xfId="1176"/>
    <cellStyle name="好_省级明细_全省预算代编_支出汇总" xfId="1177"/>
    <cellStyle name="好_省级明细_全省预算代编_收入汇总" xfId="1178"/>
    <cellStyle name="好_省级明细_冬梅3" xfId="1179"/>
    <cellStyle name="好_省级明细_冬梅3 2" xfId="1180"/>
    <cellStyle name="好_省级明细_冬梅3_2017年预算草案（债务）" xfId="1181"/>
    <cellStyle name="好_省级明细_冬梅3_基金汇总" xfId="1182"/>
    <cellStyle name="好_省级明细_冬梅3_支出汇总" xfId="1183"/>
    <cellStyle name="好_省级明细_冬梅3_收入汇总" xfId="1184"/>
    <cellStyle name="好_省级明细_副本1.2" xfId="1185"/>
    <cellStyle name="好_省级明细_副本1.2 2" xfId="1186"/>
    <cellStyle name="好_省级明细_副本1.2_2017年预算草案（债务）" xfId="1187"/>
    <cellStyle name="好_省级明细_副本1.2_基金汇总" xfId="1188"/>
    <cellStyle name="好_省级明细_副本1.2_支出汇总" xfId="1189"/>
    <cellStyle name="好_省级明细_副本1.2_收入汇总" xfId="1190"/>
    <cellStyle name="好_省级明细_副本最新" xfId="1191"/>
    <cellStyle name="好_省级明细_副本最新 2" xfId="1192"/>
    <cellStyle name="好_省级明细_副本最新_2017年预算草案（债务）" xfId="1193"/>
    <cellStyle name="好_省级明细_副本最新_基金汇总" xfId="1194"/>
    <cellStyle name="好_省级明细_副本最新_支出汇总" xfId="1195"/>
    <cellStyle name="好_省级明细_副本最新_收入汇总" xfId="1196"/>
    <cellStyle name="好_省级明细_基金最新" xfId="1197"/>
    <cellStyle name="好_省级明细_基金最新 2" xfId="1198"/>
    <cellStyle name="好_省级明细_基金最新_2017年预算草案（债务）" xfId="1199"/>
    <cellStyle name="好_省级明细_基金最新_基金汇总" xfId="1200"/>
    <cellStyle name="好_省级明细_基金最新_支出汇总" xfId="1201"/>
    <cellStyle name="好_省级明细_基金最新_收入汇总" xfId="1202"/>
    <cellStyle name="好_省级明细_基金最终修改支出" xfId="1203"/>
    <cellStyle name="好_省级明细_基金汇总" xfId="1204"/>
    <cellStyle name="好_省级明细_基金表" xfId="1205"/>
    <cellStyle name="好_省级明细_复件 表19（梁蕊发）" xfId="1206"/>
    <cellStyle name="好_省级明细_支出汇总" xfId="1207"/>
    <cellStyle name="好_省级明细_收入汇总" xfId="1208"/>
    <cellStyle name="好_省级明细_政府性基金人大会表格1稿" xfId="1209"/>
    <cellStyle name="好_省级明细_政府性基金人大会表格1稿 2" xfId="1210"/>
    <cellStyle name="好_省级明细_政府性基金人大会表格1稿_2017年预算草案（债务）" xfId="1211"/>
    <cellStyle name="好_省级明细_政府性基金人大会表格1稿_基金汇总" xfId="1212"/>
    <cellStyle name="好_省级明细_政府性基金人大会表格1稿_支出汇总" xfId="1213"/>
    <cellStyle name="好_省级明细_政府性基金人大会表格1稿_收入汇总" xfId="1214"/>
    <cellStyle name="好_省级明细_梁蕊要预算局报人大2017年预算草案" xfId="1215"/>
    <cellStyle name="好_省级明细_省级国有资本经营预算表" xfId="1216"/>
    <cellStyle name="好_省级明细_社保2017年预算草案1.3" xfId="1217"/>
    <cellStyle name="好_省级明细_表六七" xfId="1218"/>
    <cellStyle name="好_第一部分：综合全" xfId="1219"/>
    <cellStyle name="好_第五部分(才淼、饶永宏）" xfId="1220"/>
    <cellStyle name="好_缺口县区测算" xfId="1221"/>
    <cellStyle name="好_缺口县区测算(按2007支出增长25%测算)" xfId="1222"/>
    <cellStyle name="好_缺口县区测算(按2007支出增长25%测算)_财力性转移支付2010年预算参考数" xfId="1223"/>
    <cellStyle name="好_缺口县区测算(按核定人数)" xfId="1224"/>
    <cellStyle name="好_缺口县区测算(按核定人数)_财力性转移支付2010年预算参考数" xfId="1225"/>
    <cellStyle name="好_缺口县区测算(财政部标准)" xfId="1226"/>
    <cellStyle name="好_缺口县区测算(财政部标准)_财力性转移支付2010年预算参考数" xfId="1227"/>
    <cellStyle name="好_缺口县区测算_财力性转移支付2010年预算参考数" xfId="1228"/>
    <cellStyle name="好_缺口县区测算（11.13）" xfId="1229"/>
    <cellStyle name="好_缺口县区测算（11.13）_财力性转移支付2010年预算参考数" xfId="1230"/>
    <cellStyle name="好_缺口消化情况" xfId="1231"/>
    <cellStyle name="好_自行调整差异系数顺序" xfId="1232"/>
    <cellStyle name="好_自行调整差异系数顺序_财力性转移支付2010年预算参考数" xfId="1233"/>
    <cellStyle name="好_行政(燃修费)" xfId="1234"/>
    <cellStyle name="好_行政(燃修费)_2014省级收入12.2（更新后）" xfId="1235"/>
    <cellStyle name="好_行政(燃修费)_2014省级收入及财力12.12（更新后）" xfId="1236"/>
    <cellStyle name="好_行政(燃修费)_不含人员经费系数" xfId="1237"/>
    <cellStyle name="好_行政(燃修费)_不含人员经费系数_2014省级收入12.2（更新后）" xfId="1238"/>
    <cellStyle name="好_行政(燃修费)_不含人员经费系数_2014省级收入及财力12.12（更新后）" xfId="1239"/>
    <cellStyle name="好_行政(燃修费)_不含人员经费系数_省级财力12.12" xfId="1240"/>
    <cellStyle name="好_行政(燃修费)_不含人员经费系数_财力性转移支付2010年预算参考数" xfId="1241"/>
    <cellStyle name="好_行政(燃修费)_县市旗测算-新科目（含人口规模效应）" xfId="1242"/>
    <cellStyle name="好_行政(燃修费)_县市旗测算-新科目（含人口规模效应）_2014省级收入12.2（更新后）" xfId="1243"/>
    <cellStyle name="好_行政(燃修费)_县市旗测算-新科目（含人口规模效应）_2014省级收入及财力12.12（更新后）" xfId="1244"/>
    <cellStyle name="好_行政(燃修费)_县市旗测算-新科目（含人口规模效应）_省级财力12.12" xfId="1245"/>
    <cellStyle name="好_行政(燃修费)_县市旗测算-新科目（含人口规模效应）_财力性转移支付2010年预算参考数" xfId="1246"/>
    <cellStyle name="好_行政(燃修费)_民生政策最低支出需求" xfId="1247"/>
    <cellStyle name="好_行政(燃修费)_民生政策最低支出需求_2014省级收入12.2（更新后）" xfId="1248"/>
    <cellStyle name="好_行政(燃修费)_民生政策最低支出需求_2014省级收入及财力12.12（更新后）" xfId="1249"/>
    <cellStyle name="好_行政(燃修费)_民生政策最低支出需求_省级财力12.12" xfId="1250"/>
    <cellStyle name="好_行政(燃修费)_民生政策最低支出需求_财力性转移支付2010年预算参考数" xfId="1251"/>
    <cellStyle name="好_行政(燃修费)_省级财力12.12" xfId="1252"/>
    <cellStyle name="好_行政(燃修费)_财力性转移支付2010年预算参考数" xfId="1253"/>
    <cellStyle name="好_行政公检法测算" xfId="1254"/>
    <cellStyle name="好_行政公检法测算_2014省级收入12.2（更新后）" xfId="1255"/>
    <cellStyle name="好_行政公检法测算_2014省级收入及财力12.12（更新后）" xfId="1256"/>
    <cellStyle name="好_行政公检法测算_不含人员经费系数" xfId="1257"/>
    <cellStyle name="好_行政公检法测算_不含人员经费系数_2014省级收入12.2（更新后）" xfId="1258"/>
    <cellStyle name="好_行政公检法测算_不含人员经费系数_2014省级收入及财力12.12（更新后）" xfId="1259"/>
    <cellStyle name="好_行政公检法测算_不含人员经费系数_省级财力12.12" xfId="1260"/>
    <cellStyle name="好_行政公检法测算_不含人员经费系数_财力性转移支付2010年预算参考数" xfId="1261"/>
    <cellStyle name="好_行政公检法测算_县市旗测算-新科目（含人口规模效应）" xfId="1262"/>
    <cellStyle name="好_行政公检法测算_县市旗测算-新科目（含人口规模效应）_2014省级收入12.2（更新后）" xfId="1263"/>
    <cellStyle name="好_行政公检法测算_县市旗测算-新科目（含人口规模效应）_2014省级收入及财力12.12（更新后）" xfId="1264"/>
    <cellStyle name="好_行政公检法测算_县市旗测算-新科目（含人口规模效应）_省级财力12.12" xfId="1265"/>
    <cellStyle name="好_行政公检法测算_县市旗测算-新科目（含人口规模效应）_财力性转移支付2010年预算参考数" xfId="1266"/>
    <cellStyle name="好_行政公检法测算_民生政策最低支出需求" xfId="1267"/>
    <cellStyle name="好_行政公检法测算_民生政策最低支出需求_2014省级收入12.2（更新后）" xfId="1268"/>
    <cellStyle name="好_行政公检法测算_民生政策最低支出需求_2014省级收入及财力12.12（更新后）" xfId="1269"/>
    <cellStyle name="好_行政公检法测算_民生政策最低支出需求_省级财力12.12" xfId="1270"/>
    <cellStyle name="好_行政公检法测算_民生政策最低支出需求_财力性转移支付2010年预算参考数" xfId="1271"/>
    <cellStyle name="好_行政公检法测算_省级财力12.12" xfId="1272"/>
    <cellStyle name="好_行政公检法测算_财力性转移支付2010年预算参考数" xfId="1273"/>
    <cellStyle name="好_行政（人员）" xfId="1274"/>
    <cellStyle name="好_行政（人员）_2014省级收入12.2（更新后）" xfId="1275"/>
    <cellStyle name="好_行政（人员）_2014省级收入及财力12.12（更新后）" xfId="1276"/>
    <cellStyle name="好_行政（人员）_不含人员经费系数" xfId="1277"/>
    <cellStyle name="好_行政（人员）_不含人员经费系数_2014省级收入12.2（更新后）" xfId="1278"/>
    <cellStyle name="好_行政（人员）_不含人员经费系数_2014省级收入及财力12.12（更新后）" xfId="1279"/>
    <cellStyle name="好_行政（人员）_不含人员经费系数_省级财力12.12" xfId="1280"/>
    <cellStyle name="好_行政（人员）_不含人员经费系数_财力性转移支付2010年预算参考数" xfId="1281"/>
    <cellStyle name="好_行政（人员）_县市旗测算-新科目（含人口规模效应）" xfId="1282"/>
    <cellStyle name="好_行政（人员）_县市旗测算-新科目（含人口规模效应）_2014省级收入12.2（更新后）" xfId="1283"/>
    <cellStyle name="好_行政（人员）_县市旗测算-新科目（含人口规模效应）_2014省级收入及财力12.12（更新后）" xfId="1284"/>
    <cellStyle name="好_行政（人员）_县市旗测算-新科目（含人口规模效应）_省级财力12.12" xfId="1285"/>
    <cellStyle name="好_行政（人员）_县市旗测算-新科目（含人口规模效应）_财力性转移支付2010年预算参考数" xfId="1286"/>
    <cellStyle name="好_行政（人员）_民生政策最低支出需求" xfId="1287"/>
    <cellStyle name="好_行政（人员）_民生政策最低支出需求_2014省级收入12.2（更新后）" xfId="1288"/>
    <cellStyle name="好_行政（人员）_民生政策最低支出需求_2014省级收入及财力12.12（更新后）" xfId="1289"/>
    <cellStyle name="好_行政（人员）_民生政策最低支出需求_省级财力12.12" xfId="1290"/>
    <cellStyle name="好_行政（人员）_民生政策最低支出需求_财力性转移支付2010年预算参考数" xfId="1291"/>
    <cellStyle name="好_行政（人员）_省级财力12.12" xfId="1292"/>
    <cellStyle name="好_行政（人员）_财力性转移支付2010年预算参考数" xfId="1293"/>
    <cellStyle name="好_表一" xfId="1294"/>
    <cellStyle name="好_表一_2014省级收入12.2（更新后）" xfId="1295"/>
    <cellStyle name="好_表一_2014省级收入及财力12.12（更新后）" xfId="1296"/>
    <cellStyle name="好_表一_省级财力12.12" xfId="1297"/>
    <cellStyle name="好_财力差异计算表(不含非农业区)" xfId="1298"/>
    <cellStyle name="好_财力差异计算表(不含非农业区)_2014省级收入12.2（更新后）" xfId="1299"/>
    <cellStyle name="好_财力差异计算表(不含非农业区)_2014省级收入及财力12.12（更新后）" xfId="1300"/>
    <cellStyle name="好_财力差异计算表(不含非农业区)_省级财力12.12" xfId="1301"/>
    <cellStyle name="好_财力（李处长）" xfId="1302"/>
    <cellStyle name="好_财力（李处长）_2014省级收入12.2（更新后）" xfId="1303"/>
    <cellStyle name="好_财力（李处长）_2014省级收入及财力12.12（更新后）" xfId="1304"/>
    <cellStyle name="好_财力（李处长）_省级财力12.12" xfId="1305"/>
    <cellStyle name="好_财政供养人员" xfId="1306"/>
    <cellStyle name="好_财政供养人员_2014省级收入12.2（更新后）" xfId="1307"/>
    <cellStyle name="好_财政供养人员_2014省级收入及财力12.12（更新后）" xfId="1308"/>
    <cellStyle name="好_财政供养人员_省级财力12.12" xfId="1309"/>
    <cellStyle name="好_财政供养人员_财力性转移支付2010年预算参考数" xfId="1310"/>
    <cellStyle name="好_财政厅编制用表（2011年报省人大）" xfId="1311"/>
    <cellStyle name="好_财政厅编制用表（2011年报省人大） 2" xfId="1312"/>
    <cellStyle name="好_财政厅编制用表（2011年报省人大）_2013省级预算附表" xfId="1313"/>
    <cellStyle name="好_财政厅编制用表（2011年报省人大）_2014省级收入12.2（更新后）" xfId="1314"/>
    <cellStyle name="好_财政厅编制用表（2011年报省人大）_2014省级收入及财力12.12（更新后）" xfId="1315"/>
    <cellStyle name="好_财政厅编制用表（2011年报省人大）_2017年预算草案（债务）" xfId="1316"/>
    <cellStyle name="好_财政厅编制用表（2011年报省人大）_基金汇总" xfId="1317"/>
    <cellStyle name="好_财政厅编制用表（2011年报省人大）_支出汇总" xfId="1318"/>
    <cellStyle name="好_财政厅编制用表（2011年报省人大）_收入汇总" xfId="1319"/>
    <cellStyle name="好_财政厅编制用表（2011年报省人大）_省级财力12.12" xfId="1320"/>
    <cellStyle name="好_财政厅编制用表（2011年报省人大）_附表1-6" xfId="1321"/>
    <cellStyle name="好_转移支付" xfId="1322"/>
    <cellStyle name="好_重点民生支出需求测算表社保（农村低保）081112" xfId="1323"/>
    <cellStyle name="好_附表" xfId="1324"/>
    <cellStyle name="好_附表1-6" xfId="1325"/>
    <cellStyle name="好_附表_2014省级收入12.2（更新后）" xfId="1326"/>
    <cellStyle name="好_附表_2014省级收入及财力12.12（更新后）" xfId="1327"/>
    <cellStyle name="好_附表_省级财力12.12" xfId="1328"/>
    <cellStyle name="好_附表_财力性转移支付2010年预算参考数" xfId="1329"/>
    <cellStyle name="好_青海 缺口县区测算(地方填报)" xfId="1330"/>
    <cellStyle name="好_青海 缺口县区测算(地方填报)_财力性转移支付2010年预算参考数" xfId="1331"/>
    <cellStyle name="小数" xfId="1332"/>
    <cellStyle name="差 2" xfId="1333"/>
    <cellStyle name="差 2 2" xfId="1334"/>
    <cellStyle name="差 2 3" xfId="1335"/>
    <cellStyle name="差 2 4" xfId="1336"/>
    <cellStyle name="差 2_3.2017全省支出" xfId="1337"/>
    <cellStyle name="差 3" xfId="1338"/>
    <cellStyle name="差 3 2" xfId="1339"/>
    <cellStyle name="差 3 3" xfId="1340"/>
    <cellStyle name="差_(财政总决算简表-2016年)收入导出数据" xfId="1341"/>
    <cellStyle name="差_00省级(打印)" xfId="1342"/>
    <cellStyle name="差_03昭通" xfId="1343"/>
    <cellStyle name="差_0502通海县" xfId="1344"/>
    <cellStyle name="差_05潍坊" xfId="1345"/>
    <cellStyle name="差_0605石屏县" xfId="1346"/>
    <cellStyle name="差_0605石屏县_2014省级收入12.2（更新后）" xfId="1347"/>
    <cellStyle name="差_0605石屏县_2014省级收入及财力12.12（更新后）" xfId="1348"/>
    <cellStyle name="差_0605石屏县_省级财力12.12" xfId="1349"/>
    <cellStyle name="差_0605石屏县_财力性转移支付2010年预算参考数" xfId="1350"/>
    <cellStyle name="差_07临沂" xfId="1351"/>
    <cellStyle name="差_09黑龙江" xfId="1352"/>
    <cellStyle name="差_09黑龙江_2014省级收入12.2（更新后）" xfId="1353"/>
    <cellStyle name="差_09黑龙江_2014省级收入及财力12.12（更新后）" xfId="1354"/>
    <cellStyle name="差_09黑龙江_省级财力12.12" xfId="1355"/>
    <cellStyle name="差_09黑龙江_财力性转移支付2010年预算参考数" xfId="1356"/>
    <cellStyle name="差_1" xfId="1357"/>
    <cellStyle name="差_1110洱源县" xfId="1358"/>
    <cellStyle name="差_1110洱源县_2014省级收入12.2（更新后）" xfId="1359"/>
    <cellStyle name="差_1110洱源县_2014省级收入及财力12.12（更新后）" xfId="1360"/>
    <cellStyle name="差_1110洱源县_省级财力12.12" xfId="1361"/>
    <cellStyle name="差_1110洱源县_财力性转移支付2010年预算参考数" xfId="1362"/>
    <cellStyle name="差_11大理" xfId="1363"/>
    <cellStyle name="差_11大理_2014省级收入12.2（更新后）" xfId="1364"/>
    <cellStyle name="差_11大理_2014省级收入及财力12.12（更新后）" xfId="1365"/>
    <cellStyle name="差_11大理_省级财力12.12" xfId="1366"/>
    <cellStyle name="差_11大理_财力性转移支付2010年预算参考数" xfId="1367"/>
    <cellStyle name="差_12滨州" xfId="1368"/>
    <cellStyle name="差_12滨州_2014省级收入12.2（更新后）" xfId="1369"/>
    <cellStyle name="差_12滨州_2014省级收入及财力12.12（更新后）" xfId="1370"/>
    <cellStyle name="差_12滨州_省级财力12.12" xfId="1371"/>
    <cellStyle name="差_12滨州_财力性转移支付2010年预算参考数" xfId="1372"/>
    <cellStyle name="差_14安徽" xfId="1373"/>
    <cellStyle name="差_14安徽_2014省级收入12.2（更新后）" xfId="1374"/>
    <cellStyle name="差_14安徽_2014省级收入及财力12.12（更新后）" xfId="1375"/>
    <cellStyle name="差_14安徽_省级财力12.12" xfId="1376"/>
    <cellStyle name="差_14安徽_财力性转移支付2010年预算参考数" xfId="1377"/>
    <cellStyle name="差_1604月报" xfId="1378"/>
    <cellStyle name="差_1_2014省级收入12.2（更新后）" xfId="1379"/>
    <cellStyle name="差_1_2014省级收入及财力12.12（更新后）" xfId="1380"/>
    <cellStyle name="差_1_省级财力12.12" xfId="1381"/>
    <cellStyle name="差_1_财力性转移支付2010年预算参考数" xfId="1382"/>
    <cellStyle name="差_2" xfId="1383"/>
    <cellStyle name="差_2.2017全省收入" xfId="1384"/>
    <cellStyle name="差_20 2007年河南结算单" xfId="1385"/>
    <cellStyle name="差_20 2007年河南结算单 2" xfId="1386"/>
    <cellStyle name="差_20 2007年河南结算单_2013省级预算附表" xfId="1387"/>
    <cellStyle name="差_20 2007年河南结算单_2014省级收入12.2（更新后）" xfId="1388"/>
    <cellStyle name="差_20 2007年河南结算单_2014省级收入及财力12.12（更新后）" xfId="1389"/>
    <cellStyle name="差_20 2007年河南结算单_2017年预算草案（债务）" xfId="1390"/>
    <cellStyle name="差_20 2007年河南结算单_基金汇总" xfId="1391"/>
    <cellStyle name="差_20 2007年河南结算单_支出汇总" xfId="1392"/>
    <cellStyle name="差_20 2007年河南结算单_收入汇总" xfId="1393"/>
    <cellStyle name="差_20 2007年河南结算单_省级财力12.12" xfId="1394"/>
    <cellStyle name="差_20 2007年河南结算单_附表1-6" xfId="1395"/>
    <cellStyle name="差_2006年22湖南" xfId="1396"/>
    <cellStyle name="差_2006年22湖南_2014省级收入12.2（更新后）" xfId="1397"/>
    <cellStyle name="差_2006年22湖南_2014省级收入及财力12.12（更新后）" xfId="1398"/>
    <cellStyle name="差_2006年22湖南_省级财力12.12" xfId="1399"/>
    <cellStyle name="差_2006年22湖南_财力性转移支付2010年预算参考数" xfId="1400"/>
    <cellStyle name="差_2006年27重庆" xfId="1401"/>
    <cellStyle name="差_2006年27重庆_2014省级收入12.2（更新后）" xfId="1402"/>
    <cellStyle name="差_2006年27重庆_2014省级收入及财力12.12（更新后）" xfId="1403"/>
    <cellStyle name="差_2006年27重庆_省级财力12.12" xfId="1404"/>
    <cellStyle name="差_2006年27重庆_财力性转移支付2010年预算参考数" xfId="1405"/>
    <cellStyle name="差_2006年28四川" xfId="1406"/>
    <cellStyle name="差_2006年28四川_2014省级收入12.2（更新后）" xfId="1407"/>
    <cellStyle name="差_2006年28四川_2014省级收入及财力12.12（更新后）" xfId="1408"/>
    <cellStyle name="差_2006年28四川_省级财力12.12" xfId="1409"/>
    <cellStyle name="差_2006年28四川_财力性转移支付2010年预算参考数" xfId="1410"/>
    <cellStyle name="差_2006年30云南" xfId="1411"/>
    <cellStyle name="差_2006年33甘肃" xfId="1412"/>
    <cellStyle name="差_2006年34青海" xfId="1413"/>
    <cellStyle name="差_2006年34青海_2014省级收入12.2（更新后）" xfId="1414"/>
    <cellStyle name="差_2006年34青海_2014省级收入及财力12.12（更新后）" xfId="1415"/>
    <cellStyle name="差_2006年34青海_省级财力12.12" xfId="1416"/>
    <cellStyle name="差_2006年34青海_财力性转移支付2010年预算参考数" xfId="1417"/>
    <cellStyle name="差_2006年全省财力计算表（中央、决算）" xfId="1418"/>
    <cellStyle name="差_2006年水利统计指标统计表" xfId="1419"/>
    <cellStyle name="差_2006年水利统计指标统计表_2014省级收入12.2（更新后）" xfId="1420"/>
    <cellStyle name="差_2006年水利统计指标统计表_2014省级收入及财力12.12（更新后）" xfId="1421"/>
    <cellStyle name="差_2006年水利统计指标统计表_省级财力12.12" xfId="1422"/>
    <cellStyle name="差_2006年水利统计指标统计表_财力性转移支付2010年预算参考数" xfId="1423"/>
    <cellStyle name="差_2007一般预算支出口径剔除表" xfId="1424"/>
    <cellStyle name="差_2007一般预算支出口径剔除表_2014省级收入12.2（更新后）" xfId="1425"/>
    <cellStyle name="差_2007一般预算支出口径剔除表_2014省级收入及财力12.12（更新后）" xfId="1426"/>
    <cellStyle name="差_2007一般预算支出口径剔除表_省级财力12.12" xfId="1427"/>
    <cellStyle name="差_2007一般预算支出口径剔除表_财力性转移支付2010年预算参考数" xfId="1428"/>
    <cellStyle name="差_2007年一般预算支出剔除" xfId="1429"/>
    <cellStyle name="差_2007年一般预算支出剔除_2014省级收入12.2（更新后）" xfId="1430"/>
    <cellStyle name="差_2007年一般预算支出剔除_2014省级收入及财力12.12（更新后）" xfId="1431"/>
    <cellStyle name="差_2007年一般预算支出剔除_省级财力12.12" xfId="1432"/>
    <cellStyle name="差_2007年一般预算支出剔除_财力性转移支付2010年预算参考数" xfId="1433"/>
    <cellStyle name="差_2007年中央财政与河南省财政年终决算结算单" xfId="1434"/>
    <cellStyle name="差_2007年中央财政与河南省财政年终决算结算单 2" xfId="1435"/>
    <cellStyle name="差_2007年中央财政与河南省财政年终决算结算单_2013省级预算附表" xfId="1436"/>
    <cellStyle name="差_2007年中央财政与河南省财政年终决算结算单_2014省级收入12.2（更新后）" xfId="1437"/>
    <cellStyle name="差_2007年中央财政与河南省财政年终决算结算单_2014省级收入及财力12.12（更新后）" xfId="1438"/>
    <cellStyle name="差_2007年中央财政与河南省财政年终决算结算单_2017年预算草案（债务）" xfId="1439"/>
    <cellStyle name="差_2007年中央财政与河南省财政年终决算结算单_基金汇总" xfId="1440"/>
    <cellStyle name="差_2007年中央财政与河南省财政年终决算结算单_支出汇总" xfId="1441"/>
    <cellStyle name="差_2007年中央财政与河南省财政年终决算结算单_收入汇总" xfId="1442"/>
    <cellStyle name="差_2007年中央财政与河南省财政年终决算结算单_省级财力12.12" xfId="1443"/>
    <cellStyle name="差_2007年中央财政与河南省财政年终决算结算单_附表1-6" xfId="1444"/>
    <cellStyle name="差_2007年收支情况及2008年收支预计表(汇总表)" xfId="1445"/>
    <cellStyle name="差_2007年收支情况及2008年收支预计表(汇总表)_2014省级收入12.2（更新后）" xfId="1446"/>
    <cellStyle name="差_2007年收支情况及2008年收支预计表(汇总表)_2014省级收入及财力12.12（更新后）" xfId="1447"/>
    <cellStyle name="差_2007年收支情况及2008年收支预计表(汇总表)_省级财力12.12" xfId="1448"/>
    <cellStyle name="差_2007年收支情况及2008年收支预计表(汇总表)_财力性转移支付2010年预算参考数" xfId="1449"/>
    <cellStyle name="差_2007年结算已定项目对账单" xfId="1450"/>
    <cellStyle name="差_2007年结算已定项目对账单 2" xfId="1451"/>
    <cellStyle name="差_2007年结算已定项目对账单_2013省级预算附表" xfId="1452"/>
    <cellStyle name="差_2007年结算已定项目对账单_2014省级收入12.2（更新后）" xfId="1453"/>
    <cellStyle name="差_2007年结算已定项目对账单_2014省级收入及财力12.12（更新后）" xfId="1454"/>
    <cellStyle name="差_2007年结算已定项目对账单_2017年预算草案（债务）" xfId="1455"/>
    <cellStyle name="差_2007年结算已定项目对账单_基金汇总" xfId="1456"/>
    <cellStyle name="差_2007年结算已定项目对账单_支出汇总" xfId="1457"/>
    <cellStyle name="差_2007年结算已定项目对账单_收入汇总" xfId="1458"/>
    <cellStyle name="差_2007年结算已定项目对账单_省级财力12.12" xfId="1459"/>
    <cellStyle name="差_2007年结算已定项目对账单_附表1-6" xfId="1460"/>
    <cellStyle name="差_2007结算与财力(6.2)" xfId="1461"/>
    <cellStyle name="差_2007结算与财力(6.2)_基金汇总" xfId="1462"/>
    <cellStyle name="差_2007结算与财力(6.2)_支出汇总" xfId="1463"/>
    <cellStyle name="差_2007结算与财力(6.2)_收入汇总" xfId="1464"/>
    <cellStyle name="差_2008年一般预算支出预计" xfId="1465"/>
    <cellStyle name="差_2008年全省人员信息" xfId="1466"/>
    <cellStyle name="差_2008年全省汇总收支计算表" xfId="1467"/>
    <cellStyle name="差_2008年全省汇总收支计算表_2014省级收入12.2（更新后）" xfId="1468"/>
    <cellStyle name="差_2008年全省汇总收支计算表_2014省级收入及财力12.12（更新后）" xfId="1469"/>
    <cellStyle name="差_2008年全省汇总收支计算表_省级财力12.12" xfId="1470"/>
    <cellStyle name="差_2008年全省汇总收支计算表_财力性转移支付2010年预算参考数" xfId="1471"/>
    <cellStyle name="差_2008年支出核定" xfId="1472"/>
    <cellStyle name="差_2008年支出调整" xfId="1473"/>
    <cellStyle name="差_2008年支出调整_2014省级收入12.2（更新后）" xfId="1474"/>
    <cellStyle name="差_2008年支出调整_2014省级收入及财力12.12（更新后）" xfId="1475"/>
    <cellStyle name="差_2008年支出调整_省级财力12.12" xfId="1476"/>
    <cellStyle name="差_2008年支出调整_财力性转移支付2010年预算参考数" xfId="1477"/>
    <cellStyle name="差_2008年财政收支预算草案(1.4)" xfId="1478"/>
    <cellStyle name="差_2008年财政收支预算草案(1.4) 2" xfId="1479"/>
    <cellStyle name="差_2008年财政收支预算草案(1.4)_2017年预算草案（债务）" xfId="1480"/>
    <cellStyle name="差_2008年财政收支预算草案(1.4)_基金汇总" xfId="1481"/>
    <cellStyle name="差_2008年财政收支预算草案(1.4)_支出汇总" xfId="1482"/>
    <cellStyle name="差_2008年财政收支预算草案(1.4)_收入汇总" xfId="1483"/>
    <cellStyle name="差_2008年预计支出与2007年对比" xfId="1484"/>
    <cellStyle name="差_2008经常性收入" xfId="1485"/>
    <cellStyle name="差_2008结算与财力(最终)" xfId="1486"/>
    <cellStyle name="差_2008计算资料（8月11日终稿）" xfId="1487"/>
    <cellStyle name="差_2008计算资料（8月5）" xfId="1488"/>
    <cellStyle name="差_2009全省决算表（批复后）" xfId="1489"/>
    <cellStyle name="差_2009年省与市县结算（最终）" xfId="1490"/>
    <cellStyle name="差_2009年省对市县转移支付测算表(9.27)" xfId="1491"/>
    <cellStyle name="差_2009年省对市县转移支付测算表(9.27)_2014省级收入12.2（更新后）" xfId="1492"/>
    <cellStyle name="差_2009年省对市县转移支付测算表(9.27)_2014省级收入及财力12.12（更新后）" xfId="1493"/>
    <cellStyle name="差_2009年省对市县转移支付测算表(9.27)_省级财力12.12" xfId="1494"/>
    <cellStyle name="差_2009年结算（最终）" xfId="1495"/>
    <cellStyle name="差_2009年结算（最终）_基金汇总" xfId="1496"/>
    <cellStyle name="差_2009年结算（最终）_支出汇总" xfId="1497"/>
    <cellStyle name="差_2009年结算（最终）_收入汇总" xfId="1498"/>
    <cellStyle name="差_2009年财力测算情况11.19" xfId="1499"/>
    <cellStyle name="差_2009年财力测算情况11.19_基金汇总" xfId="1500"/>
    <cellStyle name="差_2009年财力测算情况11.19_支出汇总" xfId="1501"/>
    <cellStyle name="差_2009年财力测算情况11.19_收入汇总" xfId="1502"/>
    <cellStyle name="差_2010.10.30" xfId="1503"/>
    <cellStyle name="差_2010年全省供养人员" xfId="1504"/>
    <cellStyle name="差_2010年收入预测表（20091218)）" xfId="1505"/>
    <cellStyle name="差_2010年收入预测表（20091218)）_基金汇总" xfId="1506"/>
    <cellStyle name="差_2010年收入预测表（20091218)）_支出汇总" xfId="1507"/>
    <cellStyle name="差_2010年收入预测表（20091218)）_收入汇总" xfId="1508"/>
    <cellStyle name="差_2010年收入预测表（20091219)）" xfId="1509"/>
    <cellStyle name="差_2010年收入预测表（20091219)）_基金汇总" xfId="1510"/>
    <cellStyle name="差_2010年收入预测表（20091219)）_支出汇总" xfId="1511"/>
    <cellStyle name="差_2010年收入预测表（20091219)）_收入汇总" xfId="1512"/>
    <cellStyle name="差_2010年收入预测表（20091230)）" xfId="1513"/>
    <cellStyle name="差_2010年收入预测表（20091230)）_基金汇总" xfId="1514"/>
    <cellStyle name="差_2010年收入预测表（20091230)）_支出汇总" xfId="1515"/>
    <cellStyle name="差_2010年收入预测表（20091230)）_收入汇总" xfId="1516"/>
    <cellStyle name="差_2010省对市县转移支付测算表(10-21）" xfId="1517"/>
    <cellStyle name="差_2010省对市县转移支付测算表(10-21）_2014省级收入12.2（更新后）" xfId="1518"/>
    <cellStyle name="差_2010省对市县转移支付测算表(10-21）_2014省级收入及财力12.12（更新后）" xfId="1519"/>
    <cellStyle name="差_2010省对市县转移支付测算表(10-21）_省级财力12.12" xfId="1520"/>
    <cellStyle name="差_2010省级行政性收费专项收入批复" xfId="1521"/>
    <cellStyle name="差_2010省级行政性收费专项收入批复_基金汇总" xfId="1522"/>
    <cellStyle name="差_2010省级行政性收费专项收入批复_支出汇总" xfId="1523"/>
    <cellStyle name="差_2010省级行政性收费专项收入批复_收入汇总" xfId="1524"/>
    <cellStyle name="差_20111127汇报附表（8张）" xfId="1525"/>
    <cellStyle name="差_20111127汇报附表（8张）_基金汇总" xfId="1526"/>
    <cellStyle name="差_20111127汇报附表（8张）_支出汇总" xfId="1527"/>
    <cellStyle name="差_20111127汇报附表（8张）_收入汇总" xfId="1528"/>
    <cellStyle name="差_2011年全省及省级预计12-31" xfId="1529"/>
    <cellStyle name="差_2011年全省及省级预计2011-12-12" xfId="1530"/>
    <cellStyle name="差_2011年全省及省级预计2011-12-12_基金汇总" xfId="1531"/>
    <cellStyle name="差_2011年全省及省级预计2011-12-12_支出汇总" xfId="1532"/>
    <cellStyle name="差_2011年全省及省级预计2011-12-12_收入汇总" xfId="1533"/>
    <cellStyle name="差_2011年预算大表11-26" xfId="1534"/>
    <cellStyle name="差_2011年预算大表11-26 2" xfId="1535"/>
    <cellStyle name="差_2011年预算大表11-26_2017年预算草案（债务）" xfId="1536"/>
    <cellStyle name="差_2011年预算大表11-26_基金汇总" xfId="1537"/>
    <cellStyle name="差_2011年预算大表11-26_支出汇总" xfId="1538"/>
    <cellStyle name="差_2011年预算大表11-26_收入汇总" xfId="1539"/>
    <cellStyle name="差_2011年预算表格2010.12.9" xfId="1540"/>
    <cellStyle name="差_2011年预算表格2010.12.9 2" xfId="1541"/>
    <cellStyle name="差_2011年预算表格2010.12.9_2013省级预算附表" xfId="1542"/>
    <cellStyle name="差_2011年预算表格2010.12.9_2014省级收入12.2（更新后）" xfId="1543"/>
    <cellStyle name="差_2011年预算表格2010.12.9_2014省级收入及财力12.12（更新后）" xfId="1544"/>
    <cellStyle name="差_2011年预算表格2010.12.9_2017年预算草案（债务）" xfId="1545"/>
    <cellStyle name="差_2011年预算表格2010.12.9_基金汇总" xfId="1546"/>
    <cellStyle name="差_2011年预算表格2010.12.9_支出汇总" xfId="1547"/>
    <cellStyle name="差_2011年预算表格2010.12.9_收入汇总" xfId="1548"/>
    <cellStyle name="差_2011年预算表格2010.12.9_省级财力12.12" xfId="1549"/>
    <cellStyle name="差_2011年预算表格2010.12.9_附表1-6" xfId="1550"/>
    <cellStyle name="差_2012-2013年经常性收入预测（1.1新口径）" xfId="1551"/>
    <cellStyle name="差_2012年国有资本经营预算收支总表" xfId="1552"/>
    <cellStyle name="差_2012年省级一般预算收入计划" xfId="1553"/>
    <cellStyle name="差_2012年省级平衡简表（用）" xfId="1554"/>
    <cellStyle name="差_2012年省级平衡表" xfId="1555"/>
    <cellStyle name="差_2012年结余使用" xfId="0"/>
    <cellStyle name="差_2012年结算与财力5.3" xfId="0"/>
    <cellStyle name="差_2013省级预算附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省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 3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 5" xfId="0"/>
    <cellStyle name="常规 11_02支出需求及缺口县测算情况" xfId="0"/>
    <cellStyle name="常规 12" xfId="0"/>
    <cellStyle name="常规 13" xfId="0"/>
    <cellStyle name="常规 13 2" xfId="0"/>
    <cellStyle name="常规 13 3" xfId="0"/>
    <cellStyle name="常规 13_2017年预算草案（债务）" xfId="0"/>
    <cellStyle name="常规 14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 3" xfId="0"/>
    <cellStyle name="常规 3 2_3.2017全省支出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_10政府采购预算表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12-29日省政府常务会议材料附件" xfId="0"/>
    <cellStyle name="常规_12-29日省政府常务会议材料附件 2" xfId="0"/>
    <cellStyle name="常规_12-29日省政府常务会议材料附件 3 2" xfId="0"/>
    <cellStyle name="常规_2007基金预算" xfId="0"/>
    <cellStyle name="常规_2007基金预算 2" xfId="0"/>
    <cellStyle name="常规_2009年财力测算情况11.19人代会 2" xfId="0"/>
    <cellStyle name="常规_2010年收入财力预测（20101011）" xfId="0"/>
    <cellStyle name="常规_2010年收入财力预测（20101011） 2" xfId="0"/>
    <cellStyle name="常规_2010年收入财力预测（20101011） 3" xfId="0"/>
    <cellStyle name="常规_2010年收入财力预测（20101011）_全省社会保险基金 2" xfId="0"/>
    <cellStyle name="常规_2012年国有资本经营预算收支总表" xfId="0"/>
    <cellStyle name="常规_2012年国有资本经营预算收支总表 2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 2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Sheet1_1" xfId="0"/>
    <cellStyle name="常规_Sheet2" xfId="0"/>
    <cellStyle name="常规_Xl0000055" xfId="0"/>
    <cellStyle name="常规_Xl0000068" xfId="0"/>
    <cellStyle name="常规_全省基金收入" xfId="0"/>
    <cellStyle name="常规_全省社会保险基金 2" xfId="0"/>
    <cellStyle name="常规_提供表" xfId="0"/>
    <cellStyle name="常规_河南省2011年度财政总决算生成表20120425" xfId="0"/>
    <cellStyle name="常规_省本级（省直组）" xfId="0"/>
    <cellStyle name="常规_省本级（省直组） 2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1 2" xfId="0"/>
    <cellStyle name="着色 1 3" xfId="0"/>
    <cellStyle name="着色 2" xfId="0"/>
    <cellStyle name="着色 2 2" xfId="0"/>
    <cellStyle name="着色 2 3" xfId="0"/>
    <cellStyle name="着色 3" xfId="0"/>
    <cellStyle name="着色 3 2" xfId="0"/>
    <cellStyle name="着色 3 3" xfId="0"/>
    <cellStyle name="着色 4" xfId="0"/>
    <cellStyle name="着色 4 2" xfId="0"/>
    <cellStyle name="着色 4 3" xfId="0"/>
    <cellStyle name="着色 5" xfId="0"/>
    <cellStyle name="着色 5 2" xfId="0"/>
    <cellStyle name="着色 5 3" xfId="0"/>
    <cellStyle name="着色 6" xfId="0"/>
    <cellStyle name="着色 6 2" xfId="0"/>
    <cellStyle name="着色 6 3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31639;/2020/&#19978;&#25253;&#30465;&#21381;&#39044;&#31639;/2020&#24180;&#22320;&#26041;&#36130;&#25919;&#39044;&#3163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0&#24180;/&#37096;&#38376;&#39044;&#31639;/&#37096;&#38376;&#39044;&#31639;&#33609;&#26696;&#35828;&#26126;-3.12/&#26032;&#24314;&#25991;&#20214;&#22841;/20180111-2018&#24180;&#39044;&#31639;&#33609;&#266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0&#24180;/&#37096;&#38376;&#39044;&#31639;/&#37096;&#38376;&#39044;&#31639;&#33609;&#26696;&#35828;&#26126;-3.12/&#26753;&#34122;(7427EA19C852)/2017&#24180;&#39044;&#31639;&#33609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02/&#26412;&#22320;&#30913;&#30424;%20(f)/2018/&#20154;&#22823;&#26448;&#26009;/2017&#24180;&#20915;&#31639;&#33609;&#26696;/20180720&#23450;&#31295;/&#65288;&#25968;&#20540;&#29256;&#65289;2017&#24180;&#20915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128/&#25991;&#21360;&#23460;&#20849;&#20139;&#25991;&#26723;/My%20Documents/2010&#24180;&#39044;&#31639;/&#21381;&#21153;&#20250;/&#19978;&#20250;&#26448;&#26009;/&#38468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1-4余额表"/>
      <sheetName val="_x005f_x005f_x005f_x005F_x0000__x005f"/>
      <sheetName val="________"/>
      <sheetName val="_____x0"/>
      <sheetName val="_x005f_x005f_x005f_x005f_x005f_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_x005F_x0000__x005f"/>
      <sheetName val="_x005F_x005f_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  <sheetName val="XL4Poppy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民银行"/>
      <sheetName val="村级支出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（1）"/>
      <sheetName val="表十四（2）"/>
      <sheetName val="表十五"/>
      <sheetName val="表十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  <sheetName val="L24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2007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  <sheetName val="_x005f"/>
      <sheetName val="_x005F_x005f_x005F"/>
      <sheetName val="_x005F_x005f_"/>
      <sheetName val="项目类型"/>
      <sheetName val="基础表"/>
      <sheetName val="_x005F_x0000__x005F_x0000__x005"/>
      <sheetName val="_x005f_x0000__x005f"/>
      <sheetName val="_x005f_x005f_"/>
      <sheetName val="_x005f_x005f_x005f_x005F_x005f_"/>
      <sheetName val="_x005F_x0000__x005f"/>
      <sheetName val="有效性列表"/>
      <sheetName val="_x005f_x005f_x005F"/>
      <sheetName val="_x005f_x005f_x005f_x005F_x005f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  <sheetName val="2009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2017全市一般公共预算平衡表"/>
      <sheetName val="2.2017全市收入"/>
      <sheetName val="3.2017全市支出"/>
      <sheetName val="4.2017市级一般预算平衡表"/>
      <sheetName val="5.2017市本级收入"/>
      <sheetName val="6.2017省本级支出"/>
      <sheetName val="7.2018年全省预算收支表"/>
      <sheetName val="8.2018年省级收支平衡表"/>
      <sheetName val="9.2018年省级收入表"/>
      <sheetName val="10.2018年省级支出表"/>
      <sheetName val="11.2018年省级支出明细"/>
      <sheetName val="12.2018年基本支出经济分类"/>
      <sheetName val="13.2018年三公经费"/>
      <sheetName val="14.省级支出总表"/>
      <sheetName val="15.转移支付分项目"/>
      <sheetName val="16.2016-2017年政府一般债务余额情况表"/>
      <sheetName val="17.2017年地方政府一般债务分地区限额表"/>
      <sheetName val="18.2017年全省基金收支平衡表"/>
      <sheetName val="19.2017年全省基金收入"/>
      <sheetName val="20.2017年全省基金支出"/>
      <sheetName val="24.2018全省基金收支预算"/>
      <sheetName val="25.2018年省级基金收支预算"/>
      <sheetName val="26.2018年省级基金收入"/>
      <sheetName val="27.2018年省级基金支出"/>
      <sheetName val="28.2018省级基金支出明细"/>
      <sheetName val="29.2018年政府性基金转移支付表"/>
      <sheetName val="30.2016-2017年政府专项债务余额情况表"/>
      <sheetName val="31.2017年政府专项债务分地区限额表"/>
      <sheetName val="32.2017年全省国有资本经营收支"/>
      <sheetName val="33.2017省级国有资本收支"/>
      <sheetName val="34.2017省级国有资本收入"/>
      <sheetName val="35.2017省级国有资本支出执行"/>
      <sheetName val="36.2018全省国有资本收支预算"/>
      <sheetName val="37.2018年省级国有资本经营收支预算表"/>
      <sheetName val="38.2017全省社保收支"/>
      <sheetName val="39.2017年省级社保收支"/>
      <sheetName val="40.2017省级社保收入"/>
      <sheetName val="41.2017省级社保支出"/>
      <sheetName val="42.2018年全省社保"/>
      <sheetName val="43.2018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收入变动表"/>
      <sheetName val="4.全省一般支出"/>
      <sheetName val="5.全省一般变动及结余结转情况"/>
      <sheetName val="6.省级一般总表"/>
      <sheetName val="7.省级一般收入"/>
      <sheetName val="8.省级一般支出"/>
      <sheetName val="9.省级一般支出明细表"/>
      <sheetName val="10.省级支出预算变动表 "/>
      <sheetName val="11.省级一般变动、结余结转表"/>
      <sheetName val="12.省级一般公共预算基本支出表（按经济分类）"/>
      <sheetName val="13.省级部门三公经费决算表"/>
      <sheetName val="14.转移支付分项目表"/>
      <sheetName val="15.转移支付分地区表"/>
      <sheetName val="16.省级基建决算表"/>
      <sheetName val="17.政府一般债务余额决算表"/>
      <sheetName val="18.全省基金收支总表 "/>
      <sheetName val="19.全省政府性基金收入决算表"/>
      <sheetName val="20.全省政府性基金支出决算表"/>
      <sheetName val="21.省级基金总表 "/>
      <sheetName val="22.省级基金收入决算表"/>
      <sheetName val="23.省级基金支出决算表"/>
      <sheetName val="24.省级基金支出明细表"/>
      <sheetName val="25.政府性基金转移支付"/>
      <sheetName val="26.政府专项债务余额决算表"/>
      <sheetName val="27.全省国有资本经营预算收支决算总表"/>
      <sheetName val="28.省级国有资本经营预算收支决算表"/>
      <sheetName val="29.省本级国有资本经营预算支出明细表"/>
      <sheetName val="30.国有资本经营预算转移支付表"/>
      <sheetName val="31.全省社会保险收支决算总表 "/>
      <sheetName val="32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DB"/>
      <sheetName val="中小学生"/>
      <sheetName val="经费权重"/>
      <sheetName val="结余结转"/>
      <sheetName val="L24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  <sheetName val="2017年区划"/>
      <sheetName val="公路里程"/>
      <sheetName val="投入"/>
      <sheetName val="市县名单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3.49"/>
    <col collapsed="false" customWidth="true" hidden="false" outlineLevel="0" max="3" min="3" style="1" width="21.62"/>
    <col collapsed="false" customWidth="true" hidden="false" outlineLevel="0" max="4" min="4" style="1" width="13.49"/>
    <col collapsed="false" customWidth="true" hidden="false" outlineLevel="0" max="5" min="5" style="1" width="16.37"/>
    <col collapsed="false" customWidth="false" hidden="false" outlineLevel="0" max="257" min="6" style="1" width="9.12"/>
  </cols>
  <sheetData>
    <row r="1" customFormat="false" ht="17.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B3" s="5"/>
      <c r="C3" s="5"/>
      <c r="D3" s="6" t="s">
        <v>2</v>
      </c>
      <c r="E3" s="7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7.5" hidden="false" customHeight="true" outlineLevel="0" collapsed="false">
      <c r="A4" s="8" t="s">
        <v>3</v>
      </c>
      <c r="B4" s="9" t="s">
        <v>4</v>
      </c>
      <c r="C4" s="8" t="s">
        <v>3</v>
      </c>
      <c r="D4" s="9" t="s">
        <v>5</v>
      </c>
    </row>
    <row r="5" customFormat="false" ht="37.5" hidden="false" customHeight="true" outlineLevel="0" collapsed="false">
      <c r="A5" s="10" t="s">
        <v>6</v>
      </c>
      <c r="B5" s="11" t="n">
        <v>177591</v>
      </c>
      <c r="C5" s="10" t="s">
        <v>7</v>
      </c>
      <c r="D5" s="11" t="n">
        <v>739379</v>
      </c>
      <c r="E5" s="1" t="n">
        <v>800868</v>
      </c>
      <c r="F5" s="1" t="n">
        <f aca="false">D5-E5</f>
        <v>-61489</v>
      </c>
      <c r="G5" s="1" t="n">
        <f aca="false">100-D5/E5*100</f>
        <v>7.67779459286673</v>
      </c>
    </row>
    <row r="6" customFormat="false" ht="37.5" hidden="false" customHeight="true" outlineLevel="0" collapsed="false">
      <c r="A6" s="10" t="s">
        <v>8</v>
      </c>
      <c r="B6" s="11" t="n">
        <f aca="false">SUM(B7:B9)</f>
        <v>578558</v>
      </c>
      <c r="C6" s="10" t="s">
        <v>9</v>
      </c>
      <c r="D6" s="11" t="n">
        <v>54323</v>
      </c>
    </row>
    <row r="7" customFormat="false" ht="37.5" hidden="false" customHeight="true" outlineLevel="0" collapsed="false">
      <c r="A7" s="12" t="s">
        <v>10</v>
      </c>
      <c r="B7" s="11" t="n">
        <v>23216</v>
      </c>
      <c r="C7" s="10" t="s">
        <v>11</v>
      </c>
      <c r="D7" s="11"/>
    </row>
    <row r="8" customFormat="false" ht="37.5" hidden="false" customHeight="true" outlineLevel="0" collapsed="false">
      <c r="A8" s="12" t="s">
        <v>12</v>
      </c>
      <c r="B8" s="11" t="n">
        <v>505204</v>
      </c>
      <c r="C8" s="10" t="s">
        <v>13</v>
      </c>
      <c r="D8" s="11"/>
    </row>
    <row r="9" customFormat="false" ht="37.5" hidden="false" customHeight="true" outlineLevel="0" collapsed="false">
      <c r="A9" s="12" t="s">
        <v>14</v>
      </c>
      <c r="B9" s="11" t="n">
        <v>50138</v>
      </c>
      <c r="C9" s="13" t="s">
        <v>15</v>
      </c>
      <c r="D9" s="11" t="n">
        <v>5994</v>
      </c>
    </row>
    <row r="10" customFormat="false" ht="37.5" hidden="false" customHeight="true" outlineLevel="0" collapsed="false">
      <c r="A10" s="10" t="s">
        <v>16</v>
      </c>
      <c r="B10" s="11" t="n">
        <v>7192</v>
      </c>
      <c r="C10" s="10" t="s">
        <v>17</v>
      </c>
      <c r="D10" s="11" t="n">
        <v>4599</v>
      </c>
    </row>
    <row r="11" customFormat="false" ht="37.5" hidden="false" customHeight="true" outlineLevel="0" collapsed="false">
      <c r="A11" s="10" t="s">
        <v>18</v>
      </c>
      <c r="B11" s="11" t="n">
        <v>36576</v>
      </c>
      <c r="C11" s="10"/>
      <c r="D11" s="11"/>
    </row>
    <row r="12" customFormat="false" ht="37.5" hidden="false" customHeight="true" outlineLevel="0" collapsed="false">
      <c r="A12" s="10" t="s">
        <v>19</v>
      </c>
      <c r="B12" s="11" t="n">
        <v>3932</v>
      </c>
      <c r="C12" s="12"/>
      <c r="D12" s="11"/>
    </row>
    <row r="13" s="2" customFormat="true" ht="37.5" hidden="false" customHeight="true" outlineLevel="0" collapsed="false">
      <c r="A13" s="10" t="s">
        <v>20</v>
      </c>
      <c r="B13" s="11" t="n">
        <v>446</v>
      </c>
      <c r="C13" s="12"/>
      <c r="D13" s="11"/>
      <c r="E13" s="14"/>
    </row>
    <row r="14" customFormat="false" ht="37.5" hidden="false" customHeight="true" outlineLevel="0" collapsed="false">
      <c r="A14" s="15"/>
      <c r="B14" s="11"/>
      <c r="C14" s="16" t="s">
        <v>21</v>
      </c>
      <c r="D14" s="11"/>
    </row>
    <row r="15" customFormat="false" ht="37.5" hidden="false" customHeight="true" outlineLevel="0" collapsed="false">
      <c r="A15" s="17" t="s">
        <v>22</v>
      </c>
      <c r="B15" s="18" t="n">
        <f aca="false">SUM(B5:B6,B10:B13)</f>
        <v>804295</v>
      </c>
      <c r="C15" s="17" t="s">
        <v>23</v>
      </c>
      <c r="D15" s="18" t="n">
        <f aca="false">SUM(D5:D10)</f>
        <v>804295</v>
      </c>
      <c r="E15" s="19" t="n">
        <f aca="false">SUM(B15-D15)</f>
        <v>0</v>
      </c>
    </row>
    <row r="16" customFormat="false" ht="37.5" hidden="false" customHeight="true" outlineLevel="0" collapsed="false">
      <c r="A16" s="20"/>
      <c r="B16" s="20"/>
      <c r="C16" s="20"/>
      <c r="D16" s="20"/>
      <c r="E16" s="19"/>
    </row>
    <row r="17" customFormat="false" ht="21.75" hidden="false" customHeight="true" outlineLevel="0" collapsed="false">
      <c r="B17" s="1" t="n">
        <v>810540</v>
      </c>
      <c r="C17" s="1" t="n">
        <f aca="false">B15-B17</f>
        <v>-6245</v>
      </c>
      <c r="D17" s="19"/>
    </row>
    <row r="18" customFormat="false" ht="27" hidden="false" customHeight="true" outlineLevel="0" collapsed="false">
      <c r="A18" s="21"/>
      <c r="B18" s="19" t="n">
        <f aca="false">SUM('4.2024市级一般预算平衡表'!B14)</f>
        <v>446</v>
      </c>
    </row>
    <row r="19" customFormat="false" ht="22.5" hidden="false" customHeight="true" outlineLevel="0" collapsed="false"/>
    <row r="20" customFormat="false" ht="24.75" hidden="false" customHeight="true" outlineLevel="0" collapsed="false">
      <c r="B20" s="1" t="n">
        <f aca="false">SUM(B18:B19)</f>
        <v>446</v>
      </c>
    </row>
    <row r="21" customFormat="false" ht="31.5" hidden="false" customHeight="true" outlineLevel="0" collapsed="false">
      <c r="B21" s="19" t="n">
        <f aca="false">SUM(B13-B18-B19)</f>
        <v>0</v>
      </c>
    </row>
  </sheetData>
  <mergeCells count="2">
    <mergeCell ref="A2:D2"/>
    <mergeCell ref="A16:D16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9" activeCellId="0" sqref="D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161" width="27.99"/>
    <col collapsed="false" customWidth="true" hidden="false" outlineLevel="0" max="2" min="2" style="161" width="14.87"/>
    <col collapsed="false" customWidth="true" hidden="false" outlineLevel="0" max="3" min="3" style="162" width="15.62"/>
    <col collapsed="false" customWidth="true" hidden="false" outlineLevel="0" max="4" min="4" style="162" width="15.5"/>
    <col collapsed="false" customWidth="true" hidden="false" outlineLevel="0" max="5" min="5" style="161" width="9.99"/>
    <col collapsed="false" customWidth="true" hidden="false" outlineLevel="0" max="6" min="6" style="163" width="10.24"/>
    <col collapsed="false" customWidth="true" hidden="false" outlineLevel="0" max="7" min="7" style="161" width="8.99"/>
    <col collapsed="false" customWidth="true" hidden="false" outlineLevel="0" max="8" min="8" style="161" width="10.74"/>
    <col collapsed="false" customWidth="true" hidden="false" outlineLevel="0" max="32" min="9" style="161" width="8.99"/>
    <col collapsed="false" customWidth="false" hidden="false" outlineLevel="0" max="257" min="33" style="161" width="8.74"/>
  </cols>
  <sheetData>
    <row r="1" customFormat="false" ht="16.5" hidden="false" customHeight="true" outlineLevel="0" collapsed="false">
      <c r="A1" s="164" t="s">
        <v>159</v>
      </c>
    </row>
    <row r="2" customFormat="false" ht="33" hidden="false" customHeight="true" outlineLevel="0" collapsed="false">
      <c r="A2" s="165" t="s">
        <v>160</v>
      </c>
      <c r="B2" s="165"/>
      <c r="C2" s="165"/>
      <c r="D2" s="165"/>
    </row>
    <row r="3" customFormat="false" ht="16.5" hidden="false" customHeight="true" outlineLevel="0" collapsed="false">
      <c r="A3" s="166"/>
      <c r="B3" s="166"/>
      <c r="C3" s="167"/>
      <c r="D3" s="168" t="s">
        <v>2</v>
      </c>
    </row>
    <row r="4" customFormat="false" ht="16.5" hidden="false" customHeight="true" outlineLevel="0" collapsed="false">
      <c r="A4" s="169" t="s">
        <v>161</v>
      </c>
      <c r="B4" s="170" t="s">
        <v>154</v>
      </c>
      <c r="C4" s="171" t="s">
        <v>162</v>
      </c>
      <c r="D4" s="172" t="s">
        <v>163</v>
      </c>
    </row>
    <row r="5" customFormat="false" ht="8.25" hidden="false" customHeight="true" outlineLevel="0" collapsed="false">
      <c r="A5" s="169"/>
      <c r="B5" s="170"/>
      <c r="C5" s="171"/>
      <c r="D5" s="172"/>
    </row>
    <row r="6" customFormat="false" ht="12" hidden="false" customHeight="true" outlineLevel="0" collapsed="false">
      <c r="A6" s="169"/>
      <c r="B6" s="170"/>
      <c r="C6" s="171"/>
      <c r="D6" s="172"/>
      <c r="E6" s="173" t="s">
        <v>34</v>
      </c>
      <c r="I6" s="173" t="s">
        <v>164</v>
      </c>
    </row>
    <row r="7" s="164" customFormat="true" ht="24" hidden="false" customHeight="true" outlineLevel="0" collapsed="false">
      <c r="A7" s="174" t="s">
        <v>66</v>
      </c>
      <c r="B7" s="103" t="n">
        <v>30423</v>
      </c>
      <c r="C7" s="103" t="n">
        <v>23832</v>
      </c>
      <c r="D7" s="175" t="n">
        <f aca="false">IF(C7,B7/C7*100,"")</f>
        <v>127.65609264854</v>
      </c>
      <c r="E7" s="176" t="n">
        <f aca="false">SUM(B7-C7)</f>
        <v>6591</v>
      </c>
      <c r="F7" s="177" t="n">
        <f aca="false">E7/C7</f>
        <v>0.276560926485398</v>
      </c>
      <c r="G7" s="164" t="n">
        <v>16201</v>
      </c>
      <c r="H7" s="178" t="n">
        <f aca="false">G7+B7</f>
        <v>46624</v>
      </c>
      <c r="I7" s="164" t="n">
        <f aca="false">64019+39047</f>
        <v>103066</v>
      </c>
      <c r="J7" s="164" t="n">
        <f aca="false">B7+I7</f>
        <v>133489</v>
      </c>
      <c r="K7" s="164" t="n">
        <v>91306</v>
      </c>
    </row>
    <row r="8" customFormat="false" ht="24" hidden="false" customHeight="true" outlineLevel="0" collapsed="false">
      <c r="A8" s="174" t="s">
        <v>67</v>
      </c>
      <c r="B8" s="103" t="n">
        <v>501</v>
      </c>
      <c r="C8" s="103" t="n">
        <v>424</v>
      </c>
      <c r="D8" s="175" t="n">
        <f aca="false">IF(C8,B8/C8*100,"")</f>
        <v>118.160377358491</v>
      </c>
      <c r="E8" s="176" t="n">
        <f aca="false">SUM(B8-C8)</f>
        <v>77</v>
      </c>
      <c r="F8" s="177" t="n">
        <f aca="false">E8/C8</f>
        <v>0.181603773584906</v>
      </c>
      <c r="H8" s="178" t="n">
        <f aca="false">G8+B8</f>
        <v>501</v>
      </c>
      <c r="J8" s="164" t="n">
        <f aca="false">B8+I8</f>
        <v>501</v>
      </c>
      <c r="K8" s="161" t="n">
        <v>525.4</v>
      </c>
    </row>
    <row r="9" customFormat="false" ht="24" hidden="false" customHeight="true" outlineLevel="0" collapsed="false">
      <c r="A9" s="174" t="s">
        <v>68</v>
      </c>
      <c r="B9" s="103" t="n">
        <v>23985</v>
      </c>
      <c r="C9" s="103" t="n">
        <v>22029</v>
      </c>
      <c r="D9" s="175" t="n">
        <f aca="false">IF(C9,B9/C9*100,"")</f>
        <v>108.879204684734</v>
      </c>
      <c r="E9" s="176" t="n">
        <f aca="false">SUM(B9-C9)</f>
        <v>1956</v>
      </c>
      <c r="F9" s="177" t="n">
        <f aca="false">E9/C9</f>
        <v>0.0887920468473376</v>
      </c>
      <c r="H9" s="178" t="n">
        <f aca="false">G9+B9</f>
        <v>23985</v>
      </c>
      <c r="J9" s="164" t="n">
        <f aca="false">B9+I9</f>
        <v>23985</v>
      </c>
      <c r="K9" s="161" t="n">
        <v>20935.4</v>
      </c>
    </row>
    <row r="10" customFormat="false" ht="24" hidden="false" customHeight="true" outlineLevel="0" collapsed="false">
      <c r="A10" s="174" t="s">
        <v>69</v>
      </c>
      <c r="B10" s="103" t="n">
        <v>199220</v>
      </c>
      <c r="C10" s="103" t="n">
        <v>193295</v>
      </c>
      <c r="D10" s="175" t="n">
        <f aca="false">IF(C10,B10/C10*100,"")</f>
        <v>103.065262940066</v>
      </c>
      <c r="E10" s="176" t="n">
        <f aca="false">SUM(B10-C10)</f>
        <v>5925</v>
      </c>
      <c r="F10" s="177" t="n">
        <f aca="false">E10/C10</f>
        <v>0.030652629400657</v>
      </c>
      <c r="G10" s="161" t="n">
        <v>1213</v>
      </c>
      <c r="H10" s="178" t="n">
        <f aca="false">G10+B10</f>
        <v>200433</v>
      </c>
      <c r="J10" s="164" t="n">
        <f aca="false">B10+I10</f>
        <v>199220</v>
      </c>
      <c r="K10" s="161" t="n">
        <v>193056.5</v>
      </c>
    </row>
    <row r="11" customFormat="false" ht="24" hidden="false" customHeight="true" outlineLevel="0" collapsed="false">
      <c r="A11" s="174" t="s">
        <v>70</v>
      </c>
      <c r="B11" s="103" t="n">
        <v>723</v>
      </c>
      <c r="C11" s="103" t="n">
        <v>609</v>
      </c>
      <c r="D11" s="175" t="n">
        <f aca="false">IF(C11,B11/C11*100,"")</f>
        <v>118.71921182266</v>
      </c>
      <c r="E11" s="176" t="n">
        <f aca="false">SUM(B11-C11)</f>
        <v>114</v>
      </c>
      <c r="F11" s="177" t="n">
        <f aca="false">E11/C11</f>
        <v>0.187192118226601</v>
      </c>
      <c r="H11" s="178" t="n">
        <f aca="false">G11+B11</f>
        <v>723</v>
      </c>
      <c r="J11" s="164" t="n">
        <f aca="false">B11+I11</f>
        <v>723</v>
      </c>
      <c r="K11" s="161" t="n">
        <v>630.2</v>
      </c>
    </row>
    <row r="12" customFormat="false" ht="24" hidden="false" customHeight="true" outlineLevel="0" collapsed="false">
      <c r="A12" s="174" t="s">
        <v>71</v>
      </c>
      <c r="B12" s="103" t="n">
        <v>2777</v>
      </c>
      <c r="C12" s="103" t="n">
        <v>2686</v>
      </c>
      <c r="D12" s="175" t="n">
        <f aca="false">IF(C12,B12/C12*100,"")</f>
        <v>103.387937453462</v>
      </c>
      <c r="E12" s="176" t="n">
        <f aca="false">SUM(B12-C12)</f>
        <v>91</v>
      </c>
      <c r="F12" s="177" t="n">
        <f aca="false">E12/C12</f>
        <v>0.033879374534624</v>
      </c>
      <c r="G12" s="161" t="n">
        <v>609</v>
      </c>
      <c r="H12" s="178" t="n">
        <f aca="false">G12+B12</f>
        <v>3386</v>
      </c>
      <c r="I12" s="161" t="n">
        <v>75</v>
      </c>
      <c r="J12" s="164" t="n">
        <f aca="false">B12+I12</f>
        <v>2852</v>
      </c>
      <c r="K12" s="161" t="n">
        <v>2706</v>
      </c>
    </row>
    <row r="13" customFormat="false" ht="24" hidden="false" customHeight="true" outlineLevel="0" collapsed="false">
      <c r="A13" s="174" t="s">
        <v>72</v>
      </c>
      <c r="B13" s="103" t="n">
        <v>107174</v>
      </c>
      <c r="C13" s="103" t="n">
        <v>84374</v>
      </c>
      <c r="D13" s="175" t="n">
        <f aca="false">IF(C13,B13/C13*100,"")</f>
        <v>127.022542489392</v>
      </c>
      <c r="E13" s="176" t="n">
        <f aca="false">SUM(B13-C13)</f>
        <v>22800</v>
      </c>
      <c r="F13" s="177" t="n">
        <f aca="false">E13/C13</f>
        <v>0.270225424893925</v>
      </c>
      <c r="G13" s="161" t="n">
        <v>3223</v>
      </c>
      <c r="H13" s="178" t="n">
        <f aca="false">G13+B13</f>
        <v>110397</v>
      </c>
      <c r="I13" s="161" t="n">
        <v>3925</v>
      </c>
      <c r="J13" s="164" t="n">
        <f aca="false">B13+I13</f>
        <v>111099</v>
      </c>
      <c r="K13" s="161" t="n">
        <v>98267.7</v>
      </c>
    </row>
    <row r="14" customFormat="false" ht="22.5" hidden="false" customHeight="true" outlineLevel="0" collapsed="false">
      <c r="A14" s="174" t="s">
        <v>73</v>
      </c>
      <c r="B14" s="103" t="n">
        <v>56957</v>
      </c>
      <c r="C14" s="103" t="n">
        <v>46742</v>
      </c>
      <c r="D14" s="175" t="n">
        <f aca="false">IF(C14,B14/C14*100,"")</f>
        <v>121.85400710282</v>
      </c>
      <c r="E14" s="176" t="n">
        <f aca="false">SUM(B14-C14)</f>
        <v>10215</v>
      </c>
      <c r="F14" s="177" t="n">
        <f aca="false">E14/C14</f>
        <v>0.218540071028197</v>
      </c>
      <c r="G14" s="161" t="n">
        <v>3609</v>
      </c>
      <c r="H14" s="178" t="n">
        <f aca="false">G14+B14</f>
        <v>60566</v>
      </c>
      <c r="I14" s="161" t="n">
        <v>1334</v>
      </c>
      <c r="J14" s="164" t="n">
        <f aca="false">B14+I14</f>
        <v>58291</v>
      </c>
      <c r="K14" s="161" t="n">
        <v>52416.8</v>
      </c>
    </row>
    <row r="15" customFormat="false" ht="22.5" hidden="false" customHeight="true" outlineLevel="0" collapsed="false">
      <c r="A15" s="174" t="s">
        <v>74</v>
      </c>
      <c r="B15" s="103" t="n">
        <v>251</v>
      </c>
      <c r="C15" s="103"/>
      <c r="D15" s="175" t="str">
        <f aca="false">IF(C15,B15/C15*100,"")</f>
        <v/>
      </c>
      <c r="E15" s="176" t="n">
        <f aca="false">SUM(B15-C15)</f>
        <v>251</v>
      </c>
      <c r="F15" s="177" t="e">
        <f aca="false">E15/C15</f>
        <v>#DIV/0!</v>
      </c>
      <c r="H15" s="178" t="n">
        <f aca="false">G15+B15</f>
        <v>251</v>
      </c>
      <c r="J15" s="164" t="n">
        <f aca="false">B15+I15</f>
        <v>251</v>
      </c>
      <c r="K15" s="161" t="n">
        <v>251</v>
      </c>
    </row>
    <row r="16" customFormat="false" ht="22.5" hidden="false" customHeight="true" outlineLevel="0" collapsed="false">
      <c r="A16" s="174" t="s">
        <v>75</v>
      </c>
      <c r="B16" s="103" t="n">
        <v>10766</v>
      </c>
      <c r="C16" s="103" t="n">
        <v>9892</v>
      </c>
      <c r="D16" s="175" t="n">
        <f aca="false">IF(C16,B16/C16*100,"")</f>
        <v>108.835422563688</v>
      </c>
      <c r="E16" s="176" t="n">
        <f aca="false">SUM(B16-C16)</f>
        <v>874</v>
      </c>
      <c r="F16" s="177" t="n">
        <f aca="false">E16/C16</f>
        <v>0.0883542256368783</v>
      </c>
      <c r="G16" s="161" t="n">
        <v>6562</v>
      </c>
      <c r="H16" s="178" t="n">
        <f aca="false">G16+B16</f>
        <v>17328</v>
      </c>
      <c r="I16" s="161" t="n">
        <f aca="false">6704+10000</f>
        <v>16704</v>
      </c>
      <c r="J16" s="164" t="n">
        <f aca="false">B16+I16</f>
        <v>27470</v>
      </c>
      <c r="K16" s="161" t="n">
        <v>27378.2</v>
      </c>
    </row>
    <row r="17" customFormat="false" ht="22.5" hidden="false" customHeight="true" outlineLevel="0" collapsed="false">
      <c r="A17" s="174" t="s">
        <v>76</v>
      </c>
      <c r="B17" s="103" t="n">
        <v>69936</v>
      </c>
      <c r="C17" s="103" t="n">
        <v>59085</v>
      </c>
      <c r="D17" s="175" t="n">
        <f aca="false">IF(C17,B17/C17*100,"")</f>
        <v>118.365067275958</v>
      </c>
      <c r="E17" s="176" t="n">
        <f aca="false">SUM(B17-C17)</f>
        <v>10851</v>
      </c>
      <c r="F17" s="177" t="n">
        <f aca="false">E17/C17</f>
        <v>0.183650672759584</v>
      </c>
      <c r="G17" s="161" t="n">
        <v>14284</v>
      </c>
      <c r="H17" s="178" t="n">
        <f aca="false">G17+B17</f>
        <v>84220</v>
      </c>
      <c r="I17" s="161" t="n">
        <f aca="false">13628+1325</f>
        <v>14953</v>
      </c>
      <c r="J17" s="164" t="n">
        <f aca="false">B17+I17</f>
        <v>84889</v>
      </c>
      <c r="K17" s="161" t="n">
        <v>77920.4</v>
      </c>
    </row>
    <row r="18" customFormat="false" ht="22.5" hidden="false" customHeight="true" outlineLevel="0" collapsed="false">
      <c r="A18" s="174" t="s">
        <v>77</v>
      </c>
      <c r="B18" s="103" t="n">
        <v>8253</v>
      </c>
      <c r="C18" s="103" t="n">
        <v>8581</v>
      </c>
      <c r="D18" s="175" t="n">
        <f aca="false">IF(C18,B18/C18*100,"")</f>
        <v>96.1776016781261</v>
      </c>
      <c r="E18" s="176" t="n">
        <f aca="false">SUM(B18-C18)</f>
        <v>-328</v>
      </c>
      <c r="F18" s="177" t="n">
        <f aca="false">E18/C18</f>
        <v>-0.0382239832187391</v>
      </c>
      <c r="H18" s="178" t="n">
        <f aca="false">G18+B18</f>
        <v>8253</v>
      </c>
      <c r="J18" s="164" t="n">
        <f aca="false">B18+I18</f>
        <v>8253</v>
      </c>
      <c r="K18" s="161" t="n">
        <v>8912.4</v>
      </c>
    </row>
    <row r="19" customFormat="false" ht="22.5" hidden="false" customHeight="true" outlineLevel="0" collapsed="false">
      <c r="A19" s="174" t="s">
        <v>134</v>
      </c>
      <c r="B19" s="103" t="n">
        <v>380</v>
      </c>
      <c r="C19" s="103" t="n">
        <v>369</v>
      </c>
      <c r="D19" s="175" t="n">
        <f aca="false">IF(C19,B19/C19*100,"")</f>
        <v>102.981029810298</v>
      </c>
      <c r="E19" s="176" t="n">
        <f aca="false">SUM(B19-C19)</f>
        <v>11</v>
      </c>
      <c r="F19" s="177" t="n">
        <f aca="false">E19/C19</f>
        <v>0.029810298102981</v>
      </c>
      <c r="H19" s="178" t="n">
        <f aca="false">G19+B19</f>
        <v>380</v>
      </c>
      <c r="J19" s="164" t="n">
        <f aca="false">B19+I19</f>
        <v>380</v>
      </c>
      <c r="K19" s="161" t="n">
        <v>417</v>
      </c>
    </row>
    <row r="20" customFormat="false" ht="22.5" hidden="false" customHeight="true" outlineLevel="0" collapsed="false">
      <c r="A20" s="174" t="s">
        <v>79</v>
      </c>
      <c r="B20" s="103" t="n">
        <v>1104</v>
      </c>
      <c r="C20" s="103" t="n">
        <v>1158</v>
      </c>
      <c r="D20" s="175" t="n">
        <f aca="false">IF(C20,B20/C20*100,"")</f>
        <v>95.3367875647668</v>
      </c>
      <c r="E20" s="176" t="n">
        <f aca="false">SUM(B20-C20)</f>
        <v>-54</v>
      </c>
      <c r="F20" s="177" t="n">
        <f aca="false">E20/C20</f>
        <v>-0.0466321243523316</v>
      </c>
      <c r="H20" s="178" t="n">
        <f aca="false">G20+B20</f>
        <v>1104</v>
      </c>
      <c r="J20" s="164" t="n">
        <f aca="false">B20+I20</f>
        <v>1104</v>
      </c>
      <c r="K20" s="161" t="n">
        <v>1248.7</v>
      </c>
    </row>
    <row r="21" customFormat="false" ht="22.5" hidden="false" customHeight="true" outlineLevel="0" collapsed="false">
      <c r="A21" s="174" t="s">
        <v>80</v>
      </c>
      <c r="B21" s="103" t="n">
        <v>30</v>
      </c>
      <c r="C21" s="103" t="n">
        <v>30</v>
      </c>
      <c r="D21" s="175" t="n">
        <f aca="false">IF(C21,B21/C21*100,"")</f>
        <v>100</v>
      </c>
      <c r="E21" s="176" t="n">
        <f aca="false">SUM(B21-C21)</f>
        <v>0</v>
      </c>
      <c r="F21" s="177" t="n">
        <f aca="false">E21/C21</f>
        <v>0</v>
      </c>
      <c r="G21" s="161" t="n">
        <v>10000</v>
      </c>
      <c r="H21" s="178" t="n">
        <f aca="false">G21+B21</f>
        <v>10030</v>
      </c>
      <c r="I21" s="161" t="n">
        <v>10000</v>
      </c>
      <c r="J21" s="164" t="n">
        <f aca="false">B21+I21</f>
        <v>10030</v>
      </c>
      <c r="K21" s="161" t="n">
        <v>10020</v>
      </c>
    </row>
    <row r="22" customFormat="false" ht="22.5" hidden="false" customHeight="true" outlineLevel="0" collapsed="false">
      <c r="A22" s="174" t="s">
        <v>81</v>
      </c>
      <c r="B22" s="103" t="n">
        <v>3958</v>
      </c>
      <c r="C22" s="103" t="n">
        <v>3772</v>
      </c>
      <c r="D22" s="175" t="n">
        <f aca="false">IF(C22,B22/C22*100,"")</f>
        <v>104.931071049841</v>
      </c>
      <c r="E22" s="176" t="n">
        <f aca="false">SUM(B22-C22)</f>
        <v>186</v>
      </c>
      <c r="F22" s="177" t="n">
        <f aca="false">E22/C22</f>
        <v>0.0493107104984093</v>
      </c>
      <c r="G22" s="161" t="n">
        <v>10455</v>
      </c>
      <c r="H22" s="178" t="n">
        <f aca="false">G22+B22</f>
        <v>14413</v>
      </c>
      <c r="J22" s="164" t="n">
        <f aca="false">B22+I22</f>
        <v>3958</v>
      </c>
      <c r="K22" s="161" t="n">
        <v>3254.8</v>
      </c>
    </row>
    <row r="23" customFormat="false" ht="22.5" hidden="false" customHeight="true" outlineLevel="0" collapsed="false">
      <c r="A23" s="174" t="s">
        <v>82</v>
      </c>
      <c r="B23" s="103" t="n">
        <v>17576</v>
      </c>
      <c r="C23" s="103" t="n">
        <v>14465</v>
      </c>
      <c r="D23" s="175" t="n">
        <f aca="false">IF(C23,B23/C23*100,"")</f>
        <v>121.507086069824</v>
      </c>
      <c r="E23" s="176" t="n">
        <f aca="false">SUM(B23-C23)</f>
        <v>3111</v>
      </c>
      <c r="F23" s="177" t="n">
        <f aca="false">E23/C23</f>
        <v>0.215070860698237</v>
      </c>
      <c r="G23" s="161" t="n">
        <v>452</v>
      </c>
      <c r="H23" s="178" t="n">
        <f aca="false">G23+B23</f>
        <v>18028</v>
      </c>
      <c r="I23" s="161" t="n">
        <v>1586</v>
      </c>
      <c r="J23" s="164" t="n">
        <f aca="false">B23+I23</f>
        <v>19162</v>
      </c>
      <c r="K23" s="161" t="n">
        <v>17068.8</v>
      </c>
    </row>
    <row r="24" customFormat="false" ht="22.5" hidden="false" customHeight="true" outlineLevel="0" collapsed="false">
      <c r="A24" s="174" t="s">
        <v>105</v>
      </c>
      <c r="B24" s="103" t="n">
        <v>4212</v>
      </c>
      <c r="C24" s="103" t="n">
        <v>4178</v>
      </c>
      <c r="D24" s="175" t="n">
        <f aca="false">IF(C24,B24/C24*100,"")</f>
        <v>100.813786500718</v>
      </c>
      <c r="E24" s="176" t="n">
        <f aca="false">SUM(B24-C24)</f>
        <v>34</v>
      </c>
      <c r="F24" s="177" t="n">
        <f aca="false">E24/C24</f>
        <v>0.00813786500718047</v>
      </c>
      <c r="H24" s="178" t="n">
        <f aca="false">G24+B24</f>
        <v>4212</v>
      </c>
      <c r="J24" s="164" t="n">
        <f aca="false">B24+I24</f>
        <v>4212</v>
      </c>
      <c r="K24" s="161" t="n">
        <v>3731.2</v>
      </c>
    </row>
    <row r="25" customFormat="false" ht="22.5" hidden="false" customHeight="true" outlineLevel="0" collapsed="false">
      <c r="A25" s="174" t="s">
        <v>84</v>
      </c>
      <c r="B25" s="103" t="n">
        <v>2029</v>
      </c>
      <c r="C25" s="103" t="n">
        <v>1560</v>
      </c>
      <c r="D25" s="175" t="n">
        <f aca="false">IF(C25,B25/C25*100,"")</f>
        <v>130.064102564103</v>
      </c>
      <c r="E25" s="176" t="n">
        <f aca="false">SUM(B25-C25)</f>
        <v>469</v>
      </c>
      <c r="F25" s="177" t="n">
        <f aca="false">E25/C25</f>
        <v>0.300641025641026</v>
      </c>
      <c r="H25" s="178" t="n">
        <f aca="false">G25+B25</f>
        <v>2029</v>
      </c>
      <c r="J25" s="164" t="n">
        <f aca="false">B25+I25</f>
        <v>2029</v>
      </c>
      <c r="K25" s="161" t="n">
        <v>1728.3</v>
      </c>
    </row>
    <row r="26" s="164" customFormat="true" ht="22.5" hidden="false" customHeight="true" outlineLevel="0" collapsed="false">
      <c r="A26" s="174" t="s">
        <v>85</v>
      </c>
      <c r="B26" s="103" t="n">
        <v>11922</v>
      </c>
      <c r="C26" s="103" t="n">
        <v>10185</v>
      </c>
      <c r="D26" s="175" t="n">
        <f aca="false">IF(C26,B26/C26*100,"")</f>
        <v>117.054491899853</v>
      </c>
      <c r="E26" s="176" t="n">
        <f aca="false">SUM(B26-C26)</f>
        <v>1737</v>
      </c>
      <c r="F26" s="177" t="n">
        <f aca="false">E26/C26</f>
        <v>0.170544918998527</v>
      </c>
      <c r="H26" s="178" t="n">
        <f aca="false">G26+B26</f>
        <v>11922</v>
      </c>
      <c r="J26" s="164" t="n">
        <f aca="false">B26+I26</f>
        <v>11922</v>
      </c>
      <c r="K26" s="164" t="n">
        <v>5100</v>
      </c>
    </row>
    <row r="27" customFormat="false" ht="22.5" hidden="true" customHeight="true" outlineLevel="0" collapsed="false">
      <c r="A27" s="174" t="s">
        <v>106</v>
      </c>
      <c r="B27" s="103"/>
      <c r="C27" s="103"/>
      <c r="D27" s="175" t="str">
        <f aca="false">IF(C27,B27/C27*100,"")</f>
        <v/>
      </c>
      <c r="E27" s="176" t="n">
        <f aca="false">SUM(B27-C27)</f>
        <v>0</v>
      </c>
      <c r="F27" s="177" t="e">
        <f aca="false">E27/C27</f>
        <v>#DIV/0!</v>
      </c>
      <c r="H27" s="178" t="n">
        <f aca="false">G27+B27</f>
        <v>0</v>
      </c>
      <c r="J27" s="164" t="n">
        <f aca="false">B27+I27</f>
        <v>0</v>
      </c>
      <c r="K27" s="161" t="n">
        <v>5457</v>
      </c>
    </row>
    <row r="28" s="164" customFormat="true" ht="22.5" hidden="true" customHeight="true" outlineLevel="0" collapsed="false">
      <c r="A28" s="179" t="s">
        <v>86</v>
      </c>
      <c r="B28" s="103"/>
      <c r="C28" s="103"/>
      <c r="D28" s="175" t="str">
        <f aca="false">IF(C28,B28/C28*100,"")</f>
        <v/>
      </c>
      <c r="E28" s="176" t="n">
        <f aca="false">SUM(B28-C28)</f>
        <v>0</v>
      </c>
      <c r="F28" s="177"/>
      <c r="J28" s="164" t="n">
        <f aca="false">B28+I28</f>
        <v>0</v>
      </c>
    </row>
    <row r="29" s="164" customFormat="true" ht="22.5" hidden="false" customHeight="true" outlineLevel="0" collapsed="false">
      <c r="A29" s="169" t="s">
        <v>165</v>
      </c>
      <c r="B29" s="180" t="n">
        <f aca="false">SUM(B7:B28)</f>
        <v>552177</v>
      </c>
      <c r="C29" s="180" t="n">
        <f aca="false">SUM(C7:C28)</f>
        <v>487266</v>
      </c>
      <c r="D29" s="181" t="n">
        <f aca="false">IF(C29,B29/C29*100,"")</f>
        <v>113.321471229267</v>
      </c>
      <c r="E29" s="176" t="n">
        <f aca="false">SUM(B29-C29)</f>
        <v>64911</v>
      </c>
      <c r="F29" s="177" t="n">
        <f aca="false">E29/C29</f>
        <v>0.13321471229267</v>
      </c>
      <c r="I29" s="164" t="n">
        <f aca="false">SUM(I7:I27)</f>
        <v>151643</v>
      </c>
      <c r="J29" s="164" t="n">
        <f aca="false">SUM(J7:J27)</f>
        <v>703820</v>
      </c>
    </row>
    <row r="30" customFormat="false" ht="19.5" hidden="false" customHeight="true" outlineLevel="0" collapsed="false">
      <c r="A30" s="182"/>
      <c r="B30" s="182"/>
      <c r="C30" s="182"/>
      <c r="D30" s="182"/>
      <c r="J30" s="161" t="n">
        <f aca="false">638909-J29</f>
        <v>-64911</v>
      </c>
    </row>
    <row r="31" customFormat="false" ht="16.5" hidden="false" customHeight="true" outlineLevel="0" collapsed="false">
      <c r="A31" s="183"/>
      <c r="B31" s="183"/>
      <c r="C31" s="183"/>
      <c r="D31" s="183"/>
      <c r="E31" s="183"/>
      <c r="F31" s="183"/>
    </row>
    <row r="32" customFormat="false" ht="16.5" hidden="false" customHeight="true" outlineLevel="0" collapsed="false">
      <c r="B32" s="184"/>
    </row>
    <row r="34" s="164" customFormat="true" ht="18.95" hidden="false" customHeight="true" outlineLevel="0" collapsed="false">
      <c r="A34" s="174" t="s">
        <v>140</v>
      </c>
      <c r="B34" s="103"/>
      <c r="C34" s="103"/>
      <c r="D34" s="175" t="str">
        <f aca="false">IF(B34,C34/B34*100,"")</f>
        <v/>
      </c>
      <c r="E34" s="176" t="n">
        <f aca="false">SUM(C34-B34)</f>
        <v>0</v>
      </c>
      <c r="F34" s="177"/>
    </row>
    <row r="35" customFormat="false" ht="18.95" hidden="false" customHeight="true" outlineLevel="0" collapsed="false">
      <c r="A35" s="174" t="s">
        <v>85</v>
      </c>
      <c r="B35" s="103" t="n">
        <v>1134</v>
      </c>
      <c r="C35" s="103"/>
      <c r="D35" s="175" t="n">
        <f aca="false">IF(B35,C35/B35*100,"")</f>
        <v>0</v>
      </c>
      <c r="E35" s="176" t="n">
        <f aca="false">SUM(C35-B35)</f>
        <v>-1134</v>
      </c>
    </row>
    <row r="36" customFormat="false" ht="18.95" hidden="false" customHeight="true" outlineLevel="0" collapsed="false">
      <c r="A36" s="174" t="s">
        <v>86</v>
      </c>
      <c r="B36" s="103" t="n">
        <v>4123</v>
      </c>
      <c r="C36" s="103"/>
      <c r="D36" s="175" t="n">
        <f aca="false">IF(B36,C36/B36*100,"")</f>
        <v>0</v>
      </c>
      <c r="E36" s="176" t="n">
        <f aca="false">SUM(C36-B36)</f>
        <v>-4123</v>
      </c>
    </row>
    <row r="37" s="164" customFormat="true" ht="18.95" hidden="false" customHeight="true" outlineLevel="0" collapsed="false">
      <c r="A37" s="174" t="s">
        <v>87</v>
      </c>
      <c r="B37" s="103"/>
      <c r="C37" s="103"/>
      <c r="D37" s="175" t="str">
        <f aca="false">IF(B37,C37/B37*100,"")</f>
        <v/>
      </c>
      <c r="E37" s="176" t="n">
        <f aca="false">SUM(C37-B37)</f>
        <v>0</v>
      </c>
      <c r="F37" s="177"/>
    </row>
    <row r="40" customFormat="false" ht="16.5" hidden="false" customHeight="true" outlineLevel="0" collapsed="false">
      <c r="B40" s="184"/>
    </row>
  </sheetData>
  <mergeCells count="7">
    <mergeCell ref="A2:D2"/>
    <mergeCell ref="A4:A6"/>
    <mergeCell ref="B4:B6"/>
    <mergeCell ref="C4:C6"/>
    <mergeCell ref="D4:D6"/>
    <mergeCell ref="A30:D30"/>
    <mergeCell ref="A31:F31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9" activeCellId="0" sqref="D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85" width="2.99"/>
    <col collapsed="false" customWidth="true" hidden="false" outlineLevel="0" max="2" min="2" style="185" width="3.12"/>
    <col collapsed="false" customWidth="true" hidden="false" outlineLevel="0" max="3" min="3" style="185" width="3.36"/>
    <col collapsed="false" customWidth="true" hidden="false" outlineLevel="0" max="4" min="4" style="185" width="45.87"/>
    <col collapsed="false" customWidth="true" hidden="false" outlineLevel="0" max="5" min="5" style="186" width="19.99"/>
    <col collapsed="false" customWidth="true" hidden="false" outlineLevel="0" max="6" min="6" style="185" width="9.87"/>
    <col collapsed="false" customWidth="true" hidden="false" outlineLevel="0" max="32" min="7" style="185" width="8.99"/>
    <col collapsed="false" customWidth="false" hidden="false" outlineLevel="0" max="257" min="33" style="185" width="8.74"/>
  </cols>
  <sheetData>
    <row r="1" s="185" customFormat="true" ht="18" hidden="false" customHeight="true" outlineLevel="0" collapsed="false">
      <c r="D1" s="187" t="s">
        <v>166</v>
      </c>
      <c r="E1" s="188"/>
      <c r="F1" s="189" t="s">
        <v>104</v>
      </c>
    </row>
    <row r="2" s="185" customFormat="true" ht="18" hidden="false" customHeight="true" outlineLevel="0" collapsed="false">
      <c r="D2" s="190" t="s">
        <v>167</v>
      </c>
      <c r="E2" s="190"/>
      <c r="F2" s="190"/>
    </row>
    <row r="3" s="185" customFormat="true" ht="18" hidden="false" customHeight="true" outlineLevel="0" collapsed="false">
      <c r="D3" s="191"/>
      <c r="E3" s="192"/>
      <c r="F3" s="193" t="s">
        <v>2</v>
      </c>
    </row>
    <row r="4" s="185" customFormat="true" ht="18" hidden="false" customHeight="true" outlineLevel="0" collapsed="false">
      <c r="D4" s="194" t="s">
        <v>168</v>
      </c>
      <c r="E4" s="195" t="s">
        <v>169</v>
      </c>
      <c r="F4" s="196" t="s">
        <v>170</v>
      </c>
    </row>
    <row r="5" s="185" customFormat="true" ht="18" hidden="false" customHeight="true" outlineLevel="0" collapsed="false">
      <c r="A5" s="197" t="s">
        <v>171</v>
      </c>
      <c r="B5" s="197"/>
      <c r="C5" s="197"/>
      <c r="D5" s="198" t="s">
        <v>66</v>
      </c>
      <c r="E5" s="199" t="n">
        <f aca="false">SUM(E6:E112)/2</f>
        <v>30423</v>
      </c>
      <c r="F5" s="200"/>
    </row>
    <row r="6" s="185" customFormat="true" ht="18" hidden="false" customHeight="true" outlineLevel="0" collapsed="false">
      <c r="A6" s="197"/>
      <c r="B6" s="201" t="s">
        <v>172</v>
      </c>
      <c r="C6" s="197"/>
      <c r="D6" s="202" t="s">
        <v>173</v>
      </c>
      <c r="E6" s="199" t="n">
        <f aca="false">SUM(E7:E14)</f>
        <v>961</v>
      </c>
      <c r="F6" s="200"/>
    </row>
    <row r="7" s="206" customFormat="true" ht="18" hidden="false" customHeight="true" outlineLevel="0" collapsed="false">
      <c r="A7" s="197" t="s">
        <v>171</v>
      </c>
      <c r="B7" s="201" t="s">
        <v>172</v>
      </c>
      <c r="C7" s="201" t="s">
        <v>172</v>
      </c>
      <c r="D7" s="203" t="s">
        <v>174</v>
      </c>
      <c r="E7" s="204" t="n">
        <v>574</v>
      </c>
      <c r="F7" s="205"/>
      <c r="G7" s="185"/>
      <c r="H7" s="185"/>
    </row>
    <row r="8" s="206" customFormat="true" ht="18" hidden="false" customHeight="true" outlineLevel="0" collapsed="false">
      <c r="A8" s="197" t="s">
        <v>171</v>
      </c>
      <c r="B8" s="201" t="s">
        <v>172</v>
      </c>
      <c r="C8" s="201" t="s">
        <v>175</v>
      </c>
      <c r="D8" s="203" t="s">
        <v>176</v>
      </c>
      <c r="E8" s="199" t="n">
        <v>98</v>
      </c>
      <c r="F8" s="207"/>
      <c r="G8" s="185"/>
      <c r="H8" s="185"/>
    </row>
    <row r="9" s="206" customFormat="true" ht="18" hidden="false" customHeight="true" outlineLevel="0" collapsed="false">
      <c r="A9" s="197" t="s">
        <v>171</v>
      </c>
      <c r="B9" s="201" t="s">
        <v>172</v>
      </c>
      <c r="C9" s="201" t="s">
        <v>177</v>
      </c>
      <c r="D9" s="203" t="s">
        <v>178</v>
      </c>
      <c r="E9" s="199" t="n">
        <v>55</v>
      </c>
      <c r="F9" s="207"/>
      <c r="G9" s="185"/>
      <c r="H9" s="185"/>
    </row>
    <row r="10" s="206" customFormat="true" ht="18" hidden="false" customHeight="true" outlineLevel="0" collapsed="false">
      <c r="A10" s="197" t="s">
        <v>171</v>
      </c>
      <c r="B10" s="201" t="s">
        <v>172</v>
      </c>
      <c r="C10" s="201" t="s">
        <v>179</v>
      </c>
      <c r="D10" s="203" t="s">
        <v>180</v>
      </c>
      <c r="E10" s="199" t="n">
        <v>55</v>
      </c>
      <c r="F10" s="207"/>
      <c r="G10" s="185"/>
      <c r="H10" s="185"/>
    </row>
    <row r="11" s="206" customFormat="true" ht="18" hidden="false" customHeight="true" outlineLevel="0" collapsed="false">
      <c r="A11" s="197" t="s">
        <v>171</v>
      </c>
      <c r="B11" s="201" t="s">
        <v>172</v>
      </c>
      <c r="C11" s="201" t="s">
        <v>181</v>
      </c>
      <c r="D11" s="203" t="s">
        <v>182</v>
      </c>
      <c r="E11" s="199" t="n">
        <v>58</v>
      </c>
      <c r="F11" s="207"/>
      <c r="G11" s="185"/>
      <c r="H11" s="185"/>
    </row>
    <row r="12" s="206" customFormat="true" ht="18" hidden="false" customHeight="true" outlineLevel="0" collapsed="false">
      <c r="A12" s="197" t="s">
        <v>171</v>
      </c>
      <c r="B12" s="201" t="s">
        <v>172</v>
      </c>
      <c r="C12" s="201" t="s">
        <v>183</v>
      </c>
      <c r="D12" s="203" t="s">
        <v>184</v>
      </c>
      <c r="E12" s="199" t="n">
        <v>15</v>
      </c>
      <c r="F12" s="207"/>
      <c r="G12" s="185"/>
      <c r="H12" s="185"/>
    </row>
    <row r="13" s="206" customFormat="true" ht="18" hidden="false" customHeight="true" outlineLevel="0" collapsed="false">
      <c r="A13" s="197" t="s">
        <v>171</v>
      </c>
      <c r="B13" s="201" t="s">
        <v>172</v>
      </c>
      <c r="C13" s="201" t="s">
        <v>185</v>
      </c>
      <c r="D13" s="203" t="s">
        <v>186</v>
      </c>
      <c r="E13" s="199" t="n">
        <v>21</v>
      </c>
      <c r="F13" s="207"/>
      <c r="G13" s="185"/>
      <c r="H13" s="185"/>
    </row>
    <row r="14" s="206" customFormat="true" ht="18" hidden="false" customHeight="true" outlineLevel="0" collapsed="false">
      <c r="A14" s="197" t="s">
        <v>171</v>
      </c>
      <c r="B14" s="201" t="s">
        <v>172</v>
      </c>
      <c r="C14" s="201" t="s">
        <v>187</v>
      </c>
      <c r="D14" s="203" t="s">
        <v>188</v>
      </c>
      <c r="E14" s="199" t="n">
        <v>85</v>
      </c>
      <c r="F14" s="207"/>
      <c r="G14" s="185"/>
      <c r="H14" s="185"/>
    </row>
    <row r="15" s="206" customFormat="true" ht="18" hidden="false" customHeight="true" outlineLevel="0" collapsed="false">
      <c r="A15" s="197"/>
      <c r="B15" s="201" t="s">
        <v>189</v>
      </c>
      <c r="C15" s="201"/>
      <c r="D15" s="203" t="s">
        <v>190</v>
      </c>
      <c r="E15" s="199" t="n">
        <f aca="false">SUM(E16:E19)</f>
        <v>687</v>
      </c>
      <c r="F15" s="207"/>
      <c r="G15" s="185"/>
      <c r="H15" s="185"/>
    </row>
    <row r="16" s="206" customFormat="true" ht="18" hidden="false" customHeight="true" outlineLevel="0" collapsed="false">
      <c r="A16" s="197" t="s">
        <v>171</v>
      </c>
      <c r="B16" s="201" t="s">
        <v>189</v>
      </c>
      <c r="C16" s="201" t="s">
        <v>172</v>
      </c>
      <c r="D16" s="203" t="s">
        <v>174</v>
      </c>
      <c r="E16" s="199" t="n">
        <v>414</v>
      </c>
      <c r="F16" s="207"/>
      <c r="G16" s="185"/>
      <c r="H16" s="185"/>
    </row>
    <row r="17" s="206" customFormat="true" ht="18" hidden="false" customHeight="true" outlineLevel="0" collapsed="false">
      <c r="A17" s="197" t="s">
        <v>171</v>
      </c>
      <c r="B17" s="201" t="s">
        <v>189</v>
      </c>
      <c r="C17" s="201" t="s">
        <v>175</v>
      </c>
      <c r="D17" s="203" t="s">
        <v>191</v>
      </c>
      <c r="E17" s="199" t="n">
        <v>119</v>
      </c>
      <c r="F17" s="207"/>
      <c r="G17" s="185"/>
      <c r="H17" s="185"/>
    </row>
    <row r="18" s="206" customFormat="true" ht="18" hidden="false" customHeight="true" outlineLevel="0" collapsed="false">
      <c r="A18" s="197" t="s">
        <v>171</v>
      </c>
      <c r="B18" s="201" t="s">
        <v>189</v>
      </c>
      <c r="C18" s="201" t="s">
        <v>192</v>
      </c>
      <c r="D18" s="203" t="s">
        <v>193</v>
      </c>
      <c r="E18" s="199" t="n">
        <v>32</v>
      </c>
      <c r="F18" s="207"/>
      <c r="G18" s="185"/>
      <c r="H18" s="185"/>
    </row>
    <row r="19" s="206" customFormat="true" ht="18" hidden="false" customHeight="true" outlineLevel="0" collapsed="false">
      <c r="A19" s="197" t="s">
        <v>171</v>
      </c>
      <c r="B19" s="201" t="s">
        <v>189</v>
      </c>
      <c r="C19" s="201" t="s">
        <v>187</v>
      </c>
      <c r="D19" s="203" t="s">
        <v>194</v>
      </c>
      <c r="E19" s="199" t="n">
        <v>122</v>
      </c>
      <c r="F19" s="207"/>
      <c r="G19" s="185"/>
      <c r="H19" s="185"/>
    </row>
    <row r="20" s="206" customFormat="true" ht="18" hidden="false" customHeight="true" outlineLevel="0" collapsed="false">
      <c r="A20" s="197"/>
      <c r="B20" s="201" t="s">
        <v>195</v>
      </c>
      <c r="C20" s="201"/>
      <c r="D20" s="203" t="s">
        <v>196</v>
      </c>
      <c r="E20" s="199" t="n">
        <f aca="false">SUM(E21:E25)</f>
        <v>1631</v>
      </c>
      <c r="F20" s="207"/>
      <c r="G20" s="185"/>
      <c r="H20" s="185"/>
    </row>
    <row r="21" s="206" customFormat="true" ht="18" hidden="false" customHeight="true" outlineLevel="0" collapsed="false">
      <c r="A21" s="197" t="s">
        <v>171</v>
      </c>
      <c r="B21" s="201" t="s">
        <v>195</v>
      </c>
      <c r="C21" s="201" t="s">
        <v>172</v>
      </c>
      <c r="D21" s="203" t="s">
        <v>174</v>
      </c>
      <c r="E21" s="199" t="n">
        <v>241</v>
      </c>
      <c r="F21" s="207"/>
      <c r="G21" s="185"/>
      <c r="H21" s="185"/>
    </row>
    <row r="22" s="206" customFormat="true" ht="18" hidden="false" customHeight="true" outlineLevel="0" collapsed="false">
      <c r="A22" s="197" t="s">
        <v>171</v>
      </c>
      <c r="B22" s="201" t="s">
        <v>195</v>
      </c>
      <c r="C22" s="201" t="s">
        <v>192</v>
      </c>
      <c r="D22" s="203" t="s">
        <v>197</v>
      </c>
      <c r="E22" s="199" t="n">
        <v>35</v>
      </c>
      <c r="F22" s="207"/>
      <c r="G22" s="185"/>
      <c r="H22" s="185"/>
    </row>
    <row r="23" s="206" customFormat="true" ht="18" hidden="false" customHeight="true" outlineLevel="0" collapsed="false">
      <c r="A23" s="197" t="s">
        <v>171</v>
      </c>
      <c r="B23" s="201" t="s">
        <v>195</v>
      </c>
      <c r="C23" s="201" t="s">
        <v>185</v>
      </c>
      <c r="D23" s="203" t="s">
        <v>186</v>
      </c>
      <c r="E23" s="199" t="n">
        <v>930</v>
      </c>
      <c r="F23" s="207"/>
      <c r="G23" s="185"/>
      <c r="H23" s="185"/>
    </row>
    <row r="24" s="206" customFormat="true" ht="18" hidden="false" customHeight="true" outlineLevel="0" collapsed="false">
      <c r="A24" s="197" t="s">
        <v>171</v>
      </c>
      <c r="B24" s="201" t="s">
        <v>195</v>
      </c>
      <c r="C24" s="201" t="s">
        <v>187</v>
      </c>
      <c r="D24" s="203" t="s">
        <v>198</v>
      </c>
      <c r="E24" s="199" t="n">
        <v>289</v>
      </c>
      <c r="F24" s="207"/>
      <c r="G24" s="185"/>
      <c r="H24" s="185"/>
    </row>
    <row r="25" s="206" customFormat="true" ht="18" hidden="false" customHeight="true" outlineLevel="0" collapsed="false">
      <c r="A25" s="197" t="s">
        <v>171</v>
      </c>
      <c r="B25" s="201" t="s">
        <v>195</v>
      </c>
      <c r="C25" s="201" t="s">
        <v>177</v>
      </c>
      <c r="D25" s="203" t="s">
        <v>199</v>
      </c>
      <c r="E25" s="199" t="n">
        <v>136</v>
      </c>
      <c r="F25" s="207"/>
      <c r="G25" s="185"/>
      <c r="H25" s="185"/>
    </row>
    <row r="26" s="206" customFormat="true" ht="18" hidden="false" customHeight="true" outlineLevel="0" collapsed="false">
      <c r="A26" s="197"/>
      <c r="B26" s="201" t="s">
        <v>175</v>
      </c>
      <c r="C26" s="201"/>
      <c r="D26" s="203" t="s">
        <v>200</v>
      </c>
      <c r="E26" s="199" t="n">
        <f aca="false">SUM(E27:E31)</f>
        <v>550</v>
      </c>
      <c r="F26" s="207"/>
      <c r="G26" s="185"/>
      <c r="H26" s="185"/>
    </row>
    <row r="27" s="206" customFormat="true" ht="18" hidden="false" customHeight="true" outlineLevel="0" collapsed="false">
      <c r="A27" s="197" t="s">
        <v>171</v>
      </c>
      <c r="B27" s="201" t="s">
        <v>175</v>
      </c>
      <c r="C27" s="201" t="s">
        <v>172</v>
      </c>
      <c r="D27" s="203" t="s">
        <v>174</v>
      </c>
      <c r="E27" s="199" t="n">
        <v>184</v>
      </c>
      <c r="F27" s="207"/>
      <c r="G27" s="185"/>
      <c r="H27" s="185"/>
    </row>
    <row r="28" s="206" customFormat="true" ht="18" hidden="false" customHeight="true" outlineLevel="0" collapsed="false">
      <c r="A28" s="197" t="s">
        <v>171</v>
      </c>
      <c r="B28" s="201" t="s">
        <v>175</v>
      </c>
      <c r="C28" s="201" t="s">
        <v>177</v>
      </c>
      <c r="D28" s="203" t="s">
        <v>201</v>
      </c>
      <c r="E28" s="199" t="n">
        <v>90</v>
      </c>
      <c r="F28" s="207"/>
      <c r="G28" s="185"/>
      <c r="H28" s="185"/>
    </row>
    <row r="29" s="206" customFormat="true" ht="18" hidden="false" customHeight="true" outlineLevel="0" collapsed="false">
      <c r="A29" s="197" t="s">
        <v>171</v>
      </c>
      <c r="B29" s="201" t="s">
        <v>175</v>
      </c>
      <c r="C29" s="201" t="s">
        <v>181</v>
      </c>
      <c r="D29" s="203" t="s">
        <v>202</v>
      </c>
      <c r="E29" s="199" t="n">
        <v>27</v>
      </c>
      <c r="F29" s="207"/>
      <c r="G29" s="185"/>
      <c r="H29" s="185"/>
    </row>
    <row r="30" s="206" customFormat="true" ht="18" hidden="false" customHeight="true" outlineLevel="0" collapsed="false">
      <c r="A30" s="197" t="s">
        <v>171</v>
      </c>
      <c r="B30" s="201" t="s">
        <v>175</v>
      </c>
      <c r="C30" s="201" t="s">
        <v>185</v>
      </c>
      <c r="D30" s="203" t="s">
        <v>186</v>
      </c>
      <c r="E30" s="199" t="n">
        <v>199</v>
      </c>
      <c r="F30" s="207"/>
      <c r="G30" s="185"/>
      <c r="H30" s="185"/>
    </row>
    <row r="31" s="206" customFormat="true" ht="18" hidden="false" customHeight="true" outlineLevel="0" collapsed="false">
      <c r="A31" s="197" t="s">
        <v>171</v>
      </c>
      <c r="B31" s="201" t="s">
        <v>175</v>
      </c>
      <c r="C31" s="201" t="s">
        <v>187</v>
      </c>
      <c r="D31" s="203" t="s">
        <v>203</v>
      </c>
      <c r="E31" s="199" t="n">
        <v>50</v>
      </c>
      <c r="F31" s="207"/>
      <c r="G31" s="185"/>
      <c r="H31" s="185"/>
    </row>
    <row r="32" s="206" customFormat="true" ht="18" hidden="false" customHeight="true" outlineLevel="0" collapsed="false">
      <c r="A32" s="197"/>
      <c r="B32" s="201" t="s">
        <v>192</v>
      </c>
      <c r="C32" s="201"/>
      <c r="D32" s="203" t="s">
        <v>204</v>
      </c>
      <c r="E32" s="199" t="n">
        <f aca="false">SUM(E33:E36)</f>
        <v>350</v>
      </c>
      <c r="F32" s="207"/>
      <c r="G32" s="185"/>
      <c r="H32" s="185"/>
    </row>
    <row r="33" s="206" customFormat="true" ht="18" hidden="false" customHeight="true" outlineLevel="0" collapsed="false">
      <c r="A33" s="197" t="s">
        <v>171</v>
      </c>
      <c r="B33" s="201" t="s">
        <v>192</v>
      </c>
      <c r="C33" s="201" t="s">
        <v>172</v>
      </c>
      <c r="D33" s="203" t="s">
        <v>174</v>
      </c>
      <c r="E33" s="199" t="n">
        <v>184</v>
      </c>
      <c r="F33" s="207"/>
      <c r="G33" s="185"/>
      <c r="H33" s="185"/>
    </row>
    <row r="34" s="206" customFormat="true" ht="18" hidden="false" customHeight="true" outlineLevel="0" collapsed="false">
      <c r="A34" s="197" t="s">
        <v>171</v>
      </c>
      <c r="B34" s="201" t="s">
        <v>192</v>
      </c>
      <c r="C34" s="201" t="s">
        <v>179</v>
      </c>
      <c r="D34" s="203" t="s">
        <v>205</v>
      </c>
      <c r="E34" s="199" t="n">
        <v>43</v>
      </c>
      <c r="F34" s="207"/>
      <c r="G34" s="185"/>
      <c r="H34" s="185"/>
    </row>
    <row r="35" s="206" customFormat="true" ht="18" hidden="false" customHeight="true" outlineLevel="0" collapsed="false">
      <c r="A35" s="197" t="s">
        <v>171</v>
      </c>
      <c r="B35" s="201" t="s">
        <v>192</v>
      </c>
      <c r="C35" s="201" t="s">
        <v>185</v>
      </c>
      <c r="D35" s="203" t="s">
        <v>186</v>
      </c>
      <c r="E35" s="199" t="n">
        <v>93</v>
      </c>
      <c r="F35" s="207"/>
      <c r="G35" s="185"/>
      <c r="H35" s="185"/>
    </row>
    <row r="36" s="206" customFormat="true" ht="18" hidden="false" customHeight="true" outlineLevel="0" collapsed="false">
      <c r="A36" s="197" t="s">
        <v>171</v>
      </c>
      <c r="B36" s="201" t="s">
        <v>192</v>
      </c>
      <c r="C36" s="201" t="s">
        <v>187</v>
      </c>
      <c r="D36" s="203" t="s">
        <v>206</v>
      </c>
      <c r="E36" s="199" t="n">
        <v>30</v>
      </c>
      <c r="F36" s="207"/>
      <c r="G36" s="185"/>
      <c r="H36" s="185"/>
    </row>
    <row r="37" s="206" customFormat="true" ht="18" hidden="false" customHeight="true" outlineLevel="0" collapsed="false">
      <c r="A37" s="197"/>
      <c r="B37" s="201" t="s">
        <v>177</v>
      </c>
      <c r="C37" s="201"/>
      <c r="D37" s="203" t="s">
        <v>207</v>
      </c>
      <c r="E37" s="199" t="n">
        <f aca="false">SUM(E38:E44)</f>
        <v>7218</v>
      </c>
      <c r="F37" s="207"/>
      <c r="G37" s="185"/>
      <c r="H37" s="185"/>
    </row>
    <row r="38" s="206" customFormat="true" ht="18" hidden="false" customHeight="true" outlineLevel="0" collapsed="false">
      <c r="A38" s="197" t="s">
        <v>171</v>
      </c>
      <c r="B38" s="201" t="s">
        <v>177</v>
      </c>
      <c r="C38" s="201" t="s">
        <v>172</v>
      </c>
      <c r="D38" s="203" t="s">
        <v>174</v>
      </c>
      <c r="E38" s="199" t="n">
        <v>1057</v>
      </c>
      <c r="F38" s="207"/>
      <c r="G38" s="185"/>
      <c r="H38" s="185"/>
    </row>
    <row r="39" s="206" customFormat="true" ht="18" hidden="false" customHeight="true" outlineLevel="0" collapsed="false">
      <c r="A39" s="197" t="s">
        <v>171</v>
      </c>
      <c r="B39" s="201" t="s">
        <v>177</v>
      </c>
      <c r="C39" s="201" t="s">
        <v>175</v>
      </c>
      <c r="D39" s="203" t="s">
        <v>208</v>
      </c>
      <c r="E39" s="199" t="n">
        <v>106</v>
      </c>
      <c r="F39" s="207"/>
      <c r="G39" s="185"/>
      <c r="H39" s="185"/>
    </row>
    <row r="40" s="206" customFormat="true" ht="18" hidden="false" customHeight="true" outlineLevel="0" collapsed="false">
      <c r="A40" s="197" t="s">
        <v>171</v>
      </c>
      <c r="B40" s="201" t="s">
        <v>177</v>
      </c>
      <c r="C40" s="201" t="s">
        <v>192</v>
      </c>
      <c r="D40" s="203" t="s">
        <v>209</v>
      </c>
      <c r="E40" s="199" t="n">
        <v>84</v>
      </c>
      <c r="F40" s="207"/>
      <c r="G40" s="185"/>
      <c r="H40" s="185"/>
    </row>
    <row r="41" s="206" customFormat="true" ht="18" hidden="false" customHeight="true" outlineLevel="0" collapsed="false">
      <c r="A41" s="197" t="s">
        <v>171</v>
      </c>
      <c r="B41" s="201" t="s">
        <v>177</v>
      </c>
      <c r="C41" s="201" t="s">
        <v>179</v>
      </c>
      <c r="D41" s="203" t="s">
        <v>210</v>
      </c>
      <c r="E41" s="199" t="n">
        <v>90</v>
      </c>
      <c r="F41" s="207"/>
      <c r="G41" s="185"/>
      <c r="H41" s="185"/>
    </row>
    <row r="42" s="206" customFormat="true" ht="18" hidden="false" customHeight="true" outlineLevel="0" collapsed="false">
      <c r="A42" s="197" t="s">
        <v>171</v>
      </c>
      <c r="B42" s="201" t="s">
        <v>177</v>
      </c>
      <c r="C42" s="201" t="s">
        <v>181</v>
      </c>
      <c r="D42" s="203" t="s">
        <v>211</v>
      </c>
      <c r="E42" s="199" t="n">
        <v>50</v>
      </c>
      <c r="F42" s="207"/>
      <c r="G42" s="185"/>
      <c r="H42" s="185"/>
    </row>
    <row r="43" s="206" customFormat="true" ht="18" hidden="false" customHeight="true" outlineLevel="0" collapsed="false">
      <c r="A43" s="197" t="s">
        <v>171</v>
      </c>
      <c r="B43" s="201" t="s">
        <v>177</v>
      </c>
      <c r="C43" s="201" t="s">
        <v>185</v>
      </c>
      <c r="D43" s="203" t="s">
        <v>186</v>
      </c>
      <c r="E43" s="199" t="n">
        <v>5384</v>
      </c>
      <c r="F43" s="207"/>
      <c r="G43" s="185"/>
      <c r="H43" s="185"/>
    </row>
    <row r="44" s="206" customFormat="true" ht="18" hidden="false" customHeight="true" outlineLevel="0" collapsed="false">
      <c r="A44" s="197" t="s">
        <v>171</v>
      </c>
      <c r="B44" s="201" t="s">
        <v>177</v>
      </c>
      <c r="C44" s="201" t="s">
        <v>187</v>
      </c>
      <c r="D44" s="203" t="s">
        <v>212</v>
      </c>
      <c r="E44" s="199" t="n">
        <v>447</v>
      </c>
      <c r="F44" s="207"/>
      <c r="G44" s="185"/>
      <c r="H44" s="185"/>
    </row>
    <row r="45" s="206" customFormat="true" ht="18" hidden="false" customHeight="true" outlineLevel="0" collapsed="false">
      <c r="A45" s="197"/>
      <c r="B45" s="201" t="s">
        <v>179</v>
      </c>
      <c r="C45" s="201"/>
      <c r="D45" s="203" t="s">
        <v>213</v>
      </c>
      <c r="E45" s="199" t="n">
        <f aca="false">SUM(E46)</f>
        <v>270</v>
      </c>
      <c r="F45" s="207"/>
      <c r="G45" s="185"/>
      <c r="H45" s="185"/>
    </row>
    <row r="46" s="206" customFormat="true" ht="18" hidden="false" customHeight="true" outlineLevel="0" collapsed="false">
      <c r="A46" s="197" t="s">
        <v>171</v>
      </c>
      <c r="B46" s="201" t="s">
        <v>179</v>
      </c>
      <c r="C46" s="201" t="s">
        <v>187</v>
      </c>
      <c r="D46" s="203" t="s">
        <v>214</v>
      </c>
      <c r="E46" s="199" t="n">
        <v>270</v>
      </c>
      <c r="F46" s="207"/>
      <c r="G46" s="185"/>
      <c r="H46" s="185"/>
    </row>
    <row r="47" s="206" customFormat="true" ht="18" hidden="false" customHeight="true" outlineLevel="0" collapsed="false">
      <c r="A47" s="197"/>
      <c r="B47" s="201" t="s">
        <v>181</v>
      </c>
      <c r="C47" s="201"/>
      <c r="D47" s="203" t="s">
        <v>215</v>
      </c>
      <c r="E47" s="199" t="n">
        <f aca="false">SUM(E48:E50)</f>
        <v>595</v>
      </c>
      <c r="F47" s="207"/>
      <c r="G47" s="185"/>
      <c r="H47" s="185"/>
    </row>
    <row r="48" s="206" customFormat="true" ht="18" hidden="false" customHeight="true" outlineLevel="0" collapsed="false">
      <c r="A48" s="197" t="s">
        <v>171</v>
      </c>
      <c r="B48" s="201" t="s">
        <v>181</v>
      </c>
      <c r="C48" s="201" t="s">
        <v>172</v>
      </c>
      <c r="D48" s="203" t="s">
        <v>174</v>
      </c>
      <c r="E48" s="199" t="n">
        <v>155</v>
      </c>
      <c r="F48" s="207"/>
      <c r="G48" s="185"/>
      <c r="H48" s="185"/>
    </row>
    <row r="49" s="206" customFormat="true" ht="18" hidden="false" customHeight="true" outlineLevel="0" collapsed="false">
      <c r="A49" s="197" t="s">
        <v>171</v>
      </c>
      <c r="B49" s="201" t="s">
        <v>181</v>
      </c>
      <c r="C49" s="201" t="s">
        <v>185</v>
      </c>
      <c r="D49" s="203" t="s">
        <v>186</v>
      </c>
      <c r="E49" s="199" t="n">
        <v>212</v>
      </c>
      <c r="F49" s="207"/>
      <c r="G49" s="185"/>
      <c r="H49" s="185"/>
    </row>
    <row r="50" s="206" customFormat="true" ht="18" hidden="false" customHeight="true" outlineLevel="0" collapsed="false">
      <c r="A50" s="197" t="s">
        <v>171</v>
      </c>
      <c r="B50" s="201" t="s">
        <v>181</v>
      </c>
      <c r="C50" s="201" t="s">
        <v>187</v>
      </c>
      <c r="D50" s="203" t="s">
        <v>216</v>
      </c>
      <c r="E50" s="199" t="n">
        <v>228</v>
      </c>
      <c r="F50" s="207"/>
      <c r="G50" s="185"/>
      <c r="H50" s="185"/>
    </row>
    <row r="51" s="206" customFormat="true" ht="18" hidden="false" customHeight="true" outlineLevel="0" collapsed="false">
      <c r="A51" s="197"/>
      <c r="B51" s="201" t="s">
        <v>217</v>
      </c>
      <c r="C51" s="201"/>
      <c r="D51" s="203" t="s">
        <v>218</v>
      </c>
      <c r="E51" s="199" t="n">
        <f aca="false">SUM(E52:E54)</f>
        <v>4156</v>
      </c>
      <c r="F51" s="207"/>
      <c r="G51" s="185"/>
      <c r="H51" s="185"/>
    </row>
    <row r="52" s="206" customFormat="true" ht="18" hidden="false" customHeight="true" outlineLevel="0" collapsed="false">
      <c r="A52" s="197" t="s">
        <v>171</v>
      </c>
      <c r="B52" s="201" t="s">
        <v>217</v>
      </c>
      <c r="C52" s="201" t="s">
        <v>172</v>
      </c>
      <c r="D52" s="203" t="s">
        <v>174</v>
      </c>
      <c r="E52" s="199" t="n">
        <v>1632</v>
      </c>
      <c r="F52" s="207"/>
      <c r="G52" s="185"/>
      <c r="H52" s="185"/>
    </row>
    <row r="53" s="206" customFormat="true" ht="18" hidden="false" customHeight="true" outlineLevel="0" collapsed="false">
      <c r="A53" s="197" t="s">
        <v>171</v>
      </c>
      <c r="B53" s="201" t="s">
        <v>217</v>
      </c>
      <c r="C53" s="201" t="s">
        <v>185</v>
      </c>
      <c r="D53" s="203" t="s">
        <v>186</v>
      </c>
      <c r="E53" s="199" t="n">
        <v>255</v>
      </c>
      <c r="F53" s="207"/>
      <c r="G53" s="185"/>
      <c r="H53" s="185"/>
    </row>
    <row r="54" s="206" customFormat="true" ht="18" hidden="false" customHeight="true" outlineLevel="0" collapsed="false">
      <c r="A54" s="197" t="s">
        <v>171</v>
      </c>
      <c r="B54" s="201" t="s">
        <v>217</v>
      </c>
      <c r="C54" s="201" t="s">
        <v>187</v>
      </c>
      <c r="D54" s="203" t="s">
        <v>219</v>
      </c>
      <c r="E54" s="199" t="n">
        <v>2269</v>
      </c>
      <c r="F54" s="207"/>
      <c r="G54" s="185"/>
      <c r="H54" s="185"/>
    </row>
    <row r="55" s="206" customFormat="true" ht="18" hidden="false" customHeight="true" outlineLevel="0" collapsed="false">
      <c r="A55" s="197"/>
      <c r="B55" s="201" t="s">
        <v>220</v>
      </c>
      <c r="C55" s="201"/>
      <c r="D55" s="203" t="s">
        <v>221</v>
      </c>
      <c r="E55" s="199" t="n">
        <f aca="false">SUM(E56:E60)</f>
        <v>521</v>
      </c>
      <c r="F55" s="207"/>
      <c r="G55" s="185"/>
      <c r="H55" s="185"/>
    </row>
    <row r="56" s="206" customFormat="true" ht="18" hidden="false" customHeight="true" outlineLevel="0" collapsed="false">
      <c r="A56" s="197" t="s">
        <v>171</v>
      </c>
      <c r="B56" s="201" t="s">
        <v>220</v>
      </c>
      <c r="C56" s="201" t="s">
        <v>181</v>
      </c>
      <c r="D56" s="203" t="s">
        <v>222</v>
      </c>
      <c r="E56" s="199" t="n">
        <v>79</v>
      </c>
      <c r="F56" s="207"/>
      <c r="G56" s="185"/>
      <c r="H56" s="185"/>
    </row>
    <row r="57" s="206" customFormat="true" ht="18" hidden="false" customHeight="true" outlineLevel="0" collapsed="false">
      <c r="A57" s="197" t="s">
        <v>171</v>
      </c>
      <c r="B57" s="201" t="s">
        <v>220</v>
      </c>
      <c r="C57" s="201" t="s">
        <v>185</v>
      </c>
      <c r="D57" s="203" t="s">
        <v>186</v>
      </c>
      <c r="E57" s="199" t="n">
        <v>130</v>
      </c>
      <c r="F57" s="207"/>
      <c r="G57" s="185"/>
      <c r="H57" s="185"/>
    </row>
    <row r="58" s="206" customFormat="true" ht="18" hidden="false" customHeight="true" outlineLevel="0" collapsed="false">
      <c r="A58" s="197" t="s">
        <v>171</v>
      </c>
      <c r="B58" s="201" t="s">
        <v>220</v>
      </c>
      <c r="C58" s="201" t="s">
        <v>172</v>
      </c>
      <c r="D58" s="203" t="s">
        <v>174</v>
      </c>
      <c r="E58" s="199" t="n">
        <v>248</v>
      </c>
      <c r="F58" s="207"/>
      <c r="G58" s="185"/>
      <c r="H58" s="185"/>
    </row>
    <row r="59" s="206" customFormat="true" ht="18" hidden="false" customHeight="true" outlineLevel="0" collapsed="false">
      <c r="A59" s="197" t="s">
        <v>171</v>
      </c>
      <c r="B59" s="201" t="s">
        <v>220</v>
      </c>
      <c r="C59" s="201" t="s">
        <v>187</v>
      </c>
      <c r="D59" s="203" t="s">
        <v>223</v>
      </c>
      <c r="E59" s="199" t="n">
        <v>50</v>
      </c>
      <c r="F59" s="207"/>
      <c r="G59" s="185"/>
      <c r="H59" s="185"/>
    </row>
    <row r="60" s="206" customFormat="true" ht="18" hidden="false" customHeight="true" outlineLevel="0" collapsed="false">
      <c r="A60" s="197" t="s">
        <v>171</v>
      </c>
      <c r="B60" s="201" t="s">
        <v>220</v>
      </c>
      <c r="C60" s="201" t="s">
        <v>175</v>
      </c>
      <c r="D60" s="203" t="s">
        <v>224</v>
      </c>
      <c r="E60" s="199" t="n">
        <v>14</v>
      </c>
      <c r="F60" s="207"/>
      <c r="G60" s="185"/>
      <c r="H60" s="185"/>
    </row>
    <row r="61" s="206" customFormat="true" ht="18" hidden="false" customHeight="true" outlineLevel="0" collapsed="false">
      <c r="A61" s="197"/>
      <c r="B61" s="201" t="s">
        <v>225</v>
      </c>
      <c r="C61" s="201"/>
      <c r="D61" s="203" t="s">
        <v>226</v>
      </c>
      <c r="E61" s="199" t="n">
        <f aca="false">SUM(E62)</f>
        <v>39</v>
      </c>
      <c r="F61" s="207"/>
      <c r="G61" s="185"/>
      <c r="H61" s="185"/>
    </row>
    <row r="62" s="206" customFormat="true" ht="18" hidden="false" customHeight="true" outlineLevel="0" collapsed="false">
      <c r="A62" s="197" t="s">
        <v>171</v>
      </c>
      <c r="B62" s="201" t="s">
        <v>225</v>
      </c>
      <c r="C62" s="201" t="s">
        <v>175</v>
      </c>
      <c r="D62" s="203" t="s">
        <v>227</v>
      </c>
      <c r="E62" s="199" t="n">
        <v>39</v>
      </c>
      <c r="F62" s="207"/>
      <c r="G62" s="185"/>
      <c r="H62" s="185"/>
    </row>
    <row r="63" s="206" customFormat="true" ht="18" hidden="false" customHeight="true" outlineLevel="0" collapsed="false">
      <c r="A63" s="197"/>
      <c r="B63" s="201" t="s">
        <v>228</v>
      </c>
      <c r="C63" s="201"/>
      <c r="D63" s="203" t="s">
        <v>229</v>
      </c>
      <c r="E63" s="199" t="n">
        <f aca="false">SUM(E64:E65)</f>
        <v>171</v>
      </c>
      <c r="F63" s="207"/>
      <c r="G63" s="185"/>
      <c r="H63" s="185"/>
    </row>
    <row r="64" s="206" customFormat="true" ht="18" hidden="false" customHeight="true" outlineLevel="0" collapsed="false">
      <c r="A64" s="197" t="s">
        <v>171</v>
      </c>
      <c r="B64" s="201" t="s">
        <v>228</v>
      </c>
      <c r="C64" s="201" t="s">
        <v>172</v>
      </c>
      <c r="D64" s="203" t="s">
        <v>174</v>
      </c>
      <c r="E64" s="199" t="n">
        <v>122</v>
      </c>
      <c r="F64" s="207"/>
      <c r="G64" s="185"/>
      <c r="H64" s="185"/>
    </row>
    <row r="65" s="206" customFormat="true" ht="18" hidden="false" customHeight="true" outlineLevel="0" collapsed="false">
      <c r="A65" s="197" t="s">
        <v>171</v>
      </c>
      <c r="B65" s="201" t="s">
        <v>228</v>
      </c>
      <c r="C65" s="201" t="s">
        <v>175</v>
      </c>
      <c r="D65" s="203" t="s">
        <v>230</v>
      </c>
      <c r="E65" s="199" t="n">
        <v>49</v>
      </c>
      <c r="F65" s="207"/>
      <c r="G65" s="185"/>
      <c r="H65" s="185"/>
    </row>
    <row r="66" s="206" customFormat="true" ht="18" hidden="false" customHeight="true" outlineLevel="0" collapsed="false">
      <c r="A66" s="197"/>
      <c r="B66" s="201" t="s">
        <v>231</v>
      </c>
      <c r="C66" s="201"/>
      <c r="D66" s="203" t="s">
        <v>232</v>
      </c>
      <c r="E66" s="199" t="n">
        <f aca="false">SUM(E67:E68)</f>
        <v>55</v>
      </c>
      <c r="F66" s="207"/>
      <c r="G66" s="185"/>
      <c r="H66" s="185"/>
    </row>
    <row r="67" s="206" customFormat="true" ht="18" hidden="false" customHeight="true" outlineLevel="0" collapsed="false">
      <c r="A67" s="197" t="s">
        <v>171</v>
      </c>
      <c r="B67" s="201" t="s">
        <v>231</v>
      </c>
      <c r="C67" s="201" t="s">
        <v>172</v>
      </c>
      <c r="D67" s="203" t="s">
        <v>174</v>
      </c>
      <c r="E67" s="199" t="n">
        <v>49</v>
      </c>
      <c r="F67" s="207"/>
      <c r="G67" s="185"/>
      <c r="H67" s="185"/>
    </row>
    <row r="68" s="206" customFormat="true" ht="18" hidden="false" customHeight="true" outlineLevel="0" collapsed="false">
      <c r="A68" s="197" t="s">
        <v>171</v>
      </c>
      <c r="B68" s="201" t="s">
        <v>231</v>
      </c>
      <c r="C68" s="201" t="s">
        <v>187</v>
      </c>
      <c r="D68" s="203" t="s">
        <v>233</v>
      </c>
      <c r="E68" s="199" t="n">
        <v>6</v>
      </c>
      <c r="F68" s="207"/>
      <c r="G68" s="185"/>
      <c r="H68" s="185"/>
    </row>
    <row r="69" s="206" customFormat="true" ht="18" hidden="false" customHeight="true" outlineLevel="0" collapsed="false">
      <c r="A69" s="197"/>
      <c r="B69" s="201" t="s">
        <v>234</v>
      </c>
      <c r="C69" s="201"/>
      <c r="D69" s="203" t="s">
        <v>235</v>
      </c>
      <c r="E69" s="199" t="n">
        <f aca="false">SUM(E70:E71)</f>
        <v>1169</v>
      </c>
      <c r="F69" s="207"/>
      <c r="G69" s="185"/>
      <c r="H69" s="185"/>
    </row>
    <row r="70" s="206" customFormat="true" ht="18" hidden="false" customHeight="true" outlineLevel="0" collapsed="false">
      <c r="A70" s="197" t="s">
        <v>171</v>
      </c>
      <c r="B70" s="201" t="s">
        <v>234</v>
      </c>
      <c r="C70" s="201" t="s">
        <v>172</v>
      </c>
      <c r="D70" s="203" t="s">
        <v>174</v>
      </c>
      <c r="E70" s="199" t="n">
        <v>113</v>
      </c>
      <c r="F70" s="207"/>
      <c r="G70" s="185"/>
      <c r="H70" s="185"/>
    </row>
    <row r="71" s="206" customFormat="true" ht="18" hidden="false" customHeight="true" outlineLevel="0" collapsed="false">
      <c r="A71" s="197" t="s">
        <v>171</v>
      </c>
      <c r="B71" s="201" t="s">
        <v>234</v>
      </c>
      <c r="C71" s="201" t="s">
        <v>189</v>
      </c>
      <c r="D71" s="203" t="s">
        <v>236</v>
      </c>
      <c r="E71" s="199" t="n">
        <v>1056</v>
      </c>
      <c r="F71" s="207"/>
      <c r="G71" s="185"/>
      <c r="H71" s="185"/>
    </row>
    <row r="72" s="206" customFormat="true" ht="18" hidden="false" customHeight="true" outlineLevel="0" collapsed="false">
      <c r="A72" s="197"/>
      <c r="B72" s="201" t="s">
        <v>237</v>
      </c>
      <c r="C72" s="201"/>
      <c r="D72" s="203" t="s">
        <v>238</v>
      </c>
      <c r="E72" s="199" t="n">
        <f aca="false">SUM(E73:E78)</f>
        <v>3268</v>
      </c>
      <c r="F72" s="207"/>
      <c r="G72" s="185"/>
      <c r="H72" s="185"/>
    </row>
    <row r="73" s="206" customFormat="true" ht="18" hidden="false" customHeight="true" outlineLevel="0" collapsed="false">
      <c r="A73" s="197" t="s">
        <v>171</v>
      </c>
      <c r="B73" s="201" t="s">
        <v>237</v>
      </c>
      <c r="C73" s="201" t="s">
        <v>172</v>
      </c>
      <c r="D73" s="203" t="s">
        <v>174</v>
      </c>
      <c r="E73" s="199" t="n">
        <v>505</v>
      </c>
      <c r="F73" s="207"/>
      <c r="G73" s="185"/>
      <c r="H73" s="185"/>
    </row>
    <row r="74" s="206" customFormat="true" ht="18" hidden="false" customHeight="true" outlineLevel="0" collapsed="false">
      <c r="A74" s="197" t="s">
        <v>171</v>
      </c>
      <c r="B74" s="201" t="s">
        <v>237</v>
      </c>
      <c r="C74" s="201" t="s">
        <v>195</v>
      </c>
      <c r="D74" s="203" t="s">
        <v>239</v>
      </c>
      <c r="E74" s="199" t="n">
        <v>627</v>
      </c>
      <c r="F74" s="207"/>
      <c r="G74" s="185"/>
      <c r="H74" s="185"/>
    </row>
    <row r="75" s="206" customFormat="true" ht="18" hidden="false" customHeight="true" outlineLevel="0" collapsed="false">
      <c r="A75" s="197" t="s">
        <v>171</v>
      </c>
      <c r="B75" s="201" t="s">
        <v>237</v>
      </c>
      <c r="C75" s="201" t="s">
        <v>192</v>
      </c>
      <c r="D75" s="203" t="s">
        <v>240</v>
      </c>
      <c r="E75" s="199" t="n">
        <v>350</v>
      </c>
      <c r="F75" s="207"/>
      <c r="G75" s="185"/>
      <c r="H75" s="185"/>
    </row>
    <row r="76" s="206" customFormat="true" ht="18" hidden="false" customHeight="true" outlineLevel="0" collapsed="false">
      <c r="A76" s="197" t="s">
        <v>171</v>
      </c>
      <c r="B76" s="201" t="s">
        <v>237</v>
      </c>
      <c r="C76" s="201" t="s">
        <v>185</v>
      </c>
      <c r="D76" s="203" t="s">
        <v>186</v>
      </c>
      <c r="E76" s="199" t="n">
        <v>450</v>
      </c>
      <c r="F76" s="207"/>
      <c r="G76" s="185"/>
      <c r="H76" s="185"/>
    </row>
    <row r="77" s="206" customFormat="true" ht="18" hidden="false" customHeight="true" outlineLevel="0" collapsed="false">
      <c r="A77" s="197" t="s">
        <v>171</v>
      </c>
      <c r="B77" s="201" t="s">
        <v>237</v>
      </c>
      <c r="C77" s="201" t="s">
        <v>187</v>
      </c>
      <c r="D77" s="203" t="s">
        <v>241</v>
      </c>
      <c r="E77" s="199" t="n">
        <v>1106</v>
      </c>
      <c r="F77" s="207"/>
      <c r="G77" s="185"/>
      <c r="H77" s="185"/>
    </row>
    <row r="78" s="206" customFormat="true" ht="18" hidden="false" customHeight="true" outlineLevel="0" collapsed="false">
      <c r="A78" s="197" t="s">
        <v>171</v>
      </c>
      <c r="B78" s="201" t="s">
        <v>237</v>
      </c>
      <c r="C78" s="201" t="s">
        <v>189</v>
      </c>
      <c r="D78" s="203" t="s">
        <v>236</v>
      </c>
      <c r="E78" s="199" t="n">
        <v>230</v>
      </c>
      <c r="F78" s="207"/>
      <c r="G78" s="185"/>
      <c r="H78" s="185"/>
    </row>
    <row r="79" s="206" customFormat="true" ht="18" hidden="false" customHeight="true" outlineLevel="0" collapsed="false">
      <c r="A79" s="197"/>
      <c r="B79" s="201" t="s">
        <v>242</v>
      </c>
      <c r="C79" s="201"/>
      <c r="D79" s="203" t="s">
        <v>243</v>
      </c>
      <c r="E79" s="199" t="n">
        <f aca="false">SUM(E80:E82)</f>
        <v>2304</v>
      </c>
      <c r="F79" s="207"/>
      <c r="G79" s="185"/>
      <c r="H79" s="185"/>
    </row>
    <row r="80" s="206" customFormat="true" ht="18" hidden="false" customHeight="true" outlineLevel="0" collapsed="false">
      <c r="A80" s="197" t="s">
        <v>171</v>
      </c>
      <c r="B80" s="201" t="s">
        <v>242</v>
      </c>
      <c r="C80" s="201" t="s">
        <v>172</v>
      </c>
      <c r="D80" s="203" t="s">
        <v>174</v>
      </c>
      <c r="E80" s="199" t="n">
        <v>422</v>
      </c>
      <c r="F80" s="207"/>
      <c r="G80" s="185"/>
      <c r="H80" s="185"/>
    </row>
    <row r="81" s="206" customFormat="true" ht="18" hidden="false" customHeight="true" outlineLevel="0" collapsed="false">
      <c r="A81" s="197" t="s">
        <v>171</v>
      </c>
      <c r="B81" s="201" t="s">
        <v>242</v>
      </c>
      <c r="C81" s="201" t="s">
        <v>185</v>
      </c>
      <c r="D81" s="203" t="s">
        <v>186</v>
      </c>
      <c r="E81" s="199" t="n">
        <v>83</v>
      </c>
      <c r="F81" s="207"/>
      <c r="G81" s="185"/>
      <c r="H81" s="185"/>
    </row>
    <row r="82" s="206" customFormat="true" ht="18" hidden="false" customHeight="true" outlineLevel="0" collapsed="false">
      <c r="A82" s="197" t="s">
        <v>171</v>
      </c>
      <c r="B82" s="201" t="s">
        <v>242</v>
      </c>
      <c r="C82" s="201" t="s">
        <v>187</v>
      </c>
      <c r="D82" s="203" t="s">
        <v>244</v>
      </c>
      <c r="E82" s="199" t="n">
        <v>1799</v>
      </c>
      <c r="F82" s="207"/>
      <c r="G82" s="185"/>
      <c r="H82" s="185"/>
    </row>
    <row r="83" s="206" customFormat="true" ht="18" hidden="false" customHeight="true" outlineLevel="0" collapsed="false">
      <c r="A83" s="197"/>
      <c r="B83" s="201" t="s">
        <v>245</v>
      </c>
      <c r="C83" s="201"/>
      <c r="D83" s="203" t="s">
        <v>246</v>
      </c>
      <c r="E83" s="199" t="n">
        <f aca="false">SUM(E84:E87)</f>
        <v>1037</v>
      </c>
      <c r="F83" s="207"/>
      <c r="G83" s="185"/>
      <c r="H83" s="185"/>
    </row>
    <row r="84" s="185" customFormat="true" ht="18" hidden="false" customHeight="true" outlineLevel="0" collapsed="false">
      <c r="A84" s="197" t="s">
        <v>171</v>
      </c>
      <c r="B84" s="201" t="s">
        <v>245</v>
      </c>
      <c r="C84" s="197" t="s">
        <v>172</v>
      </c>
      <c r="D84" s="202" t="s">
        <v>174</v>
      </c>
      <c r="E84" s="199" t="n">
        <v>238</v>
      </c>
      <c r="F84" s="200"/>
    </row>
    <row r="85" s="206" customFormat="true" ht="18" hidden="false" customHeight="true" outlineLevel="0" collapsed="false">
      <c r="A85" s="197" t="s">
        <v>171</v>
      </c>
      <c r="B85" s="201" t="s">
        <v>245</v>
      </c>
      <c r="C85" s="201" t="s">
        <v>189</v>
      </c>
      <c r="D85" s="203" t="s">
        <v>236</v>
      </c>
      <c r="E85" s="199" t="n">
        <v>170</v>
      </c>
      <c r="F85" s="207"/>
      <c r="G85" s="185"/>
      <c r="H85" s="185"/>
    </row>
    <row r="86" s="206" customFormat="true" ht="18" hidden="false" customHeight="true" outlineLevel="0" collapsed="false">
      <c r="A86" s="197" t="s">
        <v>171</v>
      </c>
      <c r="B86" s="201" t="s">
        <v>245</v>
      </c>
      <c r="C86" s="201" t="s">
        <v>185</v>
      </c>
      <c r="D86" s="203" t="s">
        <v>186</v>
      </c>
      <c r="E86" s="199" t="n">
        <v>366</v>
      </c>
      <c r="F86" s="207"/>
      <c r="G86" s="185"/>
      <c r="H86" s="185"/>
    </row>
    <row r="87" s="206" customFormat="true" ht="18" hidden="false" customHeight="true" outlineLevel="0" collapsed="false">
      <c r="A87" s="197" t="s">
        <v>171</v>
      </c>
      <c r="B87" s="201" t="s">
        <v>245</v>
      </c>
      <c r="C87" s="201" t="s">
        <v>187</v>
      </c>
      <c r="D87" s="203" t="s">
        <v>247</v>
      </c>
      <c r="E87" s="199" t="n">
        <v>263</v>
      </c>
      <c r="F87" s="207"/>
      <c r="G87" s="185"/>
      <c r="H87" s="185"/>
    </row>
    <row r="88" s="206" customFormat="true" ht="18" hidden="false" customHeight="true" outlineLevel="0" collapsed="false">
      <c r="A88" s="197"/>
      <c r="B88" s="201" t="s">
        <v>248</v>
      </c>
      <c r="C88" s="201"/>
      <c r="D88" s="203" t="s">
        <v>249</v>
      </c>
      <c r="E88" s="199" t="n">
        <f aca="false">SUM(E89:E91)</f>
        <v>312</v>
      </c>
      <c r="F88" s="207"/>
      <c r="G88" s="185"/>
      <c r="H88" s="185"/>
    </row>
    <row r="89" s="185" customFormat="true" ht="18" hidden="false" customHeight="true" outlineLevel="0" collapsed="false">
      <c r="A89" s="197" t="s">
        <v>171</v>
      </c>
      <c r="B89" s="201" t="s">
        <v>248</v>
      </c>
      <c r="C89" s="197" t="s">
        <v>172</v>
      </c>
      <c r="D89" s="202" t="s">
        <v>174</v>
      </c>
      <c r="E89" s="199" t="n">
        <v>214</v>
      </c>
      <c r="F89" s="200"/>
    </row>
    <row r="90" s="185" customFormat="true" ht="18" hidden="false" customHeight="true" outlineLevel="0" collapsed="false">
      <c r="A90" s="197" t="s">
        <v>171</v>
      </c>
      <c r="B90" s="201" t="s">
        <v>248</v>
      </c>
      <c r="C90" s="201" t="s">
        <v>185</v>
      </c>
      <c r="D90" s="203" t="s">
        <v>186</v>
      </c>
      <c r="E90" s="199" t="n">
        <v>33</v>
      </c>
      <c r="F90" s="200"/>
    </row>
    <row r="91" s="206" customFormat="true" ht="18" hidden="false" customHeight="true" outlineLevel="0" collapsed="false">
      <c r="A91" s="197" t="s">
        <v>171</v>
      </c>
      <c r="B91" s="201" t="s">
        <v>248</v>
      </c>
      <c r="C91" s="201" t="s">
        <v>187</v>
      </c>
      <c r="D91" s="203" t="s">
        <v>250</v>
      </c>
      <c r="E91" s="199" t="n">
        <v>65</v>
      </c>
      <c r="F91" s="207"/>
      <c r="G91" s="185"/>
      <c r="H91" s="185"/>
    </row>
    <row r="92" s="206" customFormat="true" ht="18" hidden="false" customHeight="true" outlineLevel="0" collapsed="false">
      <c r="A92" s="197"/>
      <c r="B92" s="201" t="s">
        <v>251</v>
      </c>
      <c r="C92" s="201"/>
      <c r="D92" s="203" t="s">
        <v>252</v>
      </c>
      <c r="E92" s="199" t="n">
        <f aca="false">SUM(E93:E96)</f>
        <v>628</v>
      </c>
      <c r="F92" s="207"/>
      <c r="G92" s="185"/>
      <c r="H92" s="185"/>
    </row>
    <row r="93" s="206" customFormat="true" ht="18" hidden="false" customHeight="true" outlineLevel="0" collapsed="false">
      <c r="A93" s="197" t="s">
        <v>171</v>
      </c>
      <c r="B93" s="201" t="s">
        <v>251</v>
      </c>
      <c r="C93" s="201" t="s">
        <v>172</v>
      </c>
      <c r="D93" s="203" t="s">
        <v>174</v>
      </c>
      <c r="E93" s="199" t="n">
        <v>289</v>
      </c>
      <c r="F93" s="207"/>
      <c r="G93" s="185"/>
      <c r="H93" s="185"/>
    </row>
    <row r="94" s="206" customFormat="true" ht="18" hidden="false" customHeight="true" outlineLevel="0" collapsed="false">
      <c r="A94" s="197" t="s">
        <v>171</v>
      </c>
      <c r="B94" s="201" t="s">
        <v>251</v>
      </c>
      <c r="C94" s="201" t="s">
        <v>189</v>
      </c>
      <c r="D94" s="203" t="s">
        <v>236</v>
      </c>
      <c r="E94" s="199" t="n">
        <v>60</v>
      </c>
      <c r="F94" s="207"/>
      <c r="G94" s="185"/>
      <c r="H94" s="185"/>
    </row>
    <row r="95" s="206" customFormat="true" ht="18" hidden="false" customHeight="true" outlineLevel="0" collapsed="false">
      <c r="A95" s="197" t="s">
        <v>171</v>
      </c>
      <c r="B95" s="201" t="s">
        <v>251</v>
      </c>
      <c r="C95" s="201" t="s">
        <v>185</v>
      </c>
      <c r="D95" s="203" t="s">
        <v>186</v>
      </c>
      <c r="E95" s="199" t="n">
        <v>117</v>
      </c>
      <c r="F95" s="207"/>
      <c r="G95" s="185"/>
      <c r="H95" s="185"/>
    </row>
    <row r="96" s="206" customFormat="true" ht="18" hidden="false" customHeight="true" outlineLevel="0" collapsed="false">
      <c r="A96" s="197" t="s">
        <v>171</v>
      </c>
      <c r="B96" s="201" t="s">
        <v>251</v>
      </c>
      <c r="C96" s="197" t="s">
        <v>187</v>
      </c>
      <c r="D96" s="202" t="s">
        <v>252</v>
      </c>
      <c r="E96" s="199" t="n">
        <v>162</v>
      </c>
      <c r="F96" s="207"/>
      <c r="G96" s="185"/>
      <c r="H96" s="185"/>
    </row>
    <row r="97" s="206" customFormat="true" ht="18" hidden="false" customHeight="true" outlineLevel="0" collapsed="false">
      <c r="A97" s="197"/>
      <c r="B97" s="201" t="s">
        <v>253</v>
      </c>
      <c r="C97" s="201"/>
      <c r="D97" s="203" t="s">
        <v>254</v>
      </c>
      <c r="E97" s="199" t="n">
        <f aca="false">SUM(E98:E105)</f>
        <v>3974</v>
      </c>
      <c r="F97" s="207"/>
      <c r="G97" s="185"/>
      <c r="H97" s="185"/>
    </row>
    <row r="98" s="206" customFormat="true" ht="18" hidden="false" customHeight="true" outlineLevel="0" collapsed="false">
      <c r="A98" s="197" t="s">
        <v>171</v>
      </c>
      <c r="B98" s="201" t="s">
        <v>253</v>
      </c>
      <c r="C98" s="201" t="s">
        <v>172</v>
      </c>
      <c r="D98" s="203" t="s">
        <v>174</v>
      </c>
      <c r="E98" s="199" t="n">
        <v>1827</v>
      </c>
      <c r="F98" s="207"/>
      <c r="G98" s="185"/>
      <c r="H98" s="185"/>
    </row>
    <row r="99" s="206" customFormat="true" ht="18" hidden="false" customHeight="true" outlineLevel="0" collapsed="false">
      <c r="A99" s="197" t="s">
        <v>171</v>
      </c>
      <c r="B99" s="201" t="s">
        <v>253</v>
      </c>
      <c r="C99" s="201" t="s">
        <v>189</v>
      </c>
      <c r="D99" s="203" t="s">
        <v>236</v>
      </c>
      <c r="E99" s="199" t="n">
        <v>30</v>
      </c>
      <c r="F99" s="207"/>
      <c r="G99" s="185"/>
      <c r="H99" s="185"/>
    </row>
    <row r="100" s="206" customFormat="true" ht="18" hidden="false" customHeight="true" outlineLevel="0" collapsed="false">
      <c r="A100" s="197" t="s">
        <v>171</v>
      </c>
      <c r="B100" s="201" t="s">
        <v>253</v>
      </c>
      <c r="C100" s="201" t="s">
        <v>175</v>
      </c>
      <c r="D100" s="203" t="s">
        <v>255</v>
      </c>
      <c r="E100" s="199" t="n">
        <v>375</v>
      </c>
      <c r="F100" s="207"/>
      <c r="G100" s="185"/>
      <c r="H100" s="185"/>
    </row>
    <row r="101" s="206" customFormat="true" ht="18" hidden="false" customHeight="true" outlineLevel="0" collapsed="false">
      <c r="A101" s="197" t="s">
        <v>171</v>
      </c>
      <c r="B101" s="201" t="s">
        <v>253</v>
      </c>
      <c r="C101" s="197" t="s">
        <v>192</v>
      </c>
      <c r="D101" s="202" t="s">
        <v>256</v>
      </c>
      <c r="E101" s="199" t="n">
        <v>187</v>
      </c>
      <c r="F101" s="207"/>
      <c r="G101" s="185"/>
      <c r="H101" s="185"/>
    </row>
    <row r="102" s="206" customFormat="true" ht="18" hidden="false" customHeight="true" outlineLevel="0" collapsed="false">
      <c r="A102" s="197" t="s">
        <v>171</v>
      </c>
      <c r="B102" s="201" t="s">
        <v>253</v>
      </c>
      <c r="C102" s="201" t="s">
        <v>257</v>
      </c>
      <c r="D102" s="203" t="s">
        <v>258</v>
      </c>
      <c r="E102" s="199" t="n">
        <v>57</v>
      </c>
      <c r="F102" s="207"/>
      <c r="G102" s="185"/>
      <c r="H102" s="185"/>
    </row>
    <row r="103" s="206" customFormat="true" ht="18" hidden="false" customHeight="true" outlineLevel="0" collapsed="false">
      <c r="A103" s="197" t="s">
        <v>171</v>
      </c>
      <c r="B103" s="201" t="s">
        <v>253</v>
      </c>
      <c r="C103" s="201" t="s">
        <v>259</v>
      </c>
      <c r="D103" s="203" t="s">
        <v>260</v>
      </c>
      <c r="E103" s="199" t="n">
        <v>105</v>
      </c>
      <c r="F103" s="207"/>
      <c r="G103" s="185"/>
      <c r="H103" s="185"/>
    </row>
    <row r="104" s="206" customFormat="true" ht="18" hidden="false" customHeight="true" outlineLevel="0" collapsed="false">
      <c r="A104" s="197" t="s">
        <v>171</v>
      </c>
      <c r="B104" s="201" t="s">
        <v>253</v>
      </c>
      <c r="C104" s="201" t="s">
        <v>185</v>
      </c>
      <c r="D104" s="203" t="s">
        <v>186</v>
      </c>
      <c r="E104" s="199" t="n">
        <v>1068</v>
      </c>
      <c r="F104" s="207"/>
      <c r="G104" s="185"/>
      <c r="H104" s="185"/>
    </row>
    <row r="105" s="206" customFormat="true" ht="18" hidden="false" customHeight="true" outlineLevel="0" collapsed="false">
      <c r="A105" s="197" t="s">
        <v>171</v>
      </c>
      <c r="B105" s="201" t="s">
        <v>253</v>
      </c>
      <c r="C105" s="197" t="s">
        <v>187</v>
      </c>
      <c r="D105" s="202" t="s">
        <v>261</v>
      </c>
      <c r="E105" s="199" t="n">
        <v>325</v>
      </c>
      <c r="F105" s="207"/>
      <c r="G105" s="185"/>
      <c r="H105" s="185"/>
    </row>
    <row r="106" s="206" customFormat="true" ht="18" hidden="false" customHeight="true" outlineLevel="0" collapsed="false">
      <c r="A106" s="197"/>
      <c r="B106" s="201" t="s">
        <v>262</v>
      </c>
      <c r="C106" s="201"/>
      <c r="D106" s="203" t="s">
        <v>263</v>
      </c>
      <c r="E106" s="199" t="n">
        <f aca="false">SUM(E107)</f>
        <v>43</v>
      </c>
      <c r="F106" s="207"/>
      <c r="G106" s="185"/>
      <c r="H106" s="185"/>
    </row>
    <row r="107" s="206" customFormat="true" ht="18" hidden="false" customHeight="true" outlineLevel="0" collapsed="false">
      <c r="A107" s="197" t="s">
        <v>171</v>
      </c>
      <c r="B107" s="201" t="s">
        <v>262</v>
      </c>
      <c r="C107" s="201" t="s">
        <v>172</v>
      </c>
      <c r="D107" s="203" t="s">
        <v>174</v>
      </c>
      <c r="E107" s="199" t="n">
        <v>43</v>
      </c>
      <c r="F107" s="207"/>
      <c r="G107" s="185"/>
      <c r="H107" s="185"/>
    </row>
    <row r="108" s="185" customFormat="true" ht="18" hidden="false" customHeight="true" outlineLevel="0" collapsed="false">
      <c r="A108" s="197"/>
      <c r="B108" s="201" t="s">
        <v>264</v>
      </c>
      <c r="C108" s="201"/>
      <c r="D108" s="203" t="s">
        <v>265</v>
      </c>
      <c r="E108" s="199" t="n">
        <f aca="false">SUM(E109:E110)</f>
        <v>484</v>
      </c>
      <c r="F108" s="200"/>
    </row>
    <row r="109" s="206" customFormat="true" ht="18" hidden="false" customHeight="true" outlineLevel="0" collapsed="false">
      <c r="A109" s="197" t="s">
        <v>171</v>
      </c>
      <c r="B109" s="201" t="s">
        <v>264</v>
      </c>
      <c r="C109" s="201" t="s">
        <v>172</v>
      </c>
      <c r="D109" s="203" t="s">
        <v>174</v>
      </c>
      <c r="E109" s="199" t="n">
        <v>321</v>
      </c>
      <c r="F109" s="207"/>
      <c r="G109" s="185"/>
      <c r="H109" s="185"/>
    </row>
    <row r="110" s="206" customFormat="true" ht="18" hidden="false" customHeight="true" outlineLevel="0" collapsed="false">
      <c r="A110" s="197" t="s">
        <v>171</v>
      </c>
      <c r="B110" s="201" t="s">
        <v>264</v>
      </c>
      <c r="C110" s="201" t="s">
        <v>175</v>
      </c>
      <c r="D110" s="203" t="s">
        <v>266</v>
      </c>
      <c r="E110" s="199" t="n">
        <v>163</v>
      </c>
      <c r="F110" s="207"/>
      <c r="G110" s="185"/>
      <c r="H110" s="185"/>
    </row>
    <row r="111" s="206" customFormat="true" ht="18" hidden="false" customHeight="true" outlineLevel="0" collapsed="false">
      <c r="A111" s="197"/>
      <c r="B111" s="201" t="s">
        <v>187</v>
      </c>
      <c r="C111" s="201"/>
      <c r="D111" s="203" t="s">
        <v>267</v>
      </c>
      <c r="E111" s="199" t="n">
        <f aca="false">SUM(E112)</f>
        <v>0</v>
      </c>
      <c r="F111" s="207"/>
      <c r="G111" s="185"/>
      <c r="H111" s="185"/>
    </row>
    <row r="112" s="185" customFormat="true" ht="18" hidden="false" customHeight="true" outlineLevel="0" collapsed="false">
      <c r="A112" s="197" t="s">
        <v>171</v>
      </c>
      <c r="B112" s="201" t="s">
        <v>187</v>
      </c>
      <c r="C112" s="201" t="s">
        <v>187</v>
      </c>
      <c r="D112" s="203" t="s">
        <v>267</v>
      </c>
      <c r="E112" s="208" t="n">
        <v>0</v>
      </c>
      <c r="F112" s="200"/>
    </row>
    <row r="113" s="206" customFormat="true" ht="18" hidden="false" customHeight="true" outlineLevel="0" collapsed="false">
      <c r="A113" s="197" t="s">
        <v>268</v>
      </c>
      <c r="B113" s="201"/>
      <c r="C113" s="197"/>
      <c r="D113" s="202" t="s">
        <v>67</v>
      </c>
      <c r="E113" s="199" t="n">
        <f aca="false">SUM(E114:E116)/2</f>
        <v>501</v>
      </c>
      <c r="F113" s="207"/>
      <c r="G113" s="185"/>
    </row>
    <row r="114" s="185" customFormat="true" ht="18" hidden="false" customHeight="true" outlineLevel="0" collapsed="false">
      <c r="A114" s="197"/>
      <c r="B114" s="201" t="s">
        <v>177</v>
      </c>
      <c r="C114" s="201"/>
      <c r="D114" s="203" t="s">
        <v>269</v>
      </c>
      <c r="E114" s="199" t="n">
        <f aca="false">SUM(E115:E116)</f>
        <v>501</v>
      </c>
      <c r="F114" s="200"/>
    </row>
    <row r="115" s="185" customFormat="true" ht="18" hidden="false" customHeight="true" outlineLevel="0" collapsed="false">
      <c r="A115" s="197" t="s">
        <v>268</v>
      </c>
      <c r="B115" s="201" t="s">
        <v>177</v>
      </c>
      <c r="C115" s="197" t="s">
        <v>179</v>
      </c>
      <c r="D115" s="202" t="s">
        <v>270</v>
      </c>
      <c r="E115" s="199" t="n">
        <v>61</v>
      </c>
      <c r="F115" s="200"/>
    </row>
    <row r="116" s="206" customFormat="true" ht="18" hidden="false" customHeight="true" outlineLevel="0" collapsed="false">
      <c r="A116" s="197" t="s">
        <v>268</v>
      </c>
      <c r="B116" s="201" t="s">
        <v>177</v>
      </c>
      <c r="C116" s="201" t="s">
        <v>195</v>
      </c>
      <c r="D116" s="203" t="s">
        <v>271</v>
      </c>
      <c r="E116" s="208" t="n">
        <v>440</v>
      </c>
      <c r="F116" s="207"/>
      <c r="G116" s="185"/>
    </row>
    <row r="117" s="206" customFormat="true" ht="18" hidden="false" customHeight="true" outlineLevel="0" collapsed="false">
      <c r="A117" s="197" t="s">
        <v>272</v>
      </c>
      <c r="B117" s="201"/>
      <c r="C117" s="201"/>
      <c r="D117" s="203" t="s">
        <v>68</v>
      </c>
      <c r="E117" s="199" t="n">
        <f aca="false">SUM(E118:E131)/2</f>
        <v>23985</v>
      </c>
      <c r="F117" s="207"/>
      <c r="G117" s="185"/>
    </row>
    <row r="118" s="206" customFormat="true" ht="18" hidden="false" customHeight="true" outlineLevel="0" collapsed="false">
      <c r="A118" s="197"/>
      <c r="B118" s="201" t="s">
        <v>189</v>
      </c>
      <c r="C118" s="197"/>
      <c r="D118" s="202" t="s">
        <v>273</v>
      </c>
      <c r="E118" s="199" t="n">
        <f aca="false">SUM(E119:E125)</f>
        <v>22200</v>
      </c>
      <c r="F118" s="207"/>
      <c r="G118" s="185"/>
    </row>
    <row r="119" s="185" customFormat="true" ht="18" hidden="false" customHeight="true" outlineLevel="0" collapsed="false">
      <c r="A119" s="197" t="s">
        <v>272</v>
      </c>
      <c r="B119" s="201" t="s">
        <v>189</v>
      </c>
      <c r="C119" s="201" t="s">
        <v>172</v>
      </c>
      <c r="D119" s="203" t="s">
        <v>174</v>
      </c>
      <c r="E119" s="199" t="n">
        <v>6372</v>
      </c>
      <c r="F119" s="200"/>
    </row>
    <row r="120" s="185" customFormat="true" ht="18" hidden="false" customHeight="true" outlineLevel="0" collapsed="false">
      <c r="A120" s="197" t="s">
        <v>272</v>
      </c>
      <c r="B120" s="201" t="s">
        <v>189</v>
      </c>
      <c r="C120" s="201" t="s">
        <v>189</v>
      </c>
      <c r="D120" s="203" t="s">
        <v>236</v>
      </c>
      <c r="E120" s="199" t="n">
        <v>5921</v>
      </c>
      <c r="F120" s="200"/>
    </row>
    <row r="121" s="206" customFormat="true" ht="18" hidden="false" customHeight="true" outlineLevel="0" collapsed="false">
      <c r="A121" s="197" t="s">
        <v>272</v>
      </c>
      <c r="B121" s="201" t="s">
        <v>189</v>
      </c>
      <c r="C121" s="197" t="s">
        <v>195</v>
      </c>
      <c r="D121" s="202" t="s">
        <v>239</v>
      </c>
      <c r="E121" s="199" t="n">
        <v>1967</v>
      </c>
      <c r="F121" s="207"/>
      <c r="G121" s="185"/>
    </row>
    <row r="122" s="206" customFormat="true" ht="18" hidden="false" customHeight="true" outlineLevel="0" collapsed="false">
      <c r="A122" s="197" t="s">
        <v>272</v>
      </c>
      <c r="B122" s="201" t="s">
        <v>189</v>
      </c>
      <c r="C122" s="201" t="s">
        <v>274</v>
      </c>
      <c r="D122" s="203" t="s">
        <v>275</v>
      </c>
      <c r="E122" s="199" t="n">
        <v>3726</v>
      </c>
      <c r="F122" s="207"/>
      <c r="G122" s="185"/>
    </row>
    <row r="123" s="206" customFormat="true" ht="18" hidden="false" customHeight="true" outlineLevel="0" collapsed="false">
      <c r="A123" s="197" t="s">
        <v>272</v>
      </c>
      <c r="B123" s="201" t="s">
        <v>189</v>
      </c>
      <c r="C123" s="201" t="s">
        <v>276</v>
      </c>
      <c r="D123" s="203" t="s">
        <v>277</v>
      </c>
      <c r="E123" s="199" t="n">
        <v>50</v>
      </c>
      <c r="F123" s="207"/>
      <c r="G123" s="185"/>
    </row>
    <row r="124" s="206" customFormat="true" ht="18" hidden="false" customHeight="true" outlineLevel="0" collapsed="false">
      <c r="A124" s="197" t="s">
        <v>272</v>
      </c>
      <c r="B124" s="201" t="s">
        <v>189</v>
      </c>
      <c r="C124" s="201" t="s">
        <v>185</v>
      </c>
      <c r="D124" s="203" t="s">
        <v>186</v>
      </c>
      <c r="E124" s="199" t="n">
        <v>1495</v>
      </c>
      <c r="F124" s="207"/>
      <c r="G124" s="185"/>
    </row>
    <row r="125" s="206" customFormat="true" ht="18" hidden="false" customHeight="true" outlineLevel="0" collapsed="false">
      <c r="A125" s="197" t="s">
        <v>272</v>
      </c>
      <c r="B125" s="201" t="s">
        <v>189</v>
      </c>
      <c r="C125" s="201" t="s">
        <v>187</v>
      </c>
      <c r="D125" s="203" t="s">
        <v>278</v>
      </c>
      <c r="E125" s="199" t="n">
        <v>2669</v>
      </c>
      <c r="F125" s="207"/>
      <c r="G125" s="185"/>
    </row>
    <row r="126" s="206" customFormat="true" ht="18" hidden="false" customHeight="true" outlineLevel="0" collapsed="false">
      <c r="A126" s="197"/>
      <c r="B126" s="201" t="s">
        <v>177</v>
      </c>
      <c r="C126" s="197"/>
      <c r="D126" s="202" t="s">
        <v>279</v>
      </c>
      <c r="E126" s="199" t="n">
        <f aca="false">SUM(E127:E129)</f>
        <v>1456</v>
      </c>
      <c r="F126" s="207"/>
      <c r="G126" s="185"/>
    </row>
    <row r="127" s="206" customFormat="true" ht="18" hidden="false" customHeight="true" outlineLevel="0" collapsed="false">
      <c r="A127" s="197" t="s">
        <v>272</v>
      </c>
      <c r="B127" s="201" t="s">
        <v>177</v>
      </c>
      <c r="C127" s="201" t="s">
        <v>172</v>
      </c>
      <c r="D127" s="203" t="s">
        <v>174</v>
      </c>
      <c r="E127" s="199" t="n">
        <v>833</v>
      </c>
      <c r="F127" s="207"/>
      <c r="G127" s="185"/>
    </row>
    <row r="128" s="185" customFormat="true" ht="18" hidden="false" customHeight="true" outlineLevel="0" collapsed="false">
      <c r="A128" s="197" t="s">
        <v>272</v>
      </c>
      <c r="B128" s="201" t="s">
        <v>177</v>
      </c>
      <c r="C128" s="197" t="s">
        <v>185</v>
      </c>
      <c r="D128" s="202" t="s">
        <v>186</v>
      </c>
      <c r="E128" s="199" t="n">
        <v>129</v>
      </c>
      <c r="F128" s="200"/>
    </row>
    <row r="129" s="185" customFormat="true" ht="18" hidden="false" customHeight="true" outlineLevel="0" collapsed="false">
      <c r="A129" s="197" t="s">
        <v>272</v>
      </c>
      <c r="B129" s="201" t="s">
        <v>177</v>
      </c>
      <c r="C129" s="201" t="s">
        <v>187</v>
      </c>
      <c r="D129" s="203" t="s">
        <v>280</v>
      </c>
      <c r="E129" s="199" t="n">
        <v>494</v>
      </c>
      <c r="F129" s="200"/>
    </row>
    <row r="130" s="185" customFormat="true" ht="18" hidden="false" customHeight="true" outlineLevel="0" collapsed="false">
      <c r="A130" s="197"/>
      <c r="B130" s="201" t="s">
        <v>179</v>
      </c>
      <c r="C130" s="201"/>
      <c r="D130" s="203" t="s">
        <v>281</v>
      </c>
      <c r="E130" s="199" t="n">
        <f aca="false">SUM(E131)</f>
        <v>329</v>
      </c>
      <c r="F130" s="200"/>
    </row>
    <row r="131" s="185" customFormat="true" ht="18" hidden="false" customHeight="true" outlineLevel="0" collapsed="false">
      <c r="A131" s="197" t="s">
        <v>272</v>
      </c>
      <c r="B131" s="201" t="s">
        <v>179</v>
      </c>
      <c r="C131" s="197" t="s">
        <v>187</v>
      </c>
      <c r="D131" s="202" t="s">
        <v>282</v>
      </c>
      <c r="E131" s="199" t="n">
        <v>329</v>
      </c>
      <c r="F131" s="200"/>
    </row>
    <row r="132" s="206" customFormat="true" ht="18" hidden="false" customHeight="true" outlineLevel="0" collapsed="false">
      <c r="A132" s="197" t="s">
        <v>283</v>
      </c>
      <c r="B132" s="201"/>
      <c r="C132" s="201"/>
      <c r="D132" s="203" t="s">
        <v>69</v>
      </c>
      <c r="E132" s="199" t="n">
        <f aca="false">SUM(E133:E149)/2</f>
        <v>199220</v>
      </c>
      <c r="F132" s="207"/>
      <c r="G132" s="185"/>
    </row>
    <row r="133" s="185" customFormat="true" ht="18" hidden="false" customHeight="true" outlineLevel="0" collapsed="false">
      <c r="A133" s="197"/>
      <c r="B133" s="201" t="s">
        <v>172</v>
      </c>
      <c r="C133" s="201"/>
      <c r="D133" s="203" t="s">
        <v>284</v>
      </c>
      <c r="E133" s="199" t="n">
        <f aca="false">SUM(E134:E135)</f>
        <v>716</v>
      </c>
      <c r="F133" s="200"/>
    </row>
    <row r="134" s="185" customFormat="true" ht="18" hidden="false" customHeight="true" outlineLevel="0" collapsed="false">
      <c r="A134" s="197" t="s">
        <v>283</v>
      </c>
      <c r="B134" s="201" t="s">
        <v>172</v>
      </c>
      <c r="C134" s="197" t="s">
        <v>172</v>
      </c>
      <c r="D134" s="202" t="s">
        <v>174</v>
      </c>
      <c r="E134" s="199" t="n">
        <v>197</v>
      </c>
      <c r="F134" s="200"/>
    </row>
    <row r="135" s="185" customFormat="true" ht="18" hidden="false" customHeight="true" outlineLevel="0" collapsed="false">
      <c r="A135" s="197" t="s">
        <v>283</v>
      </c>
      <c r="B135" s="201" t="s">
        <v>172</v>
      </c>
      <c r="C135" s="201" t="s">
        <v>187</v>
      </c>
      <c r="D135" s="203" t="s">
        <v>285</v>
      </c>
      <c r="E135" s="199" t="n">
        <v>519</v>
      </c>
      <c r="F135" s="200"/>
    </row>
    <row r="136" s="206" customFormat="true" ht="18" hidden="false" customHeight="true" outlineLevel="0" collapsed="false">
      <c r="A136" s="197"/>
      <c r="B136" s="201" t="s">
        <v>189</v>
      </c>
      <c r="C136" s="201"/>
      <c r="D136" s="203" t="s">
        <v>286</v>
      </c>
      <c r="E136" s="199" t="n">
        <f aca="false">SUM(E137:E141)</f>
        <v>193772</v>
      </c>
      <c r="F136" s="207"/>
      <c r="G136" s="185"/>
    </row>
    <row r="137" s="206" customFormat="true" ht="18" hidden="false" customHeight="true" outlineLevel="0" collapsed="false">
      <c r="A137" s="197" t="s">
        <v>283</v>
      </c>
      <c r="B137" s="201" t="s">
        <v>189</v>
      </c>
      <c r="C137" s="197" t="s">
        <v>172</v>
      </c>
      <c r="D137" s="202" t="s">
        <v>287</v>
      </c>
      <c r="E137" s="199" t="n">
        <v>1986</v>
      </c>
      <c r="F137" s="207"/>
      <c r="G137" s="185"/>
    </row>
    <row r="138" s="185" customFormat="true" ht="18" hidden="false" customHeight="true" outlineLevel="0" collapsed="false">
      <c r="A138" s="197" t="s">
        <v>283</v>
      </c>
      <c r="B138" s="201" t="s">
        <v>189</v>
      </c>
      <c r="C138" s="201" t="s">
        <v>189</v>
      </c>
      <c r="D138" s="203" t="s">
        <v>288</v>
      </c>
      <c r="E138" s="199" t="n">
        <v>113216</v>
      </c>
      <c r="F138" s="200"/>
    </row>
    <row r="139" s="185" customFormat="true" ht="18" hidden="false" customHeight="true" outlineLevel="0" collapsed="false">
      <c r="A139" s="197" t="s">
        <v>283</v>
      </c>
      <c r="B139" s="201" t="s">
        <v>189</v>
      </c>
      <c r="C139" s="201" t="s">
        <v>195</v>
      </c>
      <c r="D139" s="203" t="s">
        <v>289</v>
      </c>
      <c r="E139" s="199" t="n">
        <v>21138</v>
      </c>
      <c r="F139" s="200"/>
    </row>
    <row r="140" s="206" customFormat="true" ht="18" hidden="false" customHeight="true" outlineLevel="0" collapsed="false">
      <c r="A140" s="197" t="s">
        <v>283</v>
      </c>
      <c r="B140" s="201" t="s">
        <v>189</v>
      </c>
      <c r="C140" s="201" t="s">
        <v>175</v>
      </c>
      <c r="D140" s="203" t="s">
        <v>290</v>
      </c>
      <c r="E140" s="199" t="n">
        <v>27541</v>
      </c>
      <c r="F140" s="207"/>
      <c r="G140" s="185"/>
    </row>
    <row r="141" s="211" customFormat="true" ht="18" hidden="false" customHeight="true" outlineLevel="0" collapsed="false">
      <c r="A141" s="197" t="s">
        <v>283</v>
      </c>
      <c r="B141" s="201" t="s">
        <v>189</v>
      </c>
      <c r="C141" s="201" t="s">
        <v>187</v>
      </c>
      <c r="D141" s="203" t="s">
        <v>291</v>
      </c>
      <c r="E141" s="208" t="n">
        <v>29891</v>
      </c>
      <c r="F141" s="209"/>
      <c r="G141" s="210"/>
    </row>
    <row r="142" s="206" customFormat="true" ht="18" hidden="false" customHeight="true" outlineLevel="0" collapsed="false">
      <c r="A142" s="197"/>
      <c r="B142" s="201" t="s">
        <v>195</v>
      </c>
      <c r="C142" s="201"/>
      <c r="D142" s="203" t="s">
        <v>292</v>
      </c>
      <c r="E142" s="199" t="n">
        <f aca="false">SUM(E143:E144)</f>
        <v>2337</v>
      </c>
      <c r="F142" s="200"/>
      <c r="G142" s="185"/>
    </row>
    <row r="143" s="185" customFormat="true" ht="18" hidden="false" customHeight="true" outlineLevel="0" collapsed="false">
      <c r="A143" s="197" t="s">
        <v>283</v>
      </c>
      <c r="B143" s="201" t="s">
        <v>195</v>
      </c>
      <c r="C143" s="197" t="s">
        <v>189</v>
      </c>
      <c r="D143" s="202" t="s">
        <v>293</v>
      </c>
      <c r="E143" s="199" t="n">
        <v>2281</v>
      </c>
      <c r="F143" s="207"/>
    </row>
    <row r="144" s="185" customFormat="true" ht="18" hidden="false" customHeight="true" outlineLevel="0" collapsed="false">
      <c r="A144" s="197" t="s">
        <v>283</v>
      </c>
      <c r="B144" s="201" t="s">
        <v>195</v>
      </c>
      <c r="C144" s="201" t="s">
        <v>195</v>
      </c>
      <c r="D144" s="203" t="s">
        <v>294</v>
      </c>
      <c r="E144" s="199" t="n">
        <v>56</v>
      </c>
      <c r="F144" s="200"/>
    </row>
    <row r="145" s="206" customFormat="true" ht="18" hidden="false" customHeight="true" outlineLevel="0" collapsed="false">
      <c r="A145" s="197"/>
      <c r="B145" s="201" t="s">
        <v>179</v>
      </c>
      <c r="C145" s="201"/>
      <c r="D145" s="203" t="s">
        <v>295</v>
      </c>
      <c r="E145" s="199" t="n">
        <f aca="false">SUM(E146)</f>
        <v>645</v>
      </c>
      <c r="F145" s="207"/>
      <c r="G145" s="185"/>
    </row>
    <row r="146" s="206" customFormat="true" ht="18" hidden="false" customHeight="true" outlineLevel="0" collapsed="false">
      <c r="A146" s="197" t="s">
        <v>283</v>
      </c>
      <c r="B146" s="201" t="s">
        <v>179</v>
      </c>
      <c r="C146" s="201" t="s">
        <v>172</v>
      </c>
      <c r="D146" s="203" t="s">
        <v>296</v>
      </c>
      <c r="E146" s="199" t="n">
        <v>645</v>
      </c>
      <c r="F146" s="207"/>
      <c r="G146" s="185"/>
    </row>
    <row r="147" s="185" customFormat="true" ht="18" hidden="false" customHeight="true" outlineLevel="0" collapsed="false">
      <c r="A147" s="197"/>
      <c r="B147" s="201" t="s">
        <v>181</v>
      </c>
      <c r="C147" s="197"/>
      <c r="D147" s="202" t="s">
        <v>297</v>
      </c>
      <c r="E147" s="199" t="n">
        <f aca="false">SUM(E148:E149)</f>
        <v>1750</v>
      </c>
      <c r="F147" s="200"/>
    </row>
    <row r="148" s="206" customFormat="true" ht="18" hidden="false" customHeight="true" outlineLevel="0" collapsed="false">
      <c r="A148" s="197" t="s">
        <v>283</v>
      </c>
      <c r="B148" s="201" t="s">
        <v>181</v>
      </c>
      <c r="C148" s="201" t="s">
        <v>189</v>
      </c>
      <c r="D148" s="203" t="s">
        <v>298</v>
      </c>
      <c r="E148" s="199" t="n">
        <v>472</v>
      </c>
      <c r="F148" s="207"/>
      <c r="G148" s="185"/>
    </row>
    <row r="149" s="185" customFormat="true" ht="18" hidden="false" customHeight="true" outlineLevel="0" collapsed="false">
      <c r="A149" s="197" t="s">
        <v>283</v>
      </c>
      <c r="B149" s="201" t="s">
        <v>181</v>
      </c>
      <c r="C149" s="201" t="s">
        <v>195</v>
      </c>
      <c r="D149" s="203" t="s">
        <v>299</v>
      </c>
      <c r="E149" s="199" t="n">
        <v>1278</v>
      </c>
      <c r="F149" s="200"/>
    </row>
    <row r="150" s="185" customFormat="true" ht="18" hidden="false" customHeight="true" outlineLevel="0" collapsed="false">
      <c r="A150" s="197" t="s">
        <v>300</v>
      </c>
      <c r="B150" s="201"/>
      <c r="C150" s="197"/>
      <c r="D150" s="202" t="s">
        <v>70</v>
      </c>
      <c r="E150" s="199" t="n">
        <f aca="false">SUM(E151:E163)/2</f>
        <v>723</v>
      </c>
      <c r="F150" s="200"/>
    </row>
    <row r="151" s="206" customFormat="true" ht="18" hidden="false" customHeight="true" outlineLevel="0" collapsed="false">
      <c r="A151" s="197"/>
      <c r="B151" s="201" t="s">
        <v>172</v>
      </c>
      <c r="C151" s="201"/>
      <c r="D151" s="203" t="s">
        <v>301</v>
      </c>
      <c r="E151" s="199" t="n">
        <f aca="false">SUM(E152)</f>
        <v>461</v>
      </c>
      <c r="F151" s="207"/>
      <c r="G151" s="185"/>
    </row>
    <row r="152" s="206" customFormat="true" ht="18" hidden="false" customHeight="true" outlineLevel="0" collapsed="false">
      <c r="A152" s="197" t="s">
        <v>300</v>
      </c>
      <c r="B152" s="201" t="s">
        <v>172</v>
      </c>
      <c r="C152" s="201" t="s">
        <v>187</v>
      </c>
      <c r="D152" s="203" t="s">
        <v>302</v>
      </c>
      <c r="E152" s="208" t="n">
        <v>461</v>
      </c>
      <c r="F152" s="207"/>
      <c r="G152" s="185"/>
    </row>
    <row r="153" s="185" customFormat="true" ht="18" hidden="false" customHeight="true" outlineLevel="0" collapsed="false">
      <c r="A153" s="197"/>
      <c r="B153" s="201" t="s">
        <v>195</v>
      </c>
      <c r="C153" s="197"/>
      <c r="D153" s="202" t="s">
        <v>303</v>
      </c>
      <c r="E153" s="199" t="n">
        <f aca="false">SUM(E154:E155)</f>
        <v>60</v>
      </c>
      <c r="F153" s="200"/>
    </row>
    <row r="154" s="185" customFormat="true" ht="18" hidden="false" customHeight="true" outlineLevel="0" collapsed="false">
      <c r="A154" s="197" t="s">
        <v>300</v>
      </c>
      <c r="B154" s="201" t="s">
        <v>195</v>
      </c>
      <c r="C154" s="201" t="s">
        <v>172</v>
      </c>
      <c r="D154" s="203" t="s">
        <v>304</v>
      </c>
      <c r="E154" s="199" t="n">
        <v>30</v>
      </c>
      <c r="F154" s="212"/>
    </row>
    <row r="155" s="206" customFormat="true" ht="18" hidden="false" customHeight="true" outlineLevel="0" collapsed="false">
      <c r="A155" s="197" t="s">
        <v>300</v>
      </c>
      <c r="B155" s="201" t="s">
        <v>195</v>
      </c>
      <c r="C155" s="201" t="s">
        <v>189</v>
      </c>
      <c r="D155" s="203" t="s">
        <v>305</v>
      </c>
      <c r="E155" s="199" t="n">
        <v>30</v>
      </c>
      <c r="F155" s="207"/>
      <c r="G155" s="185"/>
    </row>
    <row r="156" s="206" customFormat="true" ht="18" hidden="false" customHeight="true" outlineLevel="0" collapsed="false">
      <c r="A156" s="197"/>
      <c r="B156" s="201" t="s">
        <v>175</v>
      </c>
      <c r="C156" s="201"/>
      <c r="D156" s="203" t="s">
        <v>306</v>
      </c>
      <c r="E156" s="199" t="n">
        <f aca="false">SUM(E157)</f>
        <v>30</v>
      </c>
      <c r="F156" s="207"/>
      <c r="G156" s="185"/>
    </row>
    <row r="157" s="185" customFormat="true" ht="18" hidden="false" customHeight="true" outlineLevel="0" collapsed="false">
      <c r="A157" s="197" t="s">
        <v>300</v>
      </c>
      <c r="B157" s="201" t="s">
        <v>175</v>
      </c>
      <c r="C157" s="201" t="s">
        <v>175</v>
      </c>
      <c r="D157" s="203" t="s">
        <v>307</v>
      </c>
      <c r="E157" s="199" t="n">
        <v>30</v>
      </c>
      <c r="F157" s="200"/>
    </row>
    <row r="158" s="185" customFormat="true" ht="18" hidden="false" customHeight="true" outlineLevel="0" collapsed="false">
      <c r="A158" s="197"/>
      <c r="B158" s="201" t="s">
        <v>179</v>
      </c>
      <c r="C158" s="201"/>
      <c r="D158" s="203" t="s">
        <v>308</v>
      </c>
      <c r="E158" s="199" t="n">
        <f aca="false">SUM(E159:E161)</f>
        <v>153</v>
      </c>
      <c r="F158" s="200"/>
    </row>
    <row r="159" s="185" customFormat="true" ht="18" hidden="false" customHeight="true" outlineLevel="0" collapsed="false">
      <c r="A159" s="197" t="s">
        <v>300</v>
      </c>
      <c r="B159" s="201" t="s">
        <v>179</v>
      </c>
      <c r="C159" s="201" t="s">
        <v>172</v>
      </c>
      <c r="D159" s="203" t="s">
        <v>304</v>
      </c>
      <c r="E159" s="199" t="n">
        <v>60</v>
      </c>
      <c r="F159" s="200"/>
    </row>
    <row r="160" s="185" customFormat="true" ht="18" hidden="false" customHeight="true" outlineLevel="0" collapsed="false">
      <c r="A160" s="197" t="s">
        <v>300</v>
      </c>
      <c r="B160" s="201" t="s">
        <v>179</v>
      </c>
      <c r="C160" s="201" t="s">
        <v>189</v>
      </c>
      <c r="D160" s="203" t="s">
        <v>309</v>
      </c>
      <c r="E160" s="199" t="n">
        <v>82</v>
      </c>
      <c r="F160" s="200"/>
    </row>
    <row r="161" s="206" customFormat="true" ht="18" hidden="false" customHeight="true" outlineLevel="0" collapsed="false">
      <c r="A161" s="197" t="s">
        <v>300</v>
      </c>
      <c r="B161" s="201" t="s">
        <v>179</v>
      </c>
      <c r="C161" s="197" t="s">
        <v>187</v>
      </c>
      <c r="D161" s="202" t="s">
        <v>310</v>
      </c>
      <c r="E161" s="199" t="n">
        <v>11</v>
      </c>
      <c r="F161" s="207"/>
      <c r="G161" s="185"/>
    </row>
    <row r="162" s="206" customFormat="true" ht="18" hidden="false" customHeight="true" outlineLevel="0" collapsed="false">
      <c r="A162" s="197"/>
      <c r="B162" s="201" t="s">
        <v>187</v>
      </c>
      <c r="C162" s="201"/>
      <c r="D162" s="203" t="s">
        <v>311</v>
      </c>
      <c r="E162" s="199" t="n">
        <f aca="false">SUM(E163)</f>
        <v>19</v>
      </c>
      <c r="F162" s="207"/>
      <c r="G162" s="185"/>
    </row>
    <row r="163" s="206" customFormat="true" ht="18" hidden="false" customHeight="true" outlineLevel="0" collapsed="false">
      <c r="A163" s="197" t="s">
        <v>300</v>
      </c>
      <c r="B163" s="201" t="s">
        <v>187</v>
      </c>
      <c r="C163" s="201" t="s">
        <v>172</v>
      </c>
      <c r="D163" s="203" t="s">
        <v>312</v>
      </c>
      <c r="E163" s="199" t="n">
        <v>19</v>
      </c>
      <c r="F163" s="207"/>
      <c r="G163" s="185"/>
    </row>
    <row r="164" s="185" customFormat="true" ht="18" hidden="false" customHeight="true" outlineLevel="0" collapsed="false">
      <c r="A164" s="197" t="s">
        <v>313</v>
      </c>
      <c r="B164" s="201"/>
      <c r="C164" s="197"/>
      <c r="D164" s="202" t="s">
        <v>71</v>
      </c>
      <c r="E164" s="199" t="n">
        <f aca="false">SUM(E165:E177)/2</f>
        <v>2777</v>
      </c>
      <c r="F164" s="200"/>
    </row>
    <row r="165" s="185" customFormat="true" ht="18" hidden="false" customHeight="true" outlineLevel="0" collapsed="false">
      <c r="A165" s="197"/>
      <c r="B165" s="201" t="s">
        <v>172</v>
      </c>
      <c r="C165" s="201"/>
      <c r="D165" s="203" t="s">
        <v>314</v>
      </c>
      <c r="E165" s="199" t="n">
        <f aca="false">SUM(E166:E171)</f>
        <v>2538</v>
      </c>
      <c r="F165" s="200"/>
    </row>
    <row r="166" s="206" customFormat="true" ht="18" hidden="false" customHeight="true" outlineLevel="0" collapsed="false">
      <c r="A166" s="197" t="s">
        <v>313</v>
      </c>
      <c r="B166" s="197" t="s">
        <v>172</v>
      </c>
      <c r="C166" s="197" t="s">
        <v>217</v>
      </c>
      <c r="D166" s="198" t="s">
        <v>315</v>
      </c>
      <c r="E166" s="199" t="n">
        <v>65</v>
      </c>
      <c r="F166" s="207"/>
      <c r="G166" s="185"/>
    </row>
    <row r="167" s="206" customFormat="true" ht="18" hidden="false" customHeight="true" outlineLevel="0" collapsed="false">
      <c r="A167" s="197" t="s">
        <v>313</v>
      </c>
      <c r="B167" s="201" t="s">
        <v>172</v>
      </c>
      <c r="C167" s="197" t="s">
        <v>187</v>
      </c>
      <c r="D167" s="202" t="s">
        <v>316</v>
      </c>
      <c r="E167" s="208" t="n">
        <v>1771</v>
      </c>
      <c r="F167" s="207"/>
      <c r="G167" s="185"/>
    </row>
    <row r="168" s="206" customFormat="true" ht="18" hidden="false" customHeight="true" outlineLevel="0" collapsed="false">
      <c r="A168" s="197" t="s">
        <v>313</v>
      </c>
      <c r="B168" s="201" t="s">
        <v>172</v>
      </c>
      <c r="C168" s="201" t="s">
        <v>172</v>
      </c>
      <c r="D168" s="203" t="s">
        <v>174</v>
      </c>
      <c r="E168" s="199" t="n">
        <v>306</v>
      </c>
      <c r="F168" s="207"/>
      <c r="G168" s="185"/>
    </row>
    <row r="169" s="206" customFormat="true" ht="18" hidden="false" customHeight="true" outlineLevel="0" collapsed="false">
      <c r="A169" s="197" t="s">
        <v>313</v>
      </c>
      <c r="B169" s="201" t="s">
        <v>172</v>
      </c>
      <c r="C169" s="201" t="s">
        <v>257</v>
      </c>
      <c r="D169" s="203" t="s">
        <v>317</v>
      </c>
      <c r="E169" s="199" t="n">
        <v>117</v>
      </c>
      <c r="F169" s="207"/>
      <c r="G169" s="185"/>
    </row>
    <row r="170" s="206" customFormat="true" ht="18" hidden="false" customHeight="true" outlineLevel="0" collapsed="false">
      <c r="A170" s="197" t="s">
        <v>313</v>
      </c>
      <c r="B170" s="197" t="s">
        <v>172</v>
      </c>
      <c r="C170" s="197" t="s">
        <v>183</v>
      </c>
      <c r="D170" s="198" t="s">
        <v>318</v>
      </c>
      <c r="E170" s="199" t="n">
        <v>190</v>
      </c>
      <c r="F170" s="207"/>
      <c r="G170" s="185"/>
    </row>
    <row r="171" s="206" customFormat="true" ht="18" hidden="false" customHeight="true" outlineLevel="0" collapsed="false">
      <c r="A171" s="197" t="s">
        <v>313</v>
      </c>
      <c r="B171" s="201" t="s">
        <v>172</v>
      </c>
      <c r="C171" s="197" t="s">
        <v>175</v>
      </c>
      <c r="D171" s="202" t="s">
        <v>319</v>
      </c>
      <c r="E171" s="199" t="n">
        <v>89</v>
      </c>
      <c r="F171" s="207"/>
      <c r="G171" s="185"/>
    </row>
    <row r="172" s="206" customFormat="true" ht="18" hidden="false" customHeight="true" outlineLevel="0" collapsed="false">
      <c r="A172" s="197"/>
      <c r="B172" s="201" t="s">
        <v>189</v>
      </c>
      <c r="C172" s="201"/>
      <c r="D172" s="203" t="s">
        <v>320</v>
      </c>
      <c r="E172" s="199" t="n">
        <f aca="false">SUM(E173)</f>
        <v>71</v>
      </c>
      <c r="F172" s="207"/>
      <c r="G172" s="185"/>
    </row>
    <row r="173" s="206" customFormat="true" ht="18" hidden="false" customHeight="true" outlineLevel="0" collapsed="false">
      <c r="A173" s="197" t="s">
        <v>313</v>
      </c>
      <c r="B173" s="201" t="s">
        <v>189</v>
      </c>
      <c r="C173" s="201" t="s">
        <v>192</v>
      </c>
      <c r="D173" s="203" t="s">
        <v>321</v>
      </c>
      <c r="E173" s="199" t="n">
        <v>71</v>
      </c>
      <c r="F173" s="207"/>
      <c r="G173" s="185"/>
    </row>
    <row r="174" s="185" customFormat="true" ht="18" hidden="false" customHeight="true" outlineLevel="0" collapsed="false">
      <c r="A174" s="197"/>
      <c r="B174" s="201" t="s">
        <v>195</v>
      </c>
      <c r="C174" s="201"/>
      <c r="D174" s="203" t="s">
        <v>322</v>
      </c>
      <c r="E174" s="199" t="n">
        <f aca="false">SUM(E175:E177)</f>
        <v>168</v>
      </c>
      <c r="F174" s="200"/>
    </row>
    <row r="175" s="206" customFormat="true" ht="18" hidden="false" customHeight="true" outlineLevel="0" collapsed="false">
      <c r="A175" s="197" t="s">
        <v>313</v>
      </c>
      <c r="B175" s="201" t="s">
        <v>195</v>
      </c>
      <c r="C175" s="201" t="s">
        <v>172</v>
      </c>
      <c r="D175" s="203" t="s">
        <v>174</v>
      </c>
      <c r="E175" s="199" t="n">
        <v>82</v>
      </c>
      <c r="F175" s="207"/>
      <c r="G175" s="185"/>
    </row>
    <row r="176" s="206" customFormat="true" ht="18" hidden="false" customHeight="true" outlineLevel="0" collapsed="false">
      <c r="A176" s="197" t="s">
        <v>313</v>
      </c>
      <c r="B176" s="201" t="s">
        <v>195</v>
      </c>
      <c r="C176" s="201" t="s">
        <v>181</v>
      </c>
      <c r="D176" s="203" t="s">
        <v>323</v>
      </c>
      <c r="E176" s="199" t="n">
        <v>27</v>
      </c>
      <c r="F176" s="207"/>
      <c r="G176" s="185"/>
    </row>
    <row r="177" s="185" customFormat="true" ht="18" hidden="false" customHeight="true" outlineLevel="0" collapsed="false">
      <c r="A177" s="197" t="s">
        <v>313</v>
      </c>
      <c r="B177" s="201" t="s">
        <v>195</v>
      </c>
      <c r="C177" s="201" t="s">
        <v>187</v>
      </c>
      <c r="D177" s="203" t="s">
        <v>324</v>
      </c>
      <c r="E177" s="199" t="n">
        <v>59</v>
      </c>
      <c r="F177" s="200"/>
    </row>
    <row r="178" s="206" customFormat="true" ht="18" hidden="false" customHeight="true" outlineLevel="0" collapsed="false">
      <c r="A178" s="197" t="s">
        <v>325</v>
      </c>
      <c r="B178" s="201"/>
      <c r="C178" s="201"/>
      <c r="D178" s="203" t="s">
        <v>72</v>
      </c>
      <c r="E178" s="199" t="n">
        <f aca="false">SUM(E179:E237)/2</f>
        <v>107174</v>
      </c>
      <c r="F178" s="207"/>
      <c r="G178" s="185"/>
    </row>
    <row r="179" s="185" customFormat="true" ht="18" hidden="false" customHeight="true" outlineLevel="0" collapsed="false">
      <c r="A179" s="197"/>
      <c r="B179" s="201" t="s">
        <v>172</v>
      </c>
      <c r="C179" s="197"/>
      <c r="D179" s="202" t="s">
        <v>326</v>
      </c>
      <c r="E179" s="199" t="n">
        <f aca="false">SUM(E180:E183)</f>
        <v>1370</v>
      </c>
      <c r="F179" s="200"/>
    </row>
    <row r="180" s="206" customFormat="true" ht="18" hidden="false" customHeight="true" outlineLevel="0" collapsed="false">
      <c r="A180" s="197" t="s">
        <v>325</v>
      </c>
      <c r="B180" s="201" t="s">
        <v>172</v>
      </c>
      <c r="C180" s="201" t="s">
        <v>187</v>
      </c>
      <c r="D180" s="203" t="s">
        <v>327</v>
      </c>
      <c r="E180" s="199" t="n">
        <v>523</v>
      </c>
      <c r="F180" s="207"/>
      <c r="G180" s="185"/>
    </row>
    <row r="181" s="206" customFormat="true" ht="18" hidden="false" customHeight="true" outlineLevel="0" collapsed="false">
      <c r="A181" s="197" t="s">
        <v>325</v>
      </c>
      <c r="B181" s="201" t="s">
        <v>172</v>
      </c>
      <c r="C181" s="201" t="s">
        <v>183</v>
      </c>
      <c r="D181" s="203" t="s">
        <v>328</v>
      </c>
      <c r="E181" s="199" t="n">
        <v>387</v>
      </c>
      <c r="F181" s="207"/>
      <c r="G181" s="185"/>
    </row>
    <row r="182" s="185" customFormat="true" ht="18" hidden="false" customHeight="true" outlineLevel="0" collapsed="false">
      <c r="A182" s="197" t="s">
        <v>325</v>
      </c>
      <c r="B182" s="201" t="s">
        <v>172</v>
      </c>
      <c r="C182" s="197" t="s">
        <v>172</v>
      </c>
      <c r="D182" s="202" t="s">
        <v>174</v>
      </c>
      <c r="E182" s="199" t="n">
        <v>342</v>
      </c>
      <c r="F182" s="200"/>
    </row>
    <row r="183" s="185" customFormat="true" ht="18" hidden="false" customHeight="true" outlineLevel="0" collapsed="false">
      <c r="A183" s="197" t="s">
        <v>325</v>
      </c>
      <c r="B183" s="201" t="s">
        <v>172</v>
      </c>
      <c r="C183" s="201" t="s">
        <v>185</v>
      </c>
      <c r="D183" s="203" t="s">
        <v>186</v>
      </c>
      <c r="E183" s="199" t="n">
        <v>118</v>
      </c>
      <c r="F183" s="200"/>
    </row>
    <row r="184" s="185" customFormat="true" ht="18" hidden="false" customHeight="true" outlineLevel="0" collapsed="false">
      <c r="A184" s="197"/>
      <c r="B184" s="197" t="s">
        <v>189</v>
      </c>
      <c r="C184" s="197"/>
      <c r="D184" s="198" t="s">
        <v>329</v>
      </c>
      <c r="E184" s="199" t="n">
        <f aca="false">SUM(E185:E186)</f>
        <v>1054</v>
      </c>
      <c r="F184" s="200"/>
    </row>
    <row r="185" s="206" customFormat="true" ht="18" hidden="false" customHeight="true" outlineLevel="0" collapsed="false">
      <c r="A185" s="197" t="s">
        <v>325</v>
      </c>
      <c r="B185" s="201" t="s">
        <v>189</v>
      </c>
      <c r="C185" s="197" t="s">
        <v>172</v>
      </c>
      <c r="D185" s="202" t="s">
        <v>174</v>
      </c>
      <c r="E185" s="199" t="n">
        <v>271</v>
      </c>
      <c r="F185" s="207"/>
      <c r="G185" s="185"/>
    </row>
    <row r="186" s="185" customFormat="true" ht="18" hidden="false" customHeight="true" outlineLevel="0" collapsed="false">
      <c r="A186" s="197" t="s">
        <v>325</v>
      </c>
      <c r="B186" s="201" t="s">
        <v>189</v>
      </c>
      <c r="C186" s="201" t="s">
        <v>187</v>
      </c>
      <c r="D186" s="203" t="s">
        <v>330</v>
      </c>
      <c r="E186" s="199" t="n">
        <v>783</v>
      </c>
      <c r="F186" s="200"/>
    </row>
    <row r="187" s="206" customFormat="true" ht="18" hidden="false" customHeight="true" outlineLevel="0" collapsed="false">
      <c r="A187" s="197"/>
      <c r="B187" s="201" t="s">
        <v>192</v>
      </c>
      <c r="C187" s="201"/>
      <c r="D187" s="203" t="s">
        <v>331</v>
      </c>
      <c r="E187" s="199" t="n">
        <f aca="false">SUM(E188:E190)</f>
        <v>40591</v>
      </c>
      <c r="F187" s="207"/>
      <c r="G187" s="185"/>
    </row>
    <row r="188" s="206" customFormat="true" ht="18" hidden="false" customHeight="true" outlineLevel="0" collapsed="false">
      <c r="A188" s="197" t="s">
        <v>325</v>
      </c>
      <c r="B188" s="201" t="s">
        <v>192</v>
      </c>
      <c r="C188" s="201" t="s">
        <v>192</v>
      </c>
      <c r="D188" s="203" t="s">
        <v>332</v>
      </c>
      <c r="E188" s="199" t="n">
        <v>20909</v>
      </c>
      <c r="F188" s="207"/>
      <c r="G188" s="185"/>
    </row>
    <row r="189" s="206" customFormat="true" ht="18" hidden="false" customHeight="true" outlineLevel="0" collapsed="false">
      <c r="A189" s="197" t="s">
        <v>325</v>
      </c>
      <c r="B189" s="201" t="s">
        <v>192</v>
      </c>
      <c r="C189" s="197" t="s">
        <v>189</v>
      </c>
      <c r="D189" s="202" t="s">
        <v>333</v>
      </c>
      <c r="E189" s="199" t="n">
        <v>63</v>
      </c>
      <c r="F189" s="207"/>
      <c r="G189" s="185"/>
    </row>
    <row r="190" s="206" customFormat="true" ht="18" hidden="false" customHeight="true" outlineLevel="0" collapsed="false">
      <c r="A190" s="197" t="s">
        <v>325</v>
      </c>
      <c r="B190" s="201" t="s">
        <v>192</v>
      </c>
      <c r="C190" s="201" t="s">
        <v>179</v>
      </c>
      <c r="D190" s="203" t="s">
        <v>334</v>
      </c>
      <c r="E190" s="199" t="n">
        <v>19619</v>
      </c>
      <c r="F190" s="207"/>
      <c r="G190" s="185"/>
    </row>
    <row r="191" s="206" customFormat="true" ht="18" hidden="false" customHeight="true" outlineLevel="0" collapsed="false">
      <c r="A191" s="197"/>
      <c r="B191" s="201" t="s">
        <v>179</v>
      </c>
      <c r="C191" s="201"/>
      <c r="D191" s="203" t="s">
        <v>335</v>
      </c>
      <c r="E191" s="199" t="n">
        <f aca="false">SUM(E192:E198)</f>
        <v>2072</v>
      </c>
      <c r="F191" s="207"/>
      <c r="G191" s="185"/>
    </row>
    <row r="192" s="206" customFormat="true" ht="18" hidden="false" customHeight="true" outlineLevel="0" collapsed="false">
      <c r="A192" s="197" t="s">
        <v>325</v>
      </c>
      <c r="B192" s="201" t="s">
        <v>179</v>
      </c>
      <c r="C192" s="201" t="s">
        <v>172</v>
      </c>
      <c r="D192" s="203" t="s">
        <v>336</v>
      </c>
      <c r="E192" s="199" t="n">
        <v>10</v>
      </c>
      <c r="F192" s="207"/>
      <c r="G192" s="185"/>
    </row>
    <row r="193" s="206" customFormat="true" ht="18" hidden="false" customHeight="true" outlineLevel="0" collapsed="false">
      <c r="A193" s="197" t="s">
        <v>325</v>
      </c>
      <c r="B193" s="201" t="s">
        <v>179</v>
      </c>
      <c r="C193" s="201" t="s">
        <v>189</v>
      </c>
      <c r="D193" s="203" t="s">
        <v>337</v>
      </c>
      <c r="E193" s="199" t="n">
        <v>10</v>
      </c>
      <c r="F193" s="207"/>
      <c r="G193" s="185"/>
    </row>
    <row r="194" s="185" customFormat="true" ht="18" hidden="false" customHeight="true" outlineLevel="0" collapsed="false">
      <c r="A194" s="197" t="s">
        <v>325</v>
      </c>
      <c r="B194" s="201" t="s">
        <v>179</v>
      </c>
      <c r="C194" s="201" t="s">
        <v>175</v>
      </c>
      <c r="D194" s="203" t="s">
        <v>338</v>
      </c>
      <c r="E194" s="199" t="n">
        <v>10</v>
      </c>
      <c r="F194" s="200"/>
    </row>
    <row r="195" s="185" customFormat="true" ht="18" hidden="false" customHeight="true" outlineLevel="0" collapsed="false">
      <c r="A195" s="197" t="s">
        <v>325</v>
      </c>
      <c r="B195" s="201" t="s">
        <v>179</v>
      </c>
      <c r="C195" s="197" t="s">
        <v>192</v>
      </c>
      <c r="D195" s="202" t="s">
        <v>339</v>
      </c>
      <c r="E195" s="199" t="n">
        <v>10</v>
      </c>
      <c r="F195" s="200"/>
    </row>
    <row r="196" s="206" customFormat="true" ht="18" hidden="false" customHeight="true" outlineLevel="0" collapsed="false">
      <c r="A196" s="197" t="s">
        <v>325</v>
      </c>
      <c r="B196" s="201" t="s">
        <v>179</v>
      </c>
      <c r="C196" s="201" t="s">
        <v>183</v>
      </c>
      <c r="D196" s="203" t="s">
        <v>340</v>
      </c>
      <c r="E196" s="199" t="n">
        <v>10</v>
      </c>
      <c r="F196" s="207"/>
      <c r="G196" s="185"/>
    </row>
    <row r="197" s="206" customFormat="true" ht="18" hidden="false" customHeight="true" outlineLevel="0" collapsed="false">
      <c r="A197" s="197" t="s">
        <v>325</v>
      </c>
      <c r="B197" s="201" t="s">
        <v>179</v>
      </c>
      <c r="C197" s="201" t="s">
        <v>217</v>
      </c>
      <c r="D197" s="203" t="s">
        <v>341</v>
      </c>
      <c r="E197" s="199" t="n">
        <v>118</v>
      </c>
      <c r="F197" s="207"/>
      <c r="G197" s="185"/>
    </row>
    <row r="198" s="206" customFormat="true" ht="18" hidden="false" customHeight="true" outlineLevel="0" collapsed="false">
      <c r="A198" s="197" t="s">
        <v>325</v>
      </c>
      <c r="B198" s="201" t="s">
        <v>179</v>
      </c>
      <c r="C198" s="201" t="s">
        <v>187</v>
      </c>
      <c r="D198" s="203" t="s">
        <v>342</v>
      </c>
      <c r="E198" s="199" t="n">
        <v>1904</v>
      </c>
      <c r="F198" s="207"/>
      <c r="G198" s="185"/>
    </row>
    <row r="199" s="206" customFormat="true" ht="18" hidden="false" customHeight="true" outlineLevel="0" collapsed="false">
      <c r="A199" s="197"/>
      <c r="B199" s="201" t="s">
        <v>181</v>
      </c>
      <c r="C199" s="197"/>
      <c r="D199" s="202" t="s">
        <v>343</v>
      </c>
      <c r="E199" s="199" t="n">
        <f aca="false">SUM(E200:E204)</f>
        <v>11590</v>
      </c>
      <c r="F199" s="207"/>
      <c r="G199" s="185"/>
    </row>
    <row r="200" s="206" customFormat="true" ht="18" hidden="false" customHeight="true" outlineLevel="0" collapsed="false">
      <c r="A200" s="197" t="s">
        <v>325</v>
      </c>
      <c r="B200" s="201" t="s">
        <v>181</v>
      </c>
      <c r="C200" s="201" t="s">
        <v>181</v>
      </c>
      <c r="D200" s="203" t="s">
        <v>344</v>
      </c>
      <c r="E200" s="199" t="n">
        <v>49</v>
      </c>
      <c r="F200" s="207"/>
      <c r="G200" s="185"/>
    </row>
    <row r="201" s="185" customFormat="true" ht="18" hidden="false" customHeight="true" outlineLevel="0" collapsed="false">
      <c r="A201" s="197" t="s">
        <v>325</v>
      </c>
      <c r="B201" s="201" t="s">
        <v>181</v>
      </c>
      <c r="C201" s="197" t="s">
        <v>189</v>
      </c>
      <c r="D201" s="202" t="s">
        <v>345</v>
      </c>
      <c r="E201" s="199" t="n">
        <v>204</v>
      </c>
      <c r="F201" s="200"/>
    </row>
    <row r="202" s="185" customFormat="true" ht="18" hidden="false" customHeight="true" outlineLevel="0" collapsed="false">
      <c r="A202" s="197" t="s">
        <v>325</v>
      </c>
      <c r="B202" s="201" t="s">
        <v>181</v>
      </c>
      <c r="C202" s="201" t="s">
        <v>195</v>
      </c>
      <c r="D202" s="203" t="s">
        <v>346</v>
      </c>
      <c r="E202" s="199" t="n">
        <v>936</v>
      </c>
      <c r="F202" s="200"/>
    </row>
    <row r="203" s="206" customFormat="true" ht="18" hidden="false" customHeight="true" outlineLevel="0" collapsed="false">
      <c r="A203" s="197" t="s">
        <v>325</v>
      </c>
      <c r="B203" s="201" t="s">
        <v>181</v>
      </c>
      <c r="C203" s="201" t="s">
        <v>192</v>
      </c>
      <c r="D203" s="203" t="s">
        <v>347</v>
      </c>
      <c r="E203" s="199" t="n">
        <v>2033</v>
      </c>
      <c r="F203" s="207"/>
      <c r="G203" s="185"/>
    </row>
    <row r="204" s="185" customFormat="true" ht="18" hidden="false" customHeight="true" outlineLevel="0" collapsed="false">
      <c r="A204" s="197" t="s">
        <v>325</v>
      </c>
      <c r="B204" s="197" t="s">
        <v>181</v>
      </c>
      <c r="C204" s="197" t="s">
        <v>187</v>
      </c>
      <c r="D204" s="198" t="s">
        <v>348</v>
      </c>
      <c r="E204" s="199" t="n">
        <v>8368</v>
      </c>
      <c r="F204" s="200"/>
    </row>
    <row r="205" s="185" customFormat="true" ht="18" hidden="false" customHeight="true" outlineLevel="0" collapsed="false">
      <c r="A205" s="197"/>
      <c r="B205" s="201" t="s">
        <v>183</v>
      </c>
      <c r="C205" s="197"/>
      <c r="D205" s="202" t="s">
        <v>349</v>
      </c>
      <c r="E205" s="199" t="n">
        <f aca="false">SUM(E206:E211)</f>
        <v>1598</v>
      </c>
      <c r="F205" s="200"/>
    </row>
    <row r="206" s="185" customFormat="true" ht="18" hidden="false" customHeight="true" outlineLevel="0" collapsed="false">
      <c r="A206" s="197" t="s">
        <v>325</v>
      </c>
      <c r="B206" s="201" t="s">
        <v>183</v>
      </c>
      <c r="C206" s="201" t="s">
        <v>189</v>
      </c>
      <c r="D206" s="203" t="s">
        <v>350</v>
      </c>
      <c r="E206" s="199" t="n">
        <v>543</v>
      </c>
      <c r="F206" s="200"/>
    </row>
    <row r="207" s="185" customFormat="true" ht="18" hidden="false" customHeight="true" outlineLevel="0" collapsed="false">
      <c r="A207" s="197" t="s">
        <v>325</v>
      </c>
      <c r="B207" s="201" t="s">
        <v>183</v>
      </c>
      <c r="C207" s="201" t="s">
        <v>195</v>
      </c>
      <c r="D207" s="203" t="s">
        <v>351</v>
      </c>
      <c r="E207" s="199" t="n">
        <v>74</v>
      </c>
      <c r="F207" s="200"/>
    </row>
    <row r="208" s="206" customFormat="true" ht="18" hidden="false" customHeight="true" outlineLevel="0" collapsed="false">
      <c r="A208" s="197" t="s">
        <v>325</v>
      </c>
      <c r="B208" s="201" t="s">
        <v>183</v>
      </c>
      <c r="C208" s="197" t="s">
        <v>187</v>
      </c>
      <c r="D208" s="202" t="s">
        <v>352</v>
      </c>
      <c r="E208" s="199" t="n">
        <v>61</v>
      </c>
      <c r="F208" s="207"/>
      <c r="G208" s="185"/>
    </row>
    <row r="209" s="206" customFormat="true" ht="18" hidden="false" customHeight="true" outlineLevel="0" collapsed="false">
      <c r="A209" s="197" t="s">
        <v>325</v>
      </c>
      <c r="B209" s="201" t="s">
        <v>183</v>
      </c>
      <c r="C209" s="201" t="s">
        <v>172</v>
      </c>
      <c r="D209" s="203" t="s">
        <v>353</v>
      </c>
      <c r="E209" s="199" t="n">
        <v>703</v>
      </c>
      <c r="F209" s="207"/>
      <c r="G209" s="185"/>
    </row>
    <row r="210" s="206" customFormat="true" ht="18" hidden="false" customHeight="true" outlineLevel="0" collapsed="false">
      <c r="A210" s="197" t="s">
        <v>325</v>
      </c>
      <c r="B210" s="201" t="s">
        <v>183</v>
      </c>
      <c r="C210" s="201" t="s">
        <v>175</v>
      </c>
      <c r="D210" s="203" t="s">
        <v>354</v>
      </c>
      <c r="E210" s="199" t="n">
        <v>201</v>
      </c>
      <c r="F210" s="207"/>
      <c r="G210" s="185"/>
    </row>
    <row r="211" s="185" customFormat="true" ht="18" hidden="false" customHeight="true" outlineLevel="0" collapsed="false">
      <c r="A211" s="197" t="s">
        <v>325</v>
      </c>
      <c r="B211" s="201" t="s">
        <v>183</v>
      </c>
      <c r="C211" s="197" t="s">
        <v>192</v>
      </c>
      <c r="D211" s="202" t="s">
        <v>355</v>
      </c>
      <c r="E211" s="199" t="n">
        <v>16</v>
      </c>
      <c r="F211" s="200"/>
    </row>
    <row r="212" s="185" customFormat="true" ht="18" hidden="false" customHeight="true" outlineLevel="0" collapsed="false">
      <c r="A212" s="197"/>
      <c r="B212" s="201" t="s">
        <v>356</v>
      </c>
      <c r="C212" s="201"/>
      <c r="D212" s="203" t="s">
        <v>357</v>
      </c>
      <c r="E212" s="199" t="n">
        <f aca="false">SUM(E213:E215)</f>
        <v>4575</v>
      </c>
      <c r="F212" s="200"/>
    </row>
    <row r="213" s="185" customFormat="true" ht="18" hidden="false" customHeight="true" outlineLevel="0" collapsed="false">
      <c r="A213" s="197" t="s">
        <v>325</v>
      </c>
      <c r="B213" s="201" t="s">
        <v>356</v>
      </c>
      <c r="C213" s="197" t="s">
        <v>172</v>
      </c>
      <c r="D213" s="202" t="s">
        <v>358</v>
      </c>
      <c r="E213" s="199" t="n">
        <v>1764</v>
      </c>
      <c r="F213" s="200"/>
    </row>
    <row r="214" s="206" customFormat="true" ht="18" hidden="false" customHeight="true" outlineLevel="0" collapsed="false">
      <c r="A214" s="197" t="s">
        <v>325</v>
      </c>
      <c r="B214" s="201" t="s">
        <v>356</v>
      </c>
      <c r="C214" s="201" t="s">
        <v>189</v>
      </c>
      <c r="D214" s="203" t="s">
        <v>359</v>
      </c>
      <c r="E214" s="199" t="n">
        <v>1955</v>
      </c>
      <c r="F214" s="207"/>
      <c r="G214" s="185"/>
    </row>
    <row r="215" s="185" customFormat="true" ht="18" hidden="false" customHeight="true" outlineLevel="0" collapsed="false">
      <c r="A215" s="197" t="s">
        <v>325</v>
      </c>
      <c r="B215" s="201" t="s">
        <v>356</v>
      </c>
      <c r="C215" s="197" t="s">
        <v>175</v>
      </c>
      <c r="D215" s="202" t="s">
        <v>360</v>
      </c>
      <c r="E215" s="199" t="n">
        <v>856</v>
      </c>
      <c r="F215" s="200"/>
    </row>
    <row r="216" s="185" customFormat="true" ht="18" hidden="false" customHeight="true" outlineLevel="0" collapsed="false">
      <c r="A216" s="197"/>
      <c r="B216" s="201" t="s">
        <v>217</v>
      </c>
      <c r="C216" s="201"/>
      <c r="D216" s="203" t="s">
        <v>361</v>
      </c>
      <c r="E216" s="199" t="n">
        <f aca="false">SUM(E217:E220)</f>
        <v>4320</v>
      </c>
      <c r="F216" s="200"/>
    </row>
    <row r="217" s="185" customFormat="true" ht="18" hidden="false" customHeight="true" outlineLevel="0" collapsed="false">
      <c r="A217" s="197" t="s">
        <v>325</v>
      </c>
      <c r="B217" s="197" t="s">
        <v>217</v>
      </c>
      <c r="C217" s="197" t="s">
        <v>179</v>
      </c>
      <c r="D217" s="198" t="s">
        <v>362</v>
      </c>
      <c r="E217" s="199" t="n">
        <v>3901</v>
      </c>
      <c r="F217" s="200"/>
    </row>
    <row r="218" s="185" customFormat="true" ht="18" hidden="false" customHeight="true" outlineLevel="0" collapsed="false">
      <c r="A218" s="197" t="s">
        <v>325</v>
      </c>
      <c r="B218" s="201" t="s">
        <v>217</v>
      </c>
      <c r="C218" s="197" t="s">
        <v>172</v>
      </c>
      <c r="D218" s="202" t="s">
        <v>174</v>
      </c>
      <c r="E218" s="199" t="n">
        <v>77</v>
      </c>
      <c r="F218" s="200"/>
    </row>
    <row r="219" s="206" customFormat="true" ht="18" hidden="false" customHeight="true" outlineLevel="0" collapsed="false">
      <c r="A219" s="197" t="s">
        <v>325</v>
      </c>
      <c r="B219" s="201" t="s">
        <v>217</v>
      </c>
      <c r="C219" s="201" t="s">
        <v>175</v>
      </c>
      <c r="D219" s="203" t="s">
        <v>363</v>
      </c>
      <c r="E219" s="199" t="n">
        <v>136</v>
      </c>
      <c r="F219" s="207"/>
      <c r="G219" s="185"/>
    </row>
    <row r="220" s="206" customFormat="true" ht="18" hidden="false" customHeight="true" outlineLevel="0" collapsed="false">
      <c r="A220" s="197" t="s">
        <v>325</v>
      </c>
      <c r="B220" s="201" t="s">
        <v>217</v>
      </c>
      <c r="C220" s="201" t="s">
        <v>187</v>
      </c>
      <c r="D220" s="203" t="s">
        <v>364</v>
      </c>
      <c r="E220" s="199" t="n">
        <v>206</v>
      </c>
      <c r="F220" s="207"/>
      <c r="G220" s="185"/>
    </row>
    <row r="221" s="206" customFormat="true" ht="18" hidden="false" customHeight="true" outlineLevel="0" collapsed="false">
      <c r="A221" s="197"/>
      <c r="B221" s="201" t="s">
        <v>365</v>
      </c>
      <c r="C221" s="201"/>
      <c r="D221" s="203" t="s">
        <v>366</v>
      </c>
      <c r="E221" s="199" t="n">
        <f aca="false">SUM(E222:E223)</f>
        <v>16174</v>
      </c>
      <c r="F221" s="200"/>
      <c r="G221" s="185"/>
    </row>
    <row r="222" s="206" customFormat="true" ht="18" hidden="false" customHeight="true" outlineLevel="0" collapsed="false">
      <c r="A222" s="197" t="s">
        <v>325</v>
      </c>
      <c r="B222" s="201" t="s">
        <v>365</v>
      </c>
      <c r="C222" s="201" t="s">
        <v>172</v>
      </c>
      <c r="D222" s="203" t="s">
        <v>367</v>
      </c>
      <c r="E222" s="199" t="n">
        <v>650</v>
      </c>
      <c r="F222" s="207"/>
      <c r="G222" s="185"/>
    </row>
    <row r="223" s="206" customFormat="true" ht="18" hidden="false" customHeight="true" outlineLevel="0" collapsed="false">
      <c r="A223" s="197" t="s">
        <v>325</v>
      </c>
      <c r="B223" s="201" t="s">
        <v>365</v>
      </c>
      <c r="C223" s="201" t="s">
        <v>189</v>
      </c>
      <c r="D223" s="203" t="s">
        <v>368</v>
      </c>
      <c r="E223" s="199" t="n">
        <v>15524</v>
      </c>
      <c r="F223" s="207"/>
      <c r="G223" s="185"/>
    </row>
    <row r="224" s="185" customFormat="true" ht="18" hidden="false" customHeight="true" outlineLevel="0" collapsed="false">
      <c r="A224" s="197"/>
      <c r="B224" s="201" t="s">
        <v>274</v>
      </c>
      <c r="C224" s="201"/>
      <c r="D224" s="203" t="s">
        <v>369</v>
      </c>
      <c r="E224" s="199" t="n">
        <f aca="false">SUM(E225:E226)</f>
        <v>474</v>
      </c>
      <c r="F224" s="207"/>
    </row>
    <row r="225" s="206" customFormat="true" ht="18" hidden="false" customHeight="true" outlineLevel="0" collapsed="false">
      <c r="A225" s="197" t="s">
        <v>325</v>
      </c>
      <c r="B225" s="201" t="s">
        <v>274</v>
      </c>
      <c r="C225" s="197" t="s">
        <v>172</v>
      </c>
      <c r="D225" s="202" t="s">
        <v>370</v>
      </c>
      <c r="E225" s="199" t="n">
        <v>305</v>
      </c>
      <c r="F225" s="207"/>
      <c r="G225" s="185"/>
    </row>
    <row r="226" s="206" customFormat="true" ht="18" hidden="false" customHeight="true" outlineLevel="0" collapsed="false">
      <c r="A226" s="197" t="s">
        <v>325</v>
      </c>
      <c r="B226" s="201" t="s">
        <v>274</v>
      </c>
      <c r="C226" s="201" t="s">
        <v>189</v>
      </c>
      <c r="D226" s="203" t="s">
        <v>371</v>
      </c>
      <c r="E226" s="199" t="n">
        <v>169</v>
      </c>
      <c r="F226" s="207"/>
      <c r="G226" s="185"/>
    </row>
    <row r="227" s="185" customFormat="true" ht="18" hidden="false" customHeight="true" outlineLevel="0" collapsed="false">
      <c r="A227" s="197"/>
      <c r="B227" s="201" t="s">
        <v>276</v>
      </c>
      <c r="C227" s="197"/>
      <c r="D227" s="202" t="s">
        <v>372</v>
      </c>
      <c r="E227" s="199" t="n">
        <f aca="false">SUM(E228:E229)</f>
        <v>9860</v>
      </c>
      <c r="F227" s="200"/>
    </row>
    <row r="228" s="185" customFormat="true" ht="18" hidden="false" customHeight="true" outlineLevel="0" collapsed="false">
      <c r="A228" s="197" t="s">
        <v>325</v>
      </c>
      <c r="B228" s="201" t="s">
        <v>276</v>
      </c>
      <c r="C228" s="201" t="s">
        <v>172</v>
      </c>
      <c r="D228" s="203" t="s">
        <v>373</v>
      </c>
      <c r="E228" s="199" t="n">
        <v>260</v>
      </c>
      <c r="F228" s="200"/>
    </row>
    <row r="229" s="185" customFormat="true" ht="18" hidden="false" customHeight="true" outlineLevel="0" collapsed="false">
      <c r="A229" s="197" t="s">
        <v>325</v>
      </c>
      <c r="B229" s="201" t="s">
        <v>276</v>
      </c>
      <c r="C229" s="201" t="s">
        <v>189</v>
      </c>
      <c r="D229" s="203" t="s">
        <v>374</v>
      </c>
      <c r="E229" s="199" t="n">
        <v>9600</v>
      </c>
      <c r="F229" s="200"/>
    </row>
    <row r="230" s="185" customFormat="true" ht="18" hidden="false" customHeight="true" outlineLevel="0" collapsed="false">
      <c r="A230" s="197"/>
      <c r="B230" s="201" t="s">
        <v>228</v>
      </c>
      <c r="C230" s="201"/>
      <c r="D230" s="203" t="s">
        <v>375</v>
      </c>
      <c r="E230" s="199" t="n">
        <f aca="false">SUM(E231)</f>
        <v>10973</v>
      </c>
      <c r="F230" s="200"/>
    </row>
    <row r="231" s="206" customFormat="true" ht="18" hidden="false" customHeight="true" outlineLevel="0" collapsed="false">
      <c r="A231" s="197" t="s">
        <v>325</v>
      </c>
      <c r="B231" s="201" t="s">
        <v>228</v>
      </c>
      <c r="C231" s="197" t="s">
        <v>189</v>
      </c>
      <c r="D231" s="202" t="s">
        <v>376</v>
      </c>
      <c r="E231" s="199" t="n">
        <v>10973</v>
      </c>
      <c r="F231" s="207"/>
      <c r="G231" s="185"/>
    </row>
    <row r="232" s="206" customFormat="true" ht="18" hidden="false" customHeight="true" outlineLevel="0" collapsed="false">
      <c r="A232" s="197"/>
      <c r="B232" s="201" t="s">
        <v>231</v>
      </c>
      <c r="C232" s="201"/>
      <c r="D232" s="203" t="s">
        <v>377</v>
      </c>
      <c r="E232" s="199" t="n">
        <f aca="false">SUM(E233:E235)</f>
        <v>322</v>
      </c>
      <c r="F232" s="207"/>
      <c r="G232" s="185"/>
    </row>
    <row r="233" s="185" customFormat="true" ht="18" hidden="false" customHeight="true" outlineLevel="0" collapsed="false">
      <c r="A233" s="197" t="s">
        <v>325</v>
      </c>
      <c r="B233" s="197" t="s">
        <v>231</v>
      </c>
      <c r="C233" s="197" t="s">
        <v>172</v>
      </c>
      <c r="D233" s="198" t="s">
        <v>174</v>
      </c>
      <c r="E233" s="199" t="n">
        <v>81</v>
      </c>
      <c r="F233" s="200"/>
    </row>
    <row r="234" s="185" customFormat="true" ht="18" hidden="false" customHeight="true" outlineLevel="0" collapsed="false">
      <c r="A234" s="197" t="s">
        <v>325</v>
      </c>
      <c r="B234" s="201" t="s">
        <v>231</v>
      </c>
      <c r="C234" s="197" t="s">
        <v>185</v>
      </c>
      <c r="D234" s="202" t="s">
        <v>186</v>
      </c>
      <c r="E234" s="199" t="n">
        <v>71</v>
      </c>
      <c r="F234" s="200"/>
    </row>
    <row r="235" s="206" customFormat="true" ht="18" hidden="false" customHeight="true" outlineLevel="0" collapsed="false">
      <c r="A235" s="197" t="s">
        <v>325</v>
      </c>
      <c r="B235" s="201" t="s">
        <v>231</v>
      </c>
      <c r="C235" s="201" t="s">
        <v>187</v>
      </c>
      <c r="D235" s="203" t="s">
        <v>378</v>
      </c>
      <c r="E235" s="199" t="n">
        <v>170</v>
      </c>
      <c r="F235" s="207"/>
      <c r="G235" s="185"/>
    </row>
    <row r="236" s="185" customFormat="true" ht="18" hidden="false" customHeight="true" outlineLevel="0" collapsed="false">
      <c r="A236" s="197"/>
      <c r="B236" s="201" t="s">
        <v>187</v>
      </c>
      <c r="C236" s="201"/>
      <c r="D236" s="203" t="s">
        <v>379</v>
      </c>
      <c r="E236" s="199" t="n">
        <f aca="false">SUM(E237)</f>
        <v>2201</v>
      </c>
      <c r="F236" s="207"/>
    </row>
    <row r="237" s="185" customFormat="true" ht="18" hidden="false" customHeight="true" outlineLevel="0" collapsed="false">
      <c r="A237" s="197" t="s">
        <v>325</v>
      </c>
      <c r="B237" s="201" t="s">
        <v>187</v>
      </c>
      <c r="C237" s="201" t="s">
        <v>187</v>
      </c>
      <c r="D237" s="203" t="s">
        <v>379</v>
      </c>
      <c r="E237" s="199" t="n">
        <v>2201</v>
      </c>
      <c r="F237" s="200"/>
    </row>
    <row r="238" s="206" customFormat="true" ht="18" hidden="false" customHeight="true" outlineLevel="0" collapsed="false">
      <c r="A238" s="197" t="s">
        <v>380</v>
      </c>
      <c r="B238" s="201"/>
      <c r="C238" s="197"/>
      <c r="D238" s="202" t="s">
        <v>73</v>
      </c>
      <c r="E238" s="199" t="n">
        <f aca="false">SUM(E239:E279)/2</f>
        <v>56957</v>
      </c>
      <c r="F238" s="200"/>
      <c r="G238" s="185"/>
    </row>
    <row r="239" s="206" customFormat="true" ht="18" hidden="false" customHeight="true" outlineLevel="0" collapsed="false">
      <c r="A239" s="197"/>
      <c r="B239" s="201" t="s">
        <v>172</v>
      </c>
      <c r="C239" s="201"/>
      <c r="D239" s="203" t="s">
        <v>381</v>
      </c>
      <c r="E239" s="199" t="n">
        <f aca="false">SUM(E240:E241)</f>
        <v>1003</v>
      </c>
      <c r="F239" s="207"/>
      <c r="G239" s="185"/>
    </row>
    <row r="240" s="185" customFormat="true" ht="18" hidden="false" customHeight="true" outlineLevel="0" collapsed="false">
      <c r="A240" s="197" t="s">
        <v>380</v>
      </c>
      <c r="B240" s="201" t="s">
        <v>172</v>
      </c>
      <c r="C240" s="201" t="s">
        <v>172</v>
      </c>
      <c r="D240" s="203" t="s">
        <v>174</v>
      </c>
      <c r="E240" s="199" t="n">
        <v>359</v>
      </c>
      <c r="F240" s="200"/>
    </row>
    <row r="241" s="185" customFormat="true" ht="18" hidden="false" customHeight="true" outlineLevel="0" collapsed="false">
      <c r="A241" s="197" t="s">
        <v>380</v>
      </c>
      <c r="B241" s="201" t="s">
        <v>172</v>
      </c>
      <c r="C241" s="197" t="s">
        <v>187</v>
      </c>
      <c r="D241" s="202" t="s">
        <v>382</v>
      </c>
      <c r="E241" s="199" t="n">
        <v>644</v>
      </c>
      <c r="F241" s="200"/>
    </row>
    <row r="242" s="185" customFormat="true" ht="18" hidden="false" customHeight="true" outlineLevel="0" collapsed="false">
      <c r="A242" s="197"/>
      <c r="B242" s="201" t="s">
        <v>189</v>
      </c>
      <c r="C242" s="201"/>
      <c r="D242" s="203" t="s">
        <v>383</v>
      </c>
      <c r="E242" s="199" t="n">
        <f aca="false">SUM(E243:E248)</f>
        <v>1931</v>
      </c>
      <c r="F242" s="200"/>
    </row>
    <row r="243" s="185" customFormat="true" ht="18" hidden="false" customHeight="true" outlineLevel="0" collapsed="false">
      <c r="A243" s="197" t="s">
        <v>380</v>
      </c>
      <c r="B243" s="201" t="s">
        <v>189</v>
      </c>
      <c r="C243" s="201" t="s">
        <v>220</v>
      </c>
      <c r="D243" s="203" t="s">
        <v>384</v>
      </c>
      <c r="E243" s="199" t="n">
        <v>57</v>
      </c>
      <c r="F243" s="200"/>
    </row>
    <row r="244" s="185" customFormat="true" ht="18" hidden="false" customHeight="true" outlineLevel="0" collapsed="false">
      <c r="A244" s="197" t="s">
        <v>380</v>
      </c>
      <c r="B244" s="201" t="s">
        <v>189</v>
      </c>
      <c r="C244" s="201" t="s">
        <v>195</v>
      </c>
      <c r="D244" s="203" t="s">
        <v>385</v>
      </c>
      <c r="E244" s="199" t="n">
        <v>258</v>
      </c>
      <c r="F244" s="207"/>
    </row>
    <row r="245" s="206" customFormat="true" ht="18" hidden="false" customHeight="true" outlineLevel="0" collapsed="false">
      <c r="A245" s="197" t="s">
        <v>380</v>
      </c>
      <c r="B245" s="201" t="s">
        <v>189</v>
      </c>
      <c r="C245" s="201" t="s">
        <v>177</v>
      </c>
      <c r="D245" s="203" t="s">
        <v>386</v>
      </c>
      <c r="E245" s="199" t="n">
        <v>815</v>
      </c>
      <c r="F245" s="200"/>
      <c r="G245" s="185"/>
    </row>
    <row r="246" s="206" customFormat="true" ht="18" hidden="false" customHeight="true" outlineLevel="0" collapsed="false">
      <c r="A246" s="197" t="s">
        <v>380</v>
      </c>
      <c r="B246" s="201" t="s">
        <v>189</v>
      </c>
      <c r="C246" s="197" t="s">
        <v>172</v>
      </c>
      <c r="D246" s="202" t="s">
        <v>387</v>
      </c>
      <c r="E246" s="199" t="n">
        <v>646</v>
      </c>
      <c r="F246" s="207"/>
      <c r="G246" s="185"/>
    </row>
    <row r="247" s="206" customFormat="true" ht="18" hidden="false" customHeight="true" outlineLevel="0" collapsed="false">
      <c r="A247" s="197" t="s">
        <v>380</v>
      </c>
      <c r="B247" s="201" t="s">
        <v>189</v>
      </c>
      <c r="C247" s="201" t="s">
        <v>189</v>
      </c>
      <c r="D247" s="203" t="s">
        <v>388</v>
      </c>
      <c r="E247" s="199" t="n">
        <v>93</v>
      </c>
      <c r="F247" s="207"/>
      <c r="G247" s="185"/>
    </row>
    <row r="248" s="206" customFormat="true" ht="18" hidden="false" customHeight="true" outlineLevel="0" collapsed="false">
      <c r="A248" s="197" t="s">
        <v>380</v>
      </c>
      <c r="B248" s="201" t="s">
        <v>189</v>
      </c>
      <c r="C248" s="201" t="s">
        <v>181</v>
      </c>
      <c r="D248" s="203" t="s">
        <v>389</v>
      </c>
      <c r="E248" s="199" t="n">
        <v>62</v>
      </c>
      <c r="F248" s="207"/>
      <c r="G248" s="185"/>
    </row>
    <row r="249" s="206" customFormat="true" ht="18" hidden="false" customHeight="true" outlineLevel="0" collapsed="false">
      <c r="A249" s="197"/>
      <c r="B249" s="201" t="s">
        <v>195</v>
      </c>
      <c r="C249" s="201"/>
      <c r="D249" s="203" t="s">
        <v>390</v>
      </c>
      <c r="E249" s="199" t="n">
        <f aca="false">SUM(E250)</f>
        <v>2017</v>
      </c>
      <c r="F249" s="207"/>
      <c r="G249" s="185"/>
    </row>
    <row r="250" s="185" customFormat="true" ht="18" hidden="false" customHeight="true" outlineLevel="0" collapsed="false">
      <c r="A250" s="197" t="s">
        <v>380</v>
      </c>
      <c r="B250" s="201" t="s">
        <v>195</v>
      </c>
      <c r="C250" s="201" t="s">
        <v>187</v>
      </c>
      <c r="D250" s="203" t="s">
        <v>391</v>
      </c>
      <c r="E250" s="199" t="n">
        <v>2017</v>
      </c>
      <c r="F250" s="200"/>
    </row>
    <row r="251" s="185" customFormat="true" ht="18" hidden="false" customHeight="true" outlineLevel="0" collapsed="false">
      <c r="A251" s="197"/>
      <c r="B251" s="201" t="s">
        <v>175</v>
      </c>
      <c r="C251" s="201"/>
      <c r="D251" s="203" t="s">
        <v>392</v>
      </c>
      <c r="E251" s="199" t="n">
        <f aca="false">SUM(E252:E258)</f>
        <v>13221</v>
      </c>
      <c r="F251" s="200"/>
    </row>
    <row r="252" s="185" customFormat="true" ht="18" hidden="false" customHeight="true" outlineLevel="0" collapsed="false">
      <c r="A252" s="197" t="s">
        <v>380</v>
      </c>
      <c r="B252" s="201" t="s">
        <v>175</v>
      </c>
      <c r="C252" s="201" t="s">
        <v>181</v>
      </c>
      <c r="D252" s="203" t="s">
        <v>393</v>
      </c>
      <c r="E252" s="199" t="n">
        <v>9171</v>
      </c>
      <c r="F252" s="200"/>
    </row>
    <row r="253" s="185" customFormat="true" ht="18" hidden="false" customHeight="true" outlineLevel="0" collapsed="false">
      <c r="A253" s="197" t="s">
        <v>380</v>
      </c>
      <c r="B253" s="201" t="s">
        <v>175</v>
      </c>
      <c r="C253" s="201" t="s">
        <v>183</v>
      </c>
      <c r="D253" s="203" t="s">
        <v>394</v>
      </c>
      <c r="E253" s="199" t="n">
        <v>433</v>
      </c>
      <c r="F253" s="200"/>
    </row>
    <row r="254" s="185" customFormat="true" ht="18" hidden="false" customHeight="true" outlineLevel="0" collapsed="false">
      <c r="A254" s="197" t="s">
        <v>380</v>
      </c>
      <c r="B254" s="201" t="s">
        <v>175</v>
      </c>
      <c r="C254" s="197" t="s">
        <v>187</v>
      </c>
      <c r="D254" s="202" t="s">
        <v>395</v>
      </c>
      <c r="E254" s="199" t="n">
        <v>1222</v>
      </c>
      <c r="F254" s="200"/>
    </row>
    <row r="255" s="185" customFormat="true" ht="18" hidden="false" customHeight="true" outlineLevel="0" collapsed="false">
      <c r="A255" s="197" t="s">
        <v>380</v>
      </c>
      <c r="B255" s="201" t="s">
        <v>175</v>
      </c>
      <c r="C255" s="201" t="s">
        <v>189</v>
      </c>
      <c r="D255" s="203" t="s">
        <v>396</v>
      </c>
      <c r="E255" s="199" t="n">
        <v>1195</v>
      </c>
      <c r="F255" s="200"/>
    </row>
    <row r="256" s="185" customFormat="true" ht="18" hidden="false" customHeight="true" outlineLevel="0" collapsed="false">
      <c r="A256" s="197" t="s">
        <v>380</v>
      </c>
      <c r="B256" s="201" t="s">
        <v>175</v>
      </c>
      <c r="C256" s="201" t="s">
        <v>172</v>
      </c>
      <c r="D256" s="203" t="s">
        <v>397</v>
      </c>
      <c r="E256" s="199" t="n">
        <v>1102</v>
      </c>
      <c r="F256" s="200"/>
    </row>
    <row r="257" s="185" customFormat="true" ht="18" hidden="false" customHeight="true" outlineLevel="0" collapsed="false">
      <c r="A257" s="197" t="s">
        <v>380</v>
      </c>
      <c r="B257" s="201" t="s">
        <v>175</v>
      </c>
      <c r="C257" s="201" t="s">
        <v>179</v>
      </c>
      <c r="D257" s="203" t="s">
        <v>398</v>
      </c>
      <c r="E257" s="199" t="n">
        <v>20</v>
      </c>
      <c r="F257" s="200"/>
    </row>
    <row r="258" s="185" customFormat="true" ht="18" hidden="false" customHeight="true" outlineLevel="0" collapsed="false">
      <c r="A258" s="197" t="s">
        <v>380</v>
      </c>
      <c r="B258" s="201" t="s">
        <v>175</v>
      </c>
      <c r="C258" s="201" t="s">
        <v>192</v>
      </c>
      <c r="D258" s="203" t="s">
        <v>399</v>
      </c>
      <c r="E258" s="199" t="n">
        <v>78</v>
      </c>
      <c r="F258" s="200"/>
    </row>
    <row r="259" s="185" customFormat="true" ht="18" hidden="false" customHeight="true" outlineLevel="0" collapsed="false">
      <c r="A259" s="197"/>
      <c r="B259" s="201" t="s">
        <v>179</v>
      </c>
      <c r="C259" s="201"/>
      <c r="D259" s="203" t="s">
        <v>400</v>
      </c>
      <c r="E259" s="199" t="n">
        <f aca="false">SUM(E260)</f>
        <v>2410</v>
      </c>
      <c r="F259" s="200"/>
    </row>
    <row r="260" s="185" customFormat="true" ht="18" hidden="false" customHeight="true" outlineLevel="0" collapsed="false">
      <c r="A260" s="197" t="s">
        <v>380</v>
      </c>
      <c r="B260" s="201" t="s">
        <v>179</v>
      </c>
      <c r="C260" s="197" t="s">
        <v>401</v>
      </c>
      <c r="D260" s="202" t="s">
        <v>402</v>
      </c>
      <c r="E260" s="199" t="n">
        <v>2410</v>
      </c>
      <c r="F260" s="200"/>
    </row>
    <row r="261" s="185" customFormat="true" ht="18" hidden="false" customHeight="true" outlineLevel="0" collapsed="false">
      <c r="A261" s="197"/>
      <c r="B261" s="201" t="s">
        <v>217</v>
      </c>
      <c r="C261" s="201"/>
      <c r="D261" s="203" t="s">
        <v>403</v>
      </c>
      <c r="E261" s="199" t="n">
        <f aca="false">SUM(E262:E264)</f>
        <v>11467</v>
      </c>
      <c r="F261" s="200"/>
    </row>
    <row r="262" s="185" customFormat="true" ht="18" hidden="false" customHeight="true" outlineLevel="0" collapsed="false">
      <c r="A262" s="197" t="s">
        <v>380</v>
      </c>
      <c r="B262" s="201" t="s">
        <v>217</v>
      </c>
      <c r="C262" s="201" t="s">
        <v>172</v>
      </c>
      <c r="D262" s="203" t="s">
        <v>404</v>
      </c>
      <c r="E262" s="199" t="n">
        <v>891</v>
      </c>
      <c r="F262" s="200"/>
    </row>
    <row r="263" s="185" customFormat="true" ht="18" hidden="false" customHeight="true" outlineLevel="0" collapsed="false">
      <c r="A263" s="197" t="s">
        <v>380</v>
      </c>
      <c r="B263" s="201" t="s">
        <v>217</v>
      </c>
      <c r="C263" s="201" t="s">
        <v>189</v>
      </c>
      <c r="D263" s="203" t="s">
        <v>405</v>
      </c>
      <c r="E263" s="199" t="n">
        <v>9395</v>
      </c>
      <c r="F263" s="200"/>
    </row>
    <row r="264" s="185" customFormat="true" ht="18" hidden="false" customHeight="true" outlineLevel="0" collapsed="false">
      <c r="A264" s="197" t="s">
        <v>380</v>
      </c>
      <c r="B264" s="201" t="s">
        <v>217</v>
      </c>
      <c r="C264" s="201" t="s">
        <v>187</v>
      </c>
      <c r="D264" s="203" t="s">
        <v>406</v>
      </c>
      <c r="E264" s="199" t="n">
        <v>1181</v>
      </c>
      <c r="F264" s="200"/>
    </row>
    <row r="265" s="185" customFormat="true" ht="18" hidden="false" customHeight="true" outlineLevel="0" collapsed="false">
      <c r="A265" s="197"/>
      <c r="B265" s="201" t="s">
        <v>257</v>
      </c>
      <c r="C265" s="201"/>
      <c r="D265" s="203" t="s">
        <v>407</v>
      </c>
      <c r="E265" s="199" t="n">
        <f aca="false">SUM(E266)</f>
        <v>19398</v>
      </c>
      <c r="F265" s="200"/>
    </row>
    <row r="266" s="185" customFormat="true" ht="18" hidden="false" customHeight="true" outlineLevel="0" collapsed="false">
      <c r="A266" s="197" t="s">
        <v>380</v>
      </c>
      <c r="B266" s="201" t="s">
        <v>257</v>
      </c>
      <c r="C266" s="201" t="s">
        <v>189</v>
      </c>
      <c r="D266" s="203" t="s">
        <v>408</v>
      </c>
      <c r="E266" s="199" t="n">
        <v>19398</v>
      </c>
      <c r="F266" s="200"/>
    </row>
    <row r="267" s="185" customFormat="true" ht="18" hidden="false" customHeight="true" outlineLevel="0" collapsed="false">
      <c r="A267" s="197"/>
      <c r="B267" s="201" t="s">
        <v>220</v>
      </c>
      <c r="C267" s="197"/>
      <c r="D267" s="202" t="s">
        <v>409</v>
      </c>
      <c r="E267" s="199" t="n">
        <f aca="false">SUM(E268)</f>
        <v>4500</v>
      </c>
      <c r="F267" s="200"/>
    </row>
    <row r="268" s="185" customFormat="true" ht="18" hidden="false" customHeight="true" outlineLevel="0" collapsed="false">
      <c r="A268" s="197" t="s">
        <v>380</v>
      </c>
      <c r="B268" s="201" t="s">
        <v>220</v>
      </c>
      <c r="C268" s="201" t="s">
        <v>172</v>
      </c>
      <c r="D268" s="203" t="s">
        <v>410</v>
      </c>
      <c r="E268" s="199" t="n">
        <v>4500</v>
      </c>
      <c r="F268" s="200"/>
    </row>
    <row r="269" s="206" customFormat="true" ht="18" hidden="false" customHeight="true" outlineLevel="0" collapsed="false">
      <c r="A269" s="197"/>
      <c r="B269" s="201" t="s">
        <v>411</v>
      </c>
      <c r="C269" s="201"/>
      <c r="D269" s="203" t="s">
        <v>412</v>
      </c>
      <c r="E269" s="199" t="n">
        <f aca="false">SUM(E270)</f>
        <v>252</v>
      </c>
      <c r="F269" s="207"/>
      <c r="G269" s="185"/>
    </row>
    <row r="270" s="206" customFormat="true" ht="18" hidden="false" customHeight="true" outlineLevel="0" collapsed="false">
      <c r="A270" s="197" t="s">
        <v>380</v>
      </c>
      <c r="B270" s="201" t="s">
        <v>411</v>
      </c>
      <c r="C270" s="201" t="s">
        <v>172</v>
      </c>
      <c r="D270" s="203" t="s">
        <v>413</v>
      </c>
      <c r="E270" s="199" t="n">
        <v>252</v>
      </c>
      <c r="F270" s="207"/>
      <c r="G270" s="185"/>
    </row>
    <row r="271" s="185" customFormat="true" ht="18" hidden="false" customHeight="true" outlineLevel="0" collapsed="false">
      <c r="A271" s="197"/>
      <c r="B271" s="201" t="s">
        <v>414</v>
      </c>
      <c r="C271" s="197"/>
      <c r="D271" s="202" t="s">
        <v>415</v>
      </c>
      <c r="E271" s="199" t="n">
        <f aca="false">SUM(E272:E275)</f>
        <v>641</v>
      </c>
      <c r="F271" s="200"/>
    </row>
    <row r="272" s="185" customFormat="true" ht="18" hidden="false" customHeight="true" outlineLevel="0" collapsed="false">
      <c r="A272" s="197" t="s">
        <v>380</v>
      </c>
      <c r="B272" s="201" t="s">
        <v>414</v>
      </c>
      <c r="C272" s="201" t="s">
        <v>177</v>
      </c>
      <c r="D272" s="203" t="s">
        <v>416</v>
      </c>
      <c r="E272" s="199" t="n">
        <v>363</v>
      </c>
      <c r="F272" s="200"/>
    </row>
    <row r="273" s="185" customFormat="true" ht="18" hidden="false" customHeight="true" outlineLevel="0" collapsed="false">
      <c r="A273" s="197" t="s">
        <v>380</v>
      </c>
      <c r="B273" s="201" t="s">
        <v>414</v>
      </c>
      <c r="C273" s="201" t="s">
        <v>187</v>
      </c>
      <c r="D273" s="203" t="s">
        <v>417</v>
      </c>
      <c r="E273" s="199" t="n">
        <v>102</v>
      </c>
      <c r="F273" s="200"/>
    </row>
    <row r="274" s="185" customFormat="true" ht="18" hidden="false" customHeight="true" outlineLevel="0" collapsed="false">
      <c r="A274" s="197" t="s">
        <v>380</v>
      </c>
      <c r="B274" s="201" t="s">
        <v>414</v>
      </c>
      <c r="C274" s="201" t="s">
        <v>172</v>
      </c>
      <c r="D274" s="203" t="s">
        <v>174</v>
      </c>
      <c r="E274" s="199" t="n">
        <v>76</v>
      </c>
      <c r="F274" s="200"/>
    </row>
    <row r="275" s="185" customFormat="true" ht="18" hidden="false" customHeight="true" outlineLevel="0" collapsed="false">
      <c r="A275" s="197" t="s">
        <v>380</v>
      </c>
      <c r="B275" s="201" t="s">
        <v>414</v>
      </c>
      <c r="C275" s="201" t="s">
        <v>192</v>
      </c>
      <c r="D275" s="203" t="s">
        <v>418</v>
      </c>
      <c r="E275" s="199" t="n">
        <v>100</v>
      </c>
      <c r="F275" s="200"/>
    </row>
    <row r="276" s="206" customFormat="true" ht="18" hidden="false" customHeight="true" outlineLevel="0" collapsed="false">
      <c r="A276" s="197"/>
      <c r="B276" s="201" t="s">
        <v>401</v>
      </c>
      <c r="C276" s="197"/>
      <c r="D276" s="202" t="s">
        <v>419</v>
      </c>
      <c r="E276" s="199" t="n">
        <f aca="false">SUM(E277)</f>
        <v>90</v>
      </c>
      <c r="F276" s="207"/>
      <c r="G276" s="185"/>
    </row>
    <row r="277" s="185" customFormat="true" ht="18" hidden="false" customHeight="true" outlineLevel="0" collapsed="false">
      <c r="A277" s="197" t="s">
        <v>380</v>
      </c>
      <c r="B277" s="201" t="s">
        <v>401</v>
      </c>
      <c r="C277" s="201" t="s">
        <v>187</v>
      </c>
      <c r="D277" s="203" t="s">
        <v>420</v>
      </c>
      <c r="E277" s="199" t="n">
        <v>90</v>
      </c>
      <c r="F277" s="200"/>
    </row>
    <row r="278" s="185" customFormat="true" ht="18" hidden="false" customHeight="true" outlineLevel="0" collapsed="false">
      <c r="A278" s="197"/>
      <c r="B278" s="201" t="s">
        <v>187</v>
      </c>
      <c r="C278" s="201"/>
      <c r="D278" s="203" t="s">
        <v>421</v>
      </c>
      <c r="E278" s="199" t="n">
        <f aca="false">SUM(E279)</f>
        <v>27</v>
      </c>
      <c r="F278" s="200"/>
    </row>
    <row r="279" s="185" customFormat="true" ht="18" hidden="false" customHeight="true" outlineLevel="0" collapsed="false">
      <c r="A279" s="197" t="s">
        <v>380</v>
      </c>
      <c r="B279" s="201" t="s">
        <v>187</v>
      </c>
      <c r="C279" s="197" t="s">
        <v>187</v>
      </c>
      <c r="D279" s="202" t="s">
        <v>421</v>
      </c>
      <c r="E279" s="199" t="n">
        <v>27</v>
      </c>
      <c r="F279" s="200"/>
    </row>
    <row r="280" s="185" customFormat="true" ht="18" hidden="false" customHeight="true" outlineLevel="0" collapsed="false">
      <c r="A280" s="197" t="s">
        <v>422</v>
      </c>
      <c r="B280" s="201"/>
      <c r="C280" s="201"/>
      <c r="D280" s="203" t="s">
        <v>74</v>
      </c>
      <c r="E280" s="199" t="n">
        <f aca="false">SUM(E281:E282)/2</f>
        <v>251</v>
      </c>
      <c r="F280" s="200"/>
    </row>
    <row r="281" s="185" customFormat="true" ht="18" hidden="false" customHeight="true" outlineLevel="0" collapsed="false">
      <c r="A281" s="197"/>
      <c r="B281" s="201" t="s">
        <v>175</v>
      </c>
      <c r="C281" s="201"/>
      <c r="D281" s="203" t="s">
        <v>423</v>
      </c>
      <c r="E281" s="199" t="n">
        <f aca="false">SUM(E282)</f>
        <v>251</v>
      </c>
      <c r="F281" s="200"/>
    </row>
    <row r="282" s="185" customFormat="true" ht="18" hidden="false" customHeight="true" outlineLevel="0" collapsed="false">
      <c r="A282" s="197" t="s">
        <v>422</v>
      </c>
      <c r="B282" s="201" t="s">
        <v>175</v>
      </c>
      <c r="C282" s="197" t="s">
        <v>172</v>
      </c>
      <c r="D282" s="202" t="s">
        <v>424</v>
      </c>
      <c r="E282" s="199" t="n">
        <v>251</v>
      </c>
      <c r="F282" s="200"/>
    </row>
    <row r="283" s="206" customFormat="true" ht="18" hidden="false" customHeight="true" outlineLevel="0" collapsed="false">
      <c r="A283" s="197" t="s">
        <v>425</v>
      </c>
      <c r="B283" s="201"/>
      <c r="C283" s="201"/>
      <c r="D283" s="203" t="s">
        <v>75</v>
      </c>
      <c r="E283" s="199" t="n">
        <f aca="false">SUM(E284:E296)/2</f>
        <v>10766</v>
      </c>
      <c r="F283" s="207"/>
      <c r="G283" s="185"/>
    </row>
    <row r="284" s="206" customFormat="true" ht="18" hidden="false" customHeight="true" outlineLevel="0" collapsed="false">
      <c r="A284" s="197"/>
      <c r="B284" s="201" t="s">
        <v>172</v>
      </c>
      <c r="C284" s="201"/>
      <c r="D284" s="203" t="s">
        <v>426</v>
      </c>
      <c r="E284" s="199" t="n">
        <f aca="false">SUM(E285:E290)</f>
        <v>3581</v>
      </c>
      <c r="F284" s="207"/>
      <c r="G284" s="185"/>
    </row>
    <row r="285" s="185" customFormat="true" ht="18" hidden="false" customHeight="true" outlineLevel="0" collapsed="false">
      <c r="A285" s="197" t="s">
        <v>425</v>
      </c>
      <c r="B285" s="201" t="s">
        <v>172</v>
      </c>
      <c r="C285" s="197" t="s">
        <v>172</v>
      </c>
      <c r="D285" s="202" t="s">
        <v>174</v>
      </c>
      <c r="E285" s="199" t="n">
        <v>262</v>
      </c>
      <c r="F285" s="200"/>
    </row>
    <row r="286" s="185" customFormat="true" ht="18" hidden="false" customHeight="true" outlineLevel="0" collapsed="false">
      <c r="A286" s="197" t="s">
        <v>425</v>
      </c>
      <c r="B286" s="201" t="s">
        <v>172</v>
      </c>
      <c r="C286" s="201" t="s">
        <v>187</v>
      </c>
      <c r="D286" s="203" t="s">
        <v>427</v>
      </c>
      <c r="E286" s="199" t="n">
        <v>154</v>
      </c>
      <c r="F286" s="200"/>
    </row>
    <row r="287" s="206" customFormat="true" ht="18" hidden="false" customHeight="true" outlineLevel="0" collapsed="false">
      <c r="A287" s="197" t="s">
        <v>425</v>
      </c>
      <c r="B287" s="201" t="s">
        <v>172</v>
      </c>
      <c r="C287" s="201" t="s">
        <v>177</v>
      </c>
      <c r="D287" s="203" t="s">
        <v>428</v>
      </c>
      <c r="E287" s="199" t="n">
        <v>146</v>
      </c>
      <c r="F287" s="207"/>
      <c r="G287" s="185"/>
    </row>
    <row r="288" s="185" customFormat="true" ht="18" hidden="false" customHeight="true" outlineLevel="0" collapsed="false">
      <c r="A288" s="197" t="s">
        <v>425</v>
      </c>
      <c r="B288" s="201" t="s">
        <v>172</v>
      </c>
      <c r="C288" s="197" t="s">
        <v>192</v>
      </c>
      <c r="D288" s="202" t="s">
        <v>429</v>
      </c>
      <c r="E288" s="199" t="n">
        <v>53</v>
      </c>
      <c r="F288" s="200"/>
    </row>
    <row r="289" s="185" customFormat="true" ht="18" hidden="false" customHeight="true" outlineLevel="0" collapsed="false">
      <c r="A289" s="197" t="s">
        <v>425</v>
      </c>
      <c r="B289" s="201" t="s">
        <v>172</v>
      </c>
      <c r="C289" s="201" t="s">
        <v>183</v>
      </c>
      <c r="D289" s="203" t="s">
        <v>430</v>
      </c>
      <c r="E289" s="199" t="n">
        <v>108</v>
      </c>
      <c r="F289" s="200"/>
    </row>
    <row r="290" s="185" customFormat="true" ht="18" hidden="false" customHeight="true" outlineLevel="0" collapsed="false">
      <c r="A290" s="197" t="s">
        <v>425</v>
      </c>
      <c r="B290" s="201" t="s">
        <v>172</v>
      </c>
      <c r="C290" s="201" t="s">
        <v>175</v>
      </c>
      <c r="D290" s="203" t="s">
        <v>431</v>
      </c>
      <c r="E290" s="199" t="n">
        <v>2858</v>
      </c>
      <c r="F290" s="200"/>
    </row>
    <row r="291" s="185" customFormat="true" ht="18" hidden="false" customHeight="true" outlineLevel="0" collapsed="false">
      <c r="A291" s="197"/>
      <c r="B291" s="201" t="s">
        <v>189</v>
      </c>
      <c r="C291" s="201"/>
      <c r="D291" s="203" t="s">
        <v>432</v>
      </c>
      <c r="E291" s="199" t="n">
        <f aca="false">SUM(E292)</f>
        <v>276</v>
      </c>
      <c r="F291" s="200"/>
    </row>
    <row r="292" s="185" customFormat="true" ht="18" hidden="false" customHeight="true" outlineLevel="0" collapsed="false">
      <c r="A292" s="197" t="s">
        <v>425</v>
      </c>
      <c r="B292" s="201" t="s">
        <v>189</v>
      </c>
      <c r="C292" s="197" t="s">
        <v>172</v>
      </c>
      <c r="D292" s="202" t="s">
        <v>432</v>
      </c>
      <c r="E292" s="199" t="n">
        <v>276</v>
      </c>
      <c r="F292" s="200"/>
    </row>
    <row r="293" s="206" customFormat="true" ht="18" hidden="false" customHeight="true" outlineLevel="0" collapsed="false">
      <c r="A293" s="197"/>
      <c r="B293" s="201" t="s">
        <v>195</v>
      </c>
      <c r="C293" s="201"/>
      <c r="D293" s="203" t="s">
        <v>433</v>
      </c>
      <c r="E293" s="199" t="n">
        <f aca="false">SUM(E294)</f>
        <v>2038</v>
      </c>
      <c r="F293" s="207"/>
      <c r="G293" s="185"/>
    </row>
    <row r="294" s="206" customFormat="true" ht="18" hidden="false" customHeight="true" outlineLevel="0" collapsed="false">
      <c r="A294" s="197" t="s">
        <v>425</v>
      </c>
      <c r="B294" s="197" t="s">
        <v>195</v>
      </c>
      <c r="C294" s="197" t="s">
        <v>187</v>
      </c>
      <c r="D294" s="198" t="s">
        <v>434</v>
      </c>
      <c r="E294" s="208" t="n">
        <v>2038</v>
      </c>
      <c r="F294" s="207"/>
      <c r="G294" s="185"/>
    </row>
    <row r="295" s="206" customFormat="true" ht="18" hidden="false" customHeight="true" outlineLevel="0" collapsed="false">
      <c r="A295" s="197"/>
      <c r="B295" s="201" t="s">
        <v>192</v>
      </c>
      <c r="C295" s="197"/>
      <c r="D295" s="202" t="s">
        <v>435</v>
      </c>
      <c r="E295" s="208" t="n">
        <f aca="false">SUM(E296)</f>
        <v>4871</v>
      </c>
      <c r="F295" s="207"/>
      <c r="G295" s="185"/>
    </row>
    <row r="296" s="185" customFormat="true" ht="18" hidden="false" customHeight="true" outlineLevel="0" collapsed="false">
      <c r="A296" s="197" t="s">
        <v>425</v>
      </c>
      <c r="B296" s="201" t="s">
        <v>192</v>
      </c>
      <c r="C296" s="201" t="s">
        <v>172</v>
      </c>
      <c r="D296" s="203" t="s">
        <v>435</v>
      </c>
      <c r="E296" s="208" t="n">
        <v>4871</v>
      </c>
      <c r="F296" s="200"/>
    </row>
    <row r="297" s="206" customFormat="true" ht="18" hidden="false" customHeight="true" outlineLevel="0" collapsed="false">
      <c r="A297" s="197" t="s">
        <v>436</v>
      </c>
      <c r="B297" s="201"/>
      <c r="C297" s="201"/>
      <c r="D297" s="203" t="s">
        <v>76</v>
      </c>
      <c r="E297" s="208" t="n">
        <f aca="false">SUM(E298:E330)/2</f>
        <v>69936</v>
      </c>
      <c r="F297" s="207"/>
      <c r="G297" s="185"/>
    </row>
    <row r="298" s="206" customFormat="true" ht="18" hidden="false" customHeight="true" outlineLevel="0" collapsed="false">
      <c r="A298" s="197"/>
      <c r="B298" s="201" t="s">
        <v>172</v>
      </c>
      <c r="C298" s="197"/>
      <c r="D298" s="202" t="s">
        <v>437</v>
      </c>
      <c r="E298" s="208" t="n">
        <f aca="false">SUM(E299:E306)</f>
        <v>41123</v>
      </c>
      <c r="F298" s="207"/>
      <c r="G298" s="185"/>
    </row>
    <row r="299" s="206" customFormat="true" ht="18" hidden="false" customHeight="true" outlineLevel="0" collapsed="false">
      <c r="A299" s="197" t="s">
        <v>436</v>
      </c>
      <c r="B299" s="201" t="s">
        <v>172</v>
      </c>
      <c r="C299" s="201" t="s">
        <v>175</v>
      </c>
      <c r="D299" s="203" t="s">
        <v>186</v>
      </c>
      <c r="E299" s="208" t="n">
        <v>3189</v>
      </c>
      <c r="F299" s="207"/>
      <c r="G299" s="185"/>
    </row>
    <row r="300" s="206" customFormat="true" ht="18" hidden="false" customHeight="true" outlineLevel="0" collapsed="false">
      <c r="A300" s="197" t="s">
        <v>436</v>
      </c>
      <c r="B300" s="201" t="s">
        <v>172</v>
      </c>
      <c r="C300" s="201" t="s">
        <v>181</v>
      </c>
      <c r="D300" s="203" t="s">
        <v>438</v>
      </c>
      <c r="E300" s="208" t="n">
        <v>2251</v>
      </c>
      <c r="F300" s="207"/>
      <c r="G300" s="185"/>
    </row>
    <row r="301" s="206" customFormat="true" ht="18" hidden="false" customHeight="true" outlineLevel="0" collapsed="false">
      <c r="A301" s="197" t="s">
        <v>436</v>
      </c>
      <c r="B301" s="201" t="s">
        <v>172</v>
      </c>
      <c r="C301" s="201" t="s">
        <v>172</v>
      </c>
      <c r="D301" s="203" t="s">
        <v>174</v>
      </c>
      <c r="E301" s="208" t="n">
        <v>450</v>
      </c>
      <c r="F301" s="207"/>
      <c r="G301" s="185"/>
    </row>
    <row r="302" s="206" customFormat="true" ht="18" hidden="false" customHeight="true" outlineLevel="0" collapsed="false">
      <c r="A302" s="197" t="s">
        <v>436</v>
      </c>
      <c r="B302" s="201" t="s">
        <v>172</v>
      </c>
      <c r="C302" s="197" t="s">
        <v>177</v>
      </c>
      <c r="D302" s="202" t="s">
        <v>439</v>
      </c>
      <c r="E302" s="208" t="n">
        <v>273</v>
      </c>
      <c r="F302" s="207"/>
      <c r="G302" s="185"/>
    </row>
    <row r="303" s="206" customFormat="true" ht="18" hidden="false" customHeight="true" outlineLevel="0" collapsed="false">
      <c r="A303" s="197" t="s">
        <v>436</v>
      </c>
      <c r="B303" s="201" t="s">
        <v>172</v>
      </c>
      <c r="C303" s="201" t="s">
        <v>274</v>
      </c>
      <c r="D303" s="203" t="s">
        <v>440</v>
      </c>
      <c r="E303" s="208" t="n">
        <v>21825</v>
      </c>
      <c r="F303" s="207"/>
      <c r="G303" s="185"/>
    </row>
    <row r="304" s="185" customFormat="true" ht="18" hidden="false" customHeight="true" outlineLevel="0" collapsed="false">
      <c r="A304" s="197" t="s">
        <v>436</v>
      </c>
      <c r="B304" s="201" t="s">
        <v>172</v>
      </c>
      <c r="C304" s="197" t="s">
        <v>441</v>
      </c>
      <c r="D304" s="202" t="s">
        <v>442</v>
      </c>
      <c r="E304" s="208" t="n">
        <v>4650</v>
      </c>
      <c r="F304" s="200"/>
    </row>
    <row r="305" s="185" customFormat="true" ht="18" hidden="false" customHeight="true" outlineLevel="0" collapsed="false">
      <c r="A305" s="197" t="s">
        <v>436</v>
      </c>
      <c r="B305" s="201" t="s">
        <v>172</v>
      </c>
      <c r="C305" s="201" t="s">
        <v>443</v>
      </c>
      <c r="D305" s="203" t="s">
        <v>444</v>
      </c>
      <c r="E305" s="208" t="n">
        <v>1965</v>
      </c>
      <c r="F305" s="200"/>
    </row>
    <row r="306" s="206" customFormat="true" ht="18" hidden="false" customHeight="true" outlineLevel="0" collapsed="false">
      <c r="A306" s="197" t="s">
        <v>436</v>
      </c>
      <c r="B306" s="201" t="s">
        <v>172</v>
      </c>
      <c r="C306" s="197" t="s">
        <v>187</v>
      </c>
      <c r="D306" s="202" t="s">
        <v>445</v>
      </c>
      <c r="E306" s="208" t="n">
        <v>6520</v>
      </c>
      <c r="F306" s="207"/>
      <c r="G306" s="185"/>
    </row>
    <row r="307" s="185" customFormat="true" ht="18" hidden="false" customHeight="true" outlineLevel="0" collapsed="false">
      <c r="A307" s="197"/>
      <c r="B307" s="201" t="s">
        <v>189</v>
      </c>
      <c r="C307" s="201"/>
      <c r="D307" s="203" t="s">
        <v>446</v>
      </c>
      <c r="E307" s="199" t="n">
        <f aca="false">SUM(E308:E311)</f>
        <v>313</v>
      </c>
      <c r="F307" s="200"/>
    </row>
    <row r="308" s="185" customFormat="true" ht="18" hidden="false" customHeight="true" outlineLevel="0" collapsed="false">
      <c r="A308" s="197" t="s">
        <v>436</v>
      </c>
      <c r="B308" s="201" t="s">
        <v>189</v>
      </c>
      <c r="C308" s="197" t="s">
        <v>175</v>
      </c>
      <c r="D308" s="202" t="s">
        <v>447</v>
      </c>
      <c r="E308" s="199" t="n">
        <v>271</v>
      </c>
      <c r="F308" s="200"/>
    </row>
    <row r="309" s="185" customFormat="true" ht="18" hidden="false" customHeight="true" outlineLevel="0" collapsed="false">
      <c r="A309" s="197" t="s">
        <v>436</v>
      </c>
      <c r="B309" s="201" t="s">
        <v>189</v>
      </c>
      <c r="C309" s="201" t="s">
        <v>177</v>
      </c>
      <c r="D309" s="203" t="s">
        <v>448</v>
      </c>
      <c r="E309" s="199" t="n">
        <v>5</v>
      </c>
      <c r="F309" s="200"/>
    </row>
    <row r="310" s="206" customFormat="true" ht="18" hidden="false" customHeight="true" outlineLevel="0" collapsed="false">
      <c r="A310" s="197" t="s">
        <v>436</v>
      </c>
      <c r="B310" s="201" t="s">
        <v>189</v>
      </c>
      <c r="C310" s="201" t="s">
        <v>248</v>
      </c>
      <c r="D310" s="203" t="s">
        <v>449</v>
      </c>
      <c r="E310" s="199" t="n">
        <v>20</v>
      </c>
      <c r="F310" s="207"/>
      <c r="G310" s="185"/>
    </row>
    <row r="311" s="206" customFormat="true" ht="18" hidden="false" customHeight="true" outlineLevel="0" collapsed="false">
      <c r="A311" s="197" t="s">
        <v>436</v>
      </c>
      <c r="B311" s="201" t="s">
        <v>189</v>
      </c>
      <c r="C311" s="201" t="s">
        <v>257</v>
      </c>
      <c r="D311" s="203" t="s">
        <v>450</v>
      </c>
      <c r="E311" s="199" t="n">
        <v>17</v>
      </c>
      <c r="F311" s="207"/>
      <c r="G311" s="185"/>
    </row>
    <row r="312" s="206" customFormat="true" ht="18" hidden="false" customHeight="true" outlineLevel="0" collapsed="false">
      <c r="A312" s="197"/>
      <c r="B312" s="201" t="s">
        <v>195</v>
      </c>
      <c r="C312" s="201"/>
      <c r="D312" s="203" t="s">
        <v>451</v>
      </c>
      <c r="E312" s="199" t="n">
        <f aca="false">SUM(E313:E321)</f>
        <v>7706</v>
      </c>
      <c r="F312" s="207"/>
      <c r="G312" s="185"/>
    </row>
    <row r="313" s="185" customFormat="true" ht="18" hidden="false" customHeight="true" outlineLevel="0" collapsed="false">
      <c r="A313" s="197" t="s">
        <v>436</v>
      </c>
      <c r="B313" s="197" t="s">
        <v>195</v>
      </c>
      <c r="C313" s="197" t="s">
        <v>172</v>
      </c>
      <c r="D313" s="198" t="s">
        <v>174</v>
      </c>
      <c r="E313" s="199" t="n">
        <v>147</v>
      </c>
      <c r="F313" s="200"/>
    </row>
    <row r="314" s="185" customFormat="true" ht="18" hidden="false" customHeight="true" outlineLevel="0" collapsed="false">
      <c r="A314" s="197" t="s">
        <v>436</v>
      </c>
      <c r="B314" s="201" t="s">
        <v>195</v>
      </c>
      <c r="C314" s="197" t="s">
        <v>175</v>
      </c>
      <c r="D314" s="202" t="s">
        <v>452</v>
      </c>
      <c r="E314" s="199" t="n">
        <v>2422</v>
      </c>
      <c r="F314" s="200"/>
    </row>
    <row r="315" s="185" customFormat="true" ht="18" hidden="false" customHeight="true" outlineLevel="0" collapsed="false">
      <c r="A315" s="197" t="s">
        <v>436</v>
      </c>
      <c r="B315" s="201" t="s">
        <v>195</v>
      </c>
      <c r="C315" s="201" t="s">
        <v>192</v>
      </c>
      <c r="D315" s="203" t="s">
        <v>453</v>
      </c>
      <c r="E315" s="199" t="n">
        <v>350</v>
      </c>
      <c r="F315" s="200"/>
    </row>
    <row r="316" s="185" customFormat="true" ht="18" hidden="false" customHeight="true" outlineLevel="0" collapsed="false">
      <c r="A316" s="197" t="s">
        <v>436</v>
      </c>
      <c r="B316" s="201" t="s">
        <v>195</v>
      </c>
      <c r="C316" s="201" t="s">
        <v>177</v>
      </c>
      <c r="D316" s="203" t="s">
        <v>454</v>
      </c>
      <c r="E316" s="199" t="n">
        <v>132</v>
      </c>
      <c r="F316" s="200"/>
    </row>
    <row r="317" s="206" customFormat="true" ht="18" hidden="false" customHeight="true" outlineLevel="0" collapsed="false">
      <c r="A317" s="197" t="s">
        <v>436</v>
      </c>
      <c r="B317" s="201" t="s">
        <v>195</v>
      </c>
      <c r="C317" s="201" t="s">
        <v>257</v>
      </c>
      <c r="D317" s="203" t="s">
        <v>455</v>
      </c>
      <c r="E317" s="199" t="n">
        <v>3</v>
      </c>
      <c r="F317" s="207"/>
      <c r="G317" s="185"/>
    </row>
    <row r="318" s="185" customFormat="true" ht="18" hidden="false" customHeight="true" outlineLevel="0" collapsed="false">
      <c r="A318" s="197" t="s">
        <v>436</v>
      </c>
      <c r="B318" s="201" t="s">
        <v>195</v>
      </c>
      <c r="C318" s="201" t="s">
        <v>411</v>
      </c>
      <c r="D318" s="203" t="s">
        <v>456</v>
      </c>
      <c r="E318" s="199" t="n">
        <v>32</v>
      </c>
      <c r="F318" s="200"/>
    </row>
    <row r="319" s="185" customFormat="true" ht="18" hidden="false" customHeight="true" outlineLevel="0" collapsed="false">
      <c r="A319" s="197" t="s">
        <v>436</v>
      </c>
      <c r="B319" s="201" t="s">
        <v>195</v>
      </c>
      <c r="C319" s="201" t="s">
        <v>457</v>
      </c>
      <c r="D319" s="203" t="s">
        <v>458</v>
      </c>
      <c r="E319" s="199" t="n">
        <v>954</v>
      </c>
      <c r="F319" s="200"/>
    </row>
    <row r="320" s="185" customFormat="true" ht="18" hidden="false" customHeight="true" outlineLevel="0" collapsed="false">
      <c r="A320" s="197" t="s">
        <v>436</v>
      </c>
      <c r="B320" s="201" t="s">
        <v>195</v>
      </c>
      <c r="C320" s="197" t="s">
        <v>187</v>
      </c>
      <c r="D320" s="202" t="s">
        <v>459</v>
      </c>
      <c r="E320" s="199" t="n">
        <v>83</v>
      </c>
      <c r="F320" s="200"/>
    </row>
    <row r="321" s="185" customFormat="true" ht="18" hidden="false" customHeight="true" outlineLevel="0" collapsed="false">
      <c r="A321" s="197" t="s">
        <v>436</v>
      </c>
      <c r="B321" s="201" t="s">
        <v>195</v>
      </c>
      <c r="C321" s="201" t="s">
        <v>276</v>
      </c>
      <c r="D321" s="203" t="s">
        <v>460</v>
      </c>
      <c r="E321" s="199" t="n">
        <v>3583</v>
      </c>
      <c r="F321" s="200"/>
    </row>
    <row r="322" s="185" customFormat="true" ht="18" hidden="false" customHeight="true" outlineLevel="0" collapsed="false">
      <c r="A322" s="197"/>
      <c r="B322" s="201" t="s">
        <v>192</v>
      </c>
      <c r="C322" s="197"/>
      <c r="D322" s="202" t="s">
        <v>461</v>
      </c>
      <c r="E322" s="199" t="n">
        <f aca="false">SUM(E323:E324)</f>
        <v>17750</v>
      </c>
      <c r="F322" s="200"/>
    </row>
    <row r="323" s="185" customFormat="true" ht="18" hidden="false" customHeight="true" outlineLevel="0" collapsed="false">
      <c r="A323" s="197" t="s">
        <v>436</v>
      </c>
      <c r="B323" s="201" t="s">
        <v>192</v>
      </c>
      <c r="C323" s="201" t="s">
        <v>175</v>
      </c>
      <c r="D323" s="203" t="s">
        <v>462</v>
      </c>
      <c r="E323" s="199" t="n">
        <v>825</v>
      </c>
      <c r="F323" s="200"/>
    </row>
    <row r="324" s="185" customFormat="true" ht="18" hidden="false" customHeight="true" outlineLevel="0" collapsed="false">
      <c r="A324" s="197" t="s">
        <v>436</v>
      </c>
      <c r="B324" s="201" t="s">
        <v>192</v>
      </c>
      <c r="C324" s="197" t="s">
        <v>187</v>
      </c>
      <c r="D324" s="202" t="s">
        <v>463</v>
      </c>
      <c r="E324" s="199" t="n">
        <v>16925</v>
      </c>
      <c r="F324" s="200"/>
    </row>
    <row r="325" s="185" customFormat="true" ht="18" hidden="false" customHeight="true" outlineLevel="0" collapsed="false">
      <c r="A325" s="197"/>
      <c r="B325" s="201" t="s">
        <v>179</v>
      </c>
      <c r="C325" s="201"/>
      <c r="D325" s="203" t="s">
        <v>464</v>
      </c>
      <c r="E325" s="199" t="n">
        <f aca="false">SUM(E326:E327)</f>
        <v>2332</v>
      </c>
      <c r="F325" s="200"/>
    </row>
    <row r="326" s="185" customFormat="true" ht="18" hidden="false" customHeight="true" outlineLevel="0" collapsed="false">
      <c r="A326" s="197" t="s">
        <v>436</v>
      </c>
      <c r="B326" s="197" t="s">
        <v>179</v>
      </c>
      <c r="C326" s="197" t="s">
        <v>172</v>
      </c>
      <c r="D326" s="198" t="s">
        <v>465</v>
      </c>
      <c r="E326" s="199" t="n">
        <v>2324</v>
      </c>
      <c r="F326" s="200"/>
    </row>
    <row r="327" s="185" customFormat="true" ht="18" hidden="false" customHeight="true" outlineLevel="0" collapsed="false">
      <c r="A327" s="197" t="s">
        <v>436</v>
      </c>
      <c r="B327" s="201" t="s">
        <v>179</v>
      </c>
      <c r="C327" s="197" t="s">
        <v>177</v>
      </c>
      <c r="D327" s="202" t="s">
        <v>466</v>
      </c>
      <c r="E327" s="199" t="n">
        <v>8</v>
      </c>
      <c r="F327" s="200"/>
    </row>
    <row r="328" s="185" customFormat="true" ht="18" hidden="false" customHeight="true" outlineLevel="0" collapsed="false">
      <c r="A328" s="197"/>
      <c r="B328" s="201" t="s">
        <v>181</v>
      </c>
      <c r="C328" s="201"/>
      <c r="D328" s="203" t="s">
        <v>467</v>
      </c>
      <c r="E328" s="199" t="n">
        <f aca="false">SUM(E329:E330)</f>
        <v>712</v>
      </c>
      <c r="F328" s="200"/>
    </row>
    <row r="329" s="185" customFormat="true" ht="18" hidden="false" customHeight="true" outlineLevel="0" collapsed="false">
      <c r="A329" s="197" t="s">
        <v>436</v>
      </c>
      <c r="B329" s="201" t="s">
        <v>181</v>
      </c>
      <c r="C329" s="201" t="s">
        <v>175</v>
      </c>
      <c r="D329" s="203" t="s">
        <v>468</v>
      </c>
      <c r="E329" s="199" t="n">
        <v>288</v>
      </c>
      <c r="F329" s="213"/>
    </row>
    <row r="330" s="185" customFormat="true" ht="18" hidden="false" customHeight="true" outlineLevel="0" collapsed="false">
      <c r="A330" s="197" t="s">
        <v>436</v>
      </c>
      <c r="B330" s="201" t="s">
        <v>181</v>
      </c>
      <c r="C330" s="201" t="s">
        <v>187</v>
      </c>
      <c r="D330" s="203" t="s">
        <v>469</v>
      </c>
      <c r="E330" s="199" t="n">
        <v>424</v>
      </c>
      <c r="F330" s="200"/>
    </row>
    <row r="331" s="185" customFormat="true" ht="18" hidden="false" customHeight="true" outlineLevel="0" collapsed="false">
      <c r="A331" s="197" t="s">
        <v>470</v>
      </c>
      <c r="B331" s="201"/>
      <c r="C331" s="201"/>
      <c r="D331" s="203" t="s">
        <v>77</v>
      </c>
      <c r="E331" s="199" t="n">
        <f aca="false">SUM(E332:E336)/2</f>
        <v>8253</v>
      </c>
      <c r="F331" s="200"/>
    </row>
    <row r="332" s="185" customFormat="true" ht="18" hidden="false" customHeight="true" outlineLevel="0" collapsed="false">
      <c r="A332" s="197"/>
      <c r="B332" s="201" t="s">
        <v>172</v>
      </c>
      <c r="C332" s="201"/>
      <c r="D332" s="203" t="s">
        <v>471</v>
      </c>
      <c r="E332" s="199" t="n">
        <f aca="false">SUM(E333:E336)</f>
        <v>8253</v>
      </c>
      <c r="F332" s="200"/>
    </row>
    <row r="333" s="185" customFormat="true" ht="18" hidden="false" customHeight="true" outlineLevel="0" collapsed="false">
      <c r="A333" s="197" t="s">
        <v>470</v>
      </c>
      <c r="B333" s="201" t="s">
        <v>172</v>
      </c>
      <c r="C333" s="201" t="s">
        <v>172</v>
      </c>
      <c r="D333" s="203" t="s">
        <v>174</v>
      </c>
      <c r="E333" s="199" t="n">
        <v>117</v>
      </c>
      <c r="F333" s="200"/>
    </row>
    <row r="334" s="185" customFormat="true" ht="18" hidden="false" customHeight="true" outlineLevel="0" collapsed="false">
      <c r="A334" s="197" t="s">
        <v>470</v>
      </c>
      <c r="B334" s="201" t="s">
        <v>172</v>
      </c>
      <c r="C334" s="197" t="s">
        <v>177</v>
      </c>
      <c r="D334" s="202" t="s">
        <v>472</v>
      </c>
      <c r="E334" s="199" t="n">
        <v>1972</v>
      </c>
      <c r="F334" s="200"/>
    </row>
    <row r="335" s="185" customFormat="true" ht="18" hidden="false" customHeight="true" outlineLevel="0" collapsed="false">
      <c r="A335" s="197" t="s">
        <v>470</v>
      </c>
      <c r="B335" s="201" t="s">
        <v>172</v>
      </c>
      <c r="C335" s="201" t="s">
        <v>187</v>
      </c>
      <c r="D335" s="203" t="s">
        <v>473</v>
      </c>
      <c r="E335" s="199" t="n">
        <v>5520</v>
      </c>
      <c r="F335" s="200"/>
    </row>
    <row r="336" s="185" customFormat="true" ht="18" hidden="false" customHeight="true" outlineLevel="0" collapsed="false">
      <c r="A336" s="197" t="s">
        <v>470</v>
      </c>
      <c r="B336" s="201" t="s">
        <v>172</v>
      </c>
      <c r="C336" s="201" t="s">
        <v>257</v>
      </c>
      <c r="D336" s="203" t="s">
        <v>474</v>
      </c>
      <c r="E336" s="199" t="n">
        <v>644</v>
      </c>
      <c r="F336" s="200"/>
    </row>
    <row r="337" s="185" customFormat="true" ht="18" hidden="false" customHeight="true" outlineLevel="0" collapsed="false">
      <c r="A337" s="197" t="s">
        <v>475</v>
      </c>
      <c r="B337" s="201"/>
      <c r="C337" s="201"/>
      <c r="D337" s="203" t="s">
        <v>134</v>
      </c>
      <c r="E337" s="199" t="n">
        <f aca="false">SUM(E338:E347)/2</f>
        <v>380</v>
      </c>
      <c r="F337" s="200"/>
    </row>
    <row r="338" s="185" customFormat="true" ht="18" hidden="false" customHeight="true" outlineLevel="0" collapsed="false">
      <c r="A338" s="197"/>
      <c r="B338" s="201" t="s">
        <v>189</v>
      </c>
      <c r="C338" s="197"/>
      <c r="D338" s="202" t="s">
        <v>476</v>
      </c>
      <c r="E338" s="199" t="n">
        <f aca="false">SUM(E339:E340)</f>
        <v>22</v>
      </c>
      <c r="F338" s="200"/>
    </row>
    <row r="339" s="185" customFormat="true" ht="18" hidden="false" customHeight="true" outlineLevel="0" collapsed="false">
      <c r="A339" s="197" t="s">
        <v>475</v>
      </c>
      <c r="B339" s="201" t="s">
        <v>189</v>
      </c>
      <c r="C339" s="201" t="s">
        <v>172</v>
      </c>
      <c r="D339" s="203" t="s">
        <v>174</v>
      </c>
      <c r="E339" s="199" t="n">
        <v>5</v>
      </c>
      <c r="F339" s="200"/>
    </row>
    <row r="340" s="185" customFormat="true" ht="18" hidden="false" customHeight="true" outlineLevel="0" collapsed="false">
      <c r="A340" s="197" t="s">
        <v>475</v>
      </c>
      <c r="B340" s="201" t="s">
        <v>189</v>
      </c>
      <c r="C340" s="201" t="s">
        <v>187</v>
      </c>
      <c r="D340" s="203" t="s">
        <v>477</v>
      </c>
      <c r="E340" s="199" t="n">
        <v>17</v>
      </c>
      <c r="F340" s="200"/>
    </row>
    <row r="341" s="185" customFormat="true" ht="18" hidden="false" customHeight="true" outlineLevel="0" collapsed="false">
      <c r="A341" s="197"/>
      <c r="B341" s="201" t="s">
        <v>192</v>
      </c>
      <c r="C341" s="201"/>
      <c r="D341" s="203" t="s">
        <v>478</v>
      </c>
      <c r="E341" s="199" t="n">
        <f aca="false">SUM(E342:E344)</f>
        <v>249</v>
      </c>
      <c r="F341" s="200"/>
    </row>
    <row r="342" s="185" customFormat="true" ht="18" hidden="false" customHeight="true" outlineLevel="0" collapsed="false">
      <c r="A342" s="197" t="s">
        <v>475</v>
      </c>
      <c r="B342" s="201" t="s">
        <v>192</v>
      </c>
      <c r="C342" s="201" t="s">
        <v>172</v>
      </c>
      <c r="D342" s="203" t="s">
        <v>174</v>
      </c>
      <c r="E342" s="199" t="n">
        <v>134</v>
      </c>
      <c r="F342" s="200"/>
    </row>
    <row r="343" s="185" customFormat="true" ht="18" hidden="false" customHeight="true" outlineLevel="0" collapsed="false">
      <c r="A343" s="197" t="s">
        <v>475</v>
      </c>
      <c r="B343" s="201" t="s">
        <v>192</v>
      </c>
      <c r="C343" s="201" t="s">
        <v>185</v>
      </c>
      <c r="D343" s="203" t="s">
        <v>186</v>
      </c>
      <c r="E343" s="199" t="n">
        <v>62</v>
      </c>
      <c r="F343" s="200"/>
    </row>
    <row r="344" s="185" customFormat="true" ht="18" hidden="false" customHeight="true" outlineLevel="0" collapsed="false">
      <c r="A344" s="197" t="s">
        <v>475</v>
      </c>
      <c r="B344" s="201" t="s">
        <v>192</v>
      </c>
      <c r="C344" s="201" t="s">
        <v>187</v>
      </c>
      <c r="D344" s="203" t="s">
        <v>479</v>
      </c>
      <c r="E344" s="199" t="n">
        <v>53</v>
      </c>
      <c r="F344" s="200"/>
    </row>
    <row r="345" s="185" customFormat="true" ht="18" hidden="false" customHeight="true" outlineLevel="0" collapsed="false">
      <c r="A345" s="197"/>
      <c r="B345" s="201" t="s">
        <v>181</v>
      </c>
      <c r="C345" s="201"/>
      <c r="D345" s="203" t="s">
        <v>480</v>
      </c>
      <c r="E345" s="199" t="n">
        <f aca="false">SUM(E346:E347)</f>
        <v>109</v>
      </c>
      <c r="F345" s="200"/>
    </row>
    <row r="346" s="185" customFormat="true" ht="18" hidden="false" customHeight="true" outlineLevel="0" collapsed="false">
      <c r="A346" s="197" t="s">
        <v>475</v>
      </c>
      <c r="B346" s="201" t="s">
        <v>181</v>
      </c>
      <c r="C346" s="201" t="s">
        <v>172</v>
      </c>
      <c r="D346" s="203" t="s">
        <v>174</v>
      </c>
      <c r="E346" s="199" t="n">
        <v>88</v>
      </c>
      <c r="F346" s="200"/>
    </row>
    <row r="347" s="185" customFormat="true" ht="18" hidden="false" customHeight="true" outlineLevel="0" collapsed="false">
      <c r="A347" s="197" t="s">
        <v>475</v>
      </c>
      <c r="B347" s="201" t="s">
        <v>181</v>
      </c>
      <c r="C347" s="201" t="s">
        <v>195</v>
      </c>
      <c r="D347" s="203" t="s">
        <v>239</v>
      </c>
      <c r="E347" s="199" t="n">
        <v>21</v>
      </c>
      <c r="F347" s="200"/>
    </row>
    <row r="348" s="185" customFormat="true" ht="18" hidden="false" customHeight="true" outlineLevel="0" collapsed="false">
      <c r="A348" s="197" t="s">
        <v>481</v>
      </c>
      <c r="B348" s="201"/>
      <c r="C348" s="201"/>
      <c r="D348" s="203" t="s">
        <v>79</v>
      </c>
      <c r="E348" s="199" t="n">
        <f aca="false">SUM(E349:E352)/2</f>
        <v>1104</v>
      </c>
      <c r="F348" s="200"/>
    </row>
    <row r="349" s="185" customFormat="true" ht="18" hidden="false" customHeight="true" outlineLevel="0" collapsed="false">
      <c r="A349" s="197"/>
      <c r="B349" s="201" t="s">
        <v>189</v>
      </c>
      <c r="C349" s="201"/>
      <c r="D349" s="203" t="s">
        <v>482</v>
      </c>
      <c r="E349" s="199" t="n">
        <f aca="false">SUM(E350:E352)</f>
        <v>1104</v>
      </c>
      <c r="F349" s="200"/>
    </row>
    <row r="350" s="185" customFormat="true" ht="18" hidden="false" customHeight="true" outlineLevel="0" collapsed="false">
      <c r="A350" s="197" t="s">
        <v>481</v>
      </c>
      <c r="B350" s="201" t="s">
        <v>189</v>
      </c>
      <c r="C350" s="197" t="s">
        <v>172</v>
      </c>
      <c r="D350" s="202" t="s">
        <v>174</v>
      </c>
      <c r="E350" s="199" t="n">
        <v>142</v>
      </c>
      <c r="F350" s="200"/>
    </row>
    <row r="351" s="185" customFormat="true" ht="18" hidden="false" customHeight="true" outlineLevel="0" collapsed="false">
      <c r="A351" s="197" t="s">
        <v>481</v>
      </c>
      <c r="B351" s="201" t="s">
        <v>189</v>
      </c>
      <c r="C351" s="201" t="s">
        <v>185</v>
      </c>
      <c r="D351" s="203" t="s">
        <v>186</v>
      </c>
      <c r="E351" s="199" t="n">
        <v>25</v>
      </c>
      <c r="F351" s="200"/>
    </row>
    <row r="352" s="185" customFormat="true" ht="18" hidden="false" customHeight="true" outlineLevel="0" collapsed="false">
      <c r="A352" s="197" t="s">
        <v>481</v>
      </c>
      <c r="B352" s="201" t="s">
        <v>189</v>
      </c>
      <c r="C352" s="201" t="s">
        <v>187</v>
      </c>
      <c r="D352" s="203" t="s">
        <v>483</v>
      </c>
      <c r="E352" s="199" t="n">
        <v>937</v>
      </c>
      <c r="F352" s="200"/>
    </row>
    <row r="353" s="185" customFormat="true" ht="18" hidden="false" customHeight="true" outlineLevel="0" collapsed="false">
      <c r="A353" s="197" t="s">
        <v>484</v>
      </c>
      <c r="B353" s="201"/>
      <c r="C353" s="201"/>
      <c r="D353" s="203" t="s">
        <v>80</v>
      </c>
      <c r="E353" s="199" t="n">
        <f aca="false">SUM(E354:E355)/2</f>
        <v>30</v>
      </c>
      <c r="F353" s="200"/>
    </row>
    <row r="354" s="185" customFormat="true" ht="18" hidden="false" customHeight="true" outlineLevel="0" collapsed="false">
      <c r="A354" s="197"/>
      <c r="B354" s="201" t="s">
        <v>187</v>
      </c>
      <c r="C354" s="197"/>
      <c r="D354" s="202" t="s">
        <v>485</v>
      </c>
      <c r="E354" s="199" t="n">
        <f aca="false">SUM(E355)</f>
        <v>30</v>
      </c>
      <c r="F354" s="200"/>
    </row>
    <row r="355" s="185" customFormat="true" ht="18" hidden="false" customHeight="true" outlineLevel="0" collapsed="false">
      <c r="A355" s="197" t="s">
        <v>484</v>
      </c>
      <c r="B355" s="201" t="s">
        <v>187</v>
      </c>
      <c r="C355" s="201" t="s">
        <v>187</v>
      </c>
      <c r="D355" s="203" t="s">
        <v>485</v>
      </c>
      <c r="E355" s="208" t="n">
        <v>30</v>
      </c>
      <c r="F355" s="200"/>
    </row>
    <row r="356" s="185" customFormat="true" ht="18" hidden="false" customHeight="true" outlineLevel="0" collapsed="false">
      <c r="A356" s="197" t="s">
        <v>486</v>
      </c>
      <c r="B356" s="201"/>
      <c r="C356" s="201"/>
      <c r="D356" s="203" t="s">
        <v>81</v>
      </c>
      <c r="E356" s="199" t="n">
        <f aca="false">SUM(E357:E365)/2</f>
        <v>3958</v>
      </c>
      <c r="F356" s="200"/>
    </row>
    <row r="357" s="185" customFormat="true" ht="18" hidden="false" customHeight="true" outlineLevel="0" collapsed="false">
      <c r="A357" s="197"/>
      <c r="B357" s="201" t="s">
        <v>172</v>
      </c>
      <c r="C357" s="197"/>
      <c r="D357" s="202" t="s">
        <v>487</v>
      </c>
      <c r="E357" s="199" t="n">
        <f aca="false">SUM(E358:E362)</f>
        <v>3892</v>
      </c>
      <c r="F357" s="200"/>
    </row>
    <row r="358" s="185" customFormat="true" ht="18" hidden="false" customHeight="true" outlineLevel="0" collapsed="false">
      <c r="A358" s="197" t="s">
        <v>486</v>
      </c>
      <c r="B358" s="201" t="s">
        <v>172</v>
      </c>
      <c r="C358" s="201" t="s">
        <v>172</v>
      </c>
      <c r="D358" s="203" t="s">
        <v>174</v>
      </c>
      <c r="E358" s="199" t="n">
        <v>215</v>
      </c>
      <c r="F358" s="200"/>
    </row>
    <row r="359" s="185" customFormat="true" ht="18" hidden="false" customHeight="true" outlineLevel="0" collapsed="false">
      <c r="A359" s="197" t="s">
        <v>486</v>
      </c>
      <c r="B359" s="201" t="s">
        <v>172</v>
      </c>
      <c r="C359" s="201" t="s">
        <v>185</v>
      </c>
      <c r="D359" s="203" t="s">
        <v>186</v>
      </c>
      <c r="E359" s="199" t="n">
        <v>456</v>
      </c>
      <c r="F359" s="200"/>
    </row>
    <row r="360" s="185" customFormat="true" ht="18" hidden="false" customHeight="true" outlineLevel="0" collapsed="false">
      <c r="A360" s="197" t="s">
        <v>486</v>
      </c>
      <c r="B360" s="201" t="s">
        <v>172</v>
      </c>
      <c r="C360" s="201" t="s">
        <v>181</v>
      </c>
      <c r="D360" s="203" t="s">
        <v>488</v>
      </c>
      <c r="E360" s="199" t="n">
        <v>523</v>
      </c>
      <c r="F360" s="200"/>
    </row>
    <row r="361" s="185" customFormat="true" ht="18" hidden="false" customHeight="true" outlineLevel="0" collapsed="false">
      <c r="A361" s="197" t="s">
        <v>486</v>
      </c>
      <c r="B361" s="197" t="s">
        <v>172</v>
      </c>
      <c r="C361" s="197" t="s">
        <v>187</v>
      </c>
      <c r="D361" s="198" t="s">
        <v>489</v>
      </c>
      <c r="E361" s="208" t="n">
        <v>2627</v>
      </c>
      <c r="F361" s="200"/>
    </row>
    <row r="362" s="185" customFormat="true" ht="18" hidden="false" customHeight="true" outlineLevel="0" collapsed="false">
      <c r="A362" s="197" t="s">
        <v>486</v>
      </c>
      <c r="B362" s="201" t="s">
        <v>172</v>
      </c>
      <c r="C362" s="197" t="s">
        <v>257</v>
      </c>
      <c r="D362" s="202" t="s">
        <v>490</v>
      </c>
      <c r="E362" s="199" t="n">
        <v>71</v>
      </c>
      <c r="F362" s="200"/>
    </row>
    <row r="363" s="185" customFormat="true" ht="18" hidden="false" customHeight="true" outlineLevel="0" collapsed="false">
      <c r="A363" s="197"/>
      <c r="B363" s="201" t="s">
        <v>192</v>
      </c>
      <c r="C363" s="201"/>
      <c r="D363" s="203" t="s">
        <v>491</v>
      </c>
      <c r="E363" s="199" t="n">
        <f aca="false">SUM(E364:E365)</f>
        <v>66</v>
      </c>
      <c r="F363" s="200"/>
    </row>
    <row r="364" s="185" customFormat="true" ht="18" hidden="false" customHeight="true" outlineLevel="0" collapsed="false">
      <c r="A364" s="197" t="s">
        <v>486</v>
      </c>
      <c r="B364" s="201" t="s">
        <v>192</v>
      </c>
      <c r="C364" s="201" t="s">
        <v>175</v>
      </c>
      <c r="D364" s="203" t="s">
        <v>492</v>
      </c>
      <c r="E364" s="199" t="n">
        <v>26</v>
      </c>
      <c r="F364" s="200"/>
    </row>
    <row r="365" s="185" customFormat="true" ht="18" hidden="false" customHeight="true" outlineLevel="0" collapsed="false">
      <c r="A365" s="197" t="s">
        <v>486</v>
      </c>
      <c r="B365" s="201" t="s">
        <v>192</v>
      </c>
      <c r="C365" s="201" t="s">
        <v>183</v>
      </c>
      <c r="D365" s="203" t="s">
        <v>493</v>
      </c>
      <c r="E365" s="199" t="n">
        <v>40</v>
      </c>
      <c r="F365" s="200"/>
    </row>
    <row r="366" s="185" customFormat="true" ht="18" hidden="false" customHeight="true" outlineLevel="0" collapsed="false">
      <c r="A366" s="197" t="s">
        <v>494</v>
      </c>
      <c r="B366" s="201"/>
      <c r="C366" s="201"/>
      <c r="D366" s="203" t="s">
        <v>82</v>
      </c>
      <c r="E366" s="199" t="n">
        <f aca="false">SUM(E367:E372)/2</f>
        <v>17576</v>
      </c>
      <c r="F366" s="200"/>
    </row>
    <row r="367" s="185" customFormat="true" ht="18" hidden="false" customHeight="true" outlineLevel="0" collapsed="false">
      <c r="A367" s="197"/>
      <c r="B367" s="197" t="s">
        <v>172</v>
      </c>
      <c r="C367" s="197"/>
      <c r="D367" s="198" t="s">
        <v>495</v>
      </c>
      <c r="E367" s="199" t="n">
        <f aca="false">SUM(E368)</f>
        <v>1810</v>
      </c>
      <c r="F367" s="200"/>
    </row>
    <row r="368" s="185" customFormat="true" ht="18" hidden="false" customHeight="true" outlineLevel="0" collapsed="false">
      <c r="A368" s="197" t="s">
        <v>494</v>
      </c>
      <c r="B368" s="201" t="s">
        <v>172</v>
      </c>
      <c r="C368" s="197" t="s">
        <v>192</v>
      </c>
      <c r="D368" s="202" t="s">
        <v>496</v>
      </c>
      <c r="E368" s="199" t="n">
        <v>1810</v>
      </c>
      <c r="F368" s="200"/>
    </row>
    <row r="369" s="185" customFormat="true" ht="18" hidden="false" customHeight="true" outlineLevel="0" collapsed="false">
      <c r="A369" s="197"/>
      <c r="B369" s="201" t="s">
        <v>189</v>
      </c>
      <c r="C369" s="201"/>
      <c r="D369" s="203" t="s">
        <v>497</v>
      </c>
      <c r="E369" s="199" t="n">
        <f aca="false">SUM(E370)</f>
        <v>15425</v>
      </c>
      <c r="F369" s="200"/>
    </row>
    <row r="370" s="185" customFormat="true" ht="18" hidden="false" customHeight="true" outlineLevel="0" collapsed="false">
      <c r="A370" s="197" t="s">
        <v>494</v>
      </c>
      <c r="B370" s="201" t="s">
        <v>189</v>
      </c>
      <c r="C370" s="197" t="s">
        <v>172</v>
      </c>
      <c r="D370" s="202" t="s">
        <v>498</v>
      </c>
      <c r="E370" s="208" t="n">
        <v>15425</v>
      </c>
      <c r="F370" s="200"/>
    </row>
    <row r="371" s="185" customFormat="true" ht="18" hidden="false" customHeight="true" outlineLevel="0" collapsed="false">
      <c r="A371" s="197"/>
      <c r="B371" s="201" t="s">
        <v>195</v>
      </c>
      <c r="C371" s="201"/>
      <c r="D371" s="203" t="s">
        <v>499</v>
      </c>
      <c r="E371" s="199" t="n">
        <f aca="false">SUM(E372)</f>
        <v>341</v>
      </c>
      <c r="F371" s="200"/>
    </row>
    <row r="372" s="185" customFormat="true" ht="18" hidden="false" customHeight="true" outlineLevel="0" collapsed="false">
      <c r="A372" s="197" t="s">
        <v>494</v>
      </c>
      <c r="B372" s="201" t="s">
        <v>195</v>
      </c>
      <c r="C372" s="197" t="s">
        <v>189</v>
      </c>
      <c r="D372" s="202" t="s">
        <v>500</v>
      </c>
      <c r="E372" s="199" t="n">
        <v>341</v>
      </c>
      <c r="F372" s="200"/>
    </row>
    <row r="373" s="185" customFormat="true" ht="18" hidden="false" customHeight="true" outlineLevel="0" collapsed="false">
      <c r="A373" s="197" t="s">
        <v>501</v>
      </c>
      <c r="B373" s="201"/>
      <c r="C373" s="201"/>
      <c r="D373" s="203" t="s">
        <v>83</v>
      </c>
      <c r="E373" s="199" t="n">
        <f aca="false">SUM(E374:E377)/2</f>
        <v>4212</v>
      </c>
      <c r="F373" s="200"/>
    </row>
    <row r="374" s="185" customFormat="true" ht="18" hidden="false" customHeight="true" outlineLevel="0" collapsed="false">
      <c r="A374" s="197"/>
      <c r="B374" s="201" t="s">
        <v>172</v>
      </c>
      <c r="C374" s="201"/>
      <c r="D374" s="203" t="s">
        <v>502</v>
      </c>
      <c r="E374" s="199" t="n">
        <f aca="false">SUM(E375:E377)</f>
        <v>4212</v>
      </c>
      <c r="F374" s="200"/>
    </row>
    <row r="375" s="185" customFormat="true" ht="18" hidden="false" customHeight="true" outlineLevel="0" collapsed="false">
      <c r="A375" s="197" t="s">
        <v>501</v>
      </c>
      <c r="B375" s="197" t="s">
        <v>172</v>
      </c>
      <c r="C375" s="197" t="s">
        <v>185</v>
      </c>
      <c r="D375" s="198" t="s">
        <v>186</v>
      </c>
      <c r="E375" s="199" t="n">
        <v>8</v>
      </c>
      <c r="F375" s="200"/>
    </row>
    <row r="376" s="185" customFormat="true" ht="18" hidden="false" customHeight="true" outlineLevel="0" collapsed="false">
      <c r="A376" s="197" t="s">
        <v>501</v>
      </c>
      <c r="B376" s="201" t="s">
        <v>172</v>
      </c>
      <c r="C376" s="197" t="s">
        <v>187</v>
      </c>
      <c r="D376" s="202" t="s">
        <v>503</v>
      </c>
      <c r="E376" s="199" t="n">
        <v>4175</v>
      </c>
      <c r="F376" s="214"/>
    </row>
    <row r="377" s="185" customFormat="true" ht="18" hidden="false" customHeight="true" outlineLevel="0" collapsed="false">
      <c r="A377" s="197" t="s">
        <v>501</v>
      </c>
      <c r="B377" s="201" t="s">
        <v>172</v>
      </c>
      <c r="C377" s="201" t="s">
        <v>172</v>
      </c>
      <c r="D377" s="203" t="s">
        <v>174</v>
      </c>
      <c r="E377" s="215" t="n">
        <v>29</v>
      </c>
      <c r="F377" s="200"/>
    </row>
    <row r="378" s="185" customFormat="true" ht="18" hidden="false" customHeight="true" outlineLevel="0" collapsed="false">
      <c r="A378" s="197" t="s">
        <v>504</v>
      </c>
      <c r="B378" s="201"/>
      <c r="C378" s="197"/>
      <c r="D378" s="202" t="s">
        <v>84</v>
      </c>
      <c r="E378" s="199" t="n">
        <f aca="false">SUM(E379:E386)/2</f>
        <v>2029</v>
      </c>
      <c r="F378" s="200"/>
    </row>
    <row r="379" s="185" customFormat="true" ht="18" hidden="false" customHeight="true" outlineLevel="0" collapsed="false">
      <c r="A379" s="197"/>
      <c r="B379" s="201" t="s">
        <v>172</v>
      </c>
      <c r="C379" s="201"/>
      <c r="D379" s="203" t="s">
        <v>505</v>
      </c>
      <c r="E379" s="199" t="n">
        <f aca="false">SUM(E380:E384)</f>
        <v>1121</v>
      </c>
      <c r="F379" s="200"/>
    </row>
    <row r="380" s="185" customFormat="true" ht="18" hidden="false" customHeight="true" outlineLevel="0" collapsed="false">
      <c r="A380" s="197" t="s">
        <v>504</v>
      </c>
      <c r="B380" s="197" t="s">
        <v>172</v>
      </c>
      <c r="C380" s="197" t="s">
        <v>172</v>
      </c>
      <c r="D380" s="198" t="s">
        <v>174</v>
      </c>
      <c r="E380" s="199" t="n">
        <v>91</v>
      </c>
      <c r="F380" s="200"/>
    </row>
    <row r="381" s="185" customFormat="true" ht="18" hidden="false" customHeight="true" outlineLevel="0" collapsed="false">
      <c r="A381" s="197" t="s">
        <v>504</v>
      </c>
      <c r="B381" s="201" t="s">
        <v>172</v>
      </c>
      <c r="C381" s="197" t="s">
        <v>189</v>
      </c>
      <c r="D381" s="202" t="s">
        <v>236</v>
      </c>
      <c r="E381" s="199" t="n">
        <v>207</v>
      </c>
      <c r="F381" s="200"/>
    </row>
    <row r="382" s="185" customFormat="true" ht="18" hidden="false" customHeight="true" outlineLevel="0" collapsed="false">
      <c r="A382" s="197" t="s">
        <v>504</v>
      </c>
      <c r="B382" s="201" t="s">
        <v>172</v>
      </c>
      <c r="C382" s="201" t="s">
        <v>177</v>
      </c>
      <c r="D382" s="203" t="s">
        <v>506</v>
      </c>
      <c r="E382" s="199" t="n">
        <v>96</v>
      </c>
      <c r="F382" s="214"/>
    </row>
    <row r="383" s="185" customFormat="true" ht="18" hidden="false" customHeight="true" outlineLevel="0" collapsed="false">
      <c r="A383" s="197" t="s">
        <v>504</v>
      </c>
      <c r="B383" s="201" t="s">
        <v>172</v>
      </c>
      <c r="C383" s="201" t="s">
        <v>181</v>
      </c>
      <c r="D383" s="203" t="s">
        <v>507</v>
      </c>
      <c r="E383" s="215" t="n">
        <v>624</v>
      </c>
      <c r="F383" s="216"/>
    </row>
    <row r="384" s="185" customFormat="true" ht="18" hidden="false" customHeight="true" outlineLevel="0" collapsed="false">
      <c r="A384" s="197" t="s">
        <v>504</v>
      </c>
      <c r="B384" s="201" t="s">
        <v>172</v>
      </c>
      <c r="C384" s="201" t="s">
        <v>185</v>
      </c>
      <c r="D384" s="203" t="s">
        <v>186</v>
      </c>
      <c r="E384" s="215" t="n">
        <v>103</v>
      </c>
      <c r="F384" s="216"/>
    </row>
    <row r="385" s="185" customFormat="true" ht="18" hidden="false" customHeight="true" outlineLevel="0" collapsed="false">
      <c r="A385" s="197"/>
      <c r="B385" s="201" t="s">
        <v>189</v>
      </c>
      <c r="C385" s="201"/>
      <c r="D385" s="203" t="s">
        <v>508</v>
      </c>
      <c r="E385" s="215" t="n">
        <f aca="false">SUM(E386)</f>
        <v>908</v>
      </c>
      <c r="F385" s="216"/>
    </row>
    <row r="386" s="185" customFormat="true" ht="18" hidden="false" customHeight="true" outlineLevel="0" collapsed="false">
      <c r="A386" s="197" t="s">
        <v>504</v>
      </c>
      <c r="B386" s="201" t="s">
        <v>189</v>
      </c>
      <c r="C386" s="197" t="s">
        <v>187</v>
      </c>
      <c r="D386" s="202" t="s">
        <v>509</v>
      </c>
      <c r="E386" s="215" t="n">
        <v>908</v>
      </c>
      <c r="F386" s="217"/>
    </row>
    <row r="387" s="185" customFormat="true" ht="18" hidden="false" customHeight="true" outlineLevel="0" collapsed="false">
      <c r="A387" s="197" t="s">
        <v>510</v>
      </c>
      <c r="B387" s="201"/>
      <c r="C387" s="201"/>
      <c r="D387" s="203" t="s">
        <v>106</v>
      </c>
      <c r="E387" s="215" t="n">
        <v>5500</v>
      </c>
      <c r="F387" s="217"/>
    </row>
    <row r="388" s="185" customFormat="true" ht="18" hidden="false" customHeight="true" outlineLevel="0" collapsed="false">
      <c r="A388" s="197" t="s">
        <v>511</v>
      </c>
      <c r="B388" s="201"/>
      <c r="C388" s="201"/>
      <c r="D388" s="203" t="s">
        <v>85</v>
      </c>
      <c r="E388" s="215" t="n">
        <f aca="false">SUM(E389:E390)/2</f>
        <v>1284</v>
      </c>
      <c r="F388" s="217"/>
    </row>
    <row r="389" s="185" customFormat="true" ht="18" hidden="false" customHeight="true" outlineLevel="0" collapsed="false">
      <c r="A389" s="197"/>
      <c r="B389" s="201" t="s">
        <v>187</v>
      </c>
      <c r="C389" s="197"/>
      <c r="D389" s="202" t="s">
        <v>85</v>
      </c>
      <c r="E389" s="215" t="n">
        <f aca="false">SUM(E390)</f>
        <v>1284</v>
      </c>
      <c r="F389" s="217"/>
    </row>
    <row r="390" s="185" customFormat="true" ht="18" hidden="false" customHeight="true" outlineLevel="0" collapsed="false">
      <c r="A390" s="197" t="s">
        <v>511</v>
      </c>
      <c r="B390" s="201" t="s">
        <v>187</v>
      </c>
      <c r="C390" s="201" t="s">
        <v>187</v>
      </c>
      <c r="D390" s="203" t="s">
        <v>85</v>
      </c>
      <c r="E390" s="215" t="n">
        <v>1284</v>
      </c>
      <c r="F390" s="217"/>
    </row>
    <row r="391" s="185" customFormat="true" ht="18" hidden="false" customHeight="true" outlineLevel="0" collapsed="false">
      <c r="A391" s="197" t="s">
        <v>512</v>
      </c>
      <c r="B391" s="201"/>
      <c r="C391" s="197"/>
      <c r="D391" s="202" t="s">
        <v>86</v>
      </c>
      <c r="E391" s="215" t="n">
        <f aca="false">SUM(E392:E393)/2</f>
        <v>5138</v>
      </c>
      <c r="F391" s="217"/>
    </row>
    <row r="392" s="185" customFormat="true" ht="18" hidden="false" customHeight="true" outlineLevel="0" collapsed="false">
      <c r="A392" s="197"/>
      <c r="B392" s="201" t="s">
        <v>195</v>
      </c>
      <c r="C392" s="201"/>
      <c r="D392" s="203" t="s">
        <v>513</v>
      </c>
      <c r="E392" s="215" t="n">
        <f aca="false">SUM(E393)</f>
        <v>5138</v>
      </c>
      <c r="F392" s="217"/>
    </row>
    <row r="393" s="185" customFormat="true" ht="18" hidden="false" customHeight="true" outlineLevel="0" collapsed="false">
      <c r="A393" s="197" t="s">
        <v>512</v>
      </c>
      <c r="B393" s="201" t="s">
        <v>195</v>
      </c>
      <c r="C393" s="201" t="s">
        <v>172</v>
      </c>
      <c r="D393" s="203" t="s">
        <v>514</v>
      </c>
      <c r="E393" s="215" t="n">
        <v>5138</v>
      </c>
      <c r="F393" s="217"/>
    </row>
    <row r="394" s="185" customFormat="true" ht="18" hidden="false" customHeight="true" outlineLevel="0" collapsed="false">
      <c r="A394" s="218"/>
      <c r="B394" s="219"/>
      <c r="C394" s="219"/>
      <c r="D394" s="220"/>
      <c r="E394" s="199"/>
      <c r="F394" s="217"/>
    </row>
    <row r="395" s="185" customFormat="true" ht="15.6" hidden="false" customHeight="false" outlineLevel="0" collapsed="false">
      <c r="A395" s="217"/>
      <c r="B395" s="217"/>
      <c r="C395" s="217"/>
      <c r="D395" s="221" t="s">
        <v>515</v>
      </c>
      <c r="E395" s="199" t="n">
        <f aca="false">E5+E113+E117+E132+E150+E164+E178+E238+E280+E283+E297+E331+E337+E348+E353+E356+E366+E373+E378+E387+E388+E391</f>
        <v>552177</v>
      </c>
      <c r="F395" s="217"/>
    </row>
    <row r="396" s="185" customFormat="true" ht="15.6" hidden="false" customHeight="false" outlineLevel="0" collapsed="false">
      <c r="E396" s="186"/>
    </row>
    <row r="397" s="185" customFormat="true" ht="15.6" hidden="false" customHeight="false" outlineLevel="0" collapsed="false">
      <c r="E397" s="186" t="n">
        <f aca="false">552177-E395</f>
        <v>0</v>
      </c>
    </row>
    <row r="398" s="185" customFormat="true" ht="15.6" hidden="false" customHeight="false" outlineLevel="0" collapsed="false">
      <c r="E398" s="186"/>
    </row>
  </sheetData>
  <autoFilter ref="A4:G395"/>
  <mergeCells count="1">
    <mergeCell ref="D2:F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8.74609375" defaultRowHeight="21" zeroHeight="false" outlineLevelRow="0" outlineLevelCol="0"/>
  <cols>
    <col collapsed="false" customWidth="true" hidden="false" outlineLevel="0" max="1" min="1" style="222" width="43.36"/>
    <col collapsed="false" customWidth="true" hidden="false" outlineLevel="0" max="2" min="2" style="222" width="27.75"/>
    <col collapsed="false" customWidth="true" hidden="false" outlineLevel="0" max="32" min="3" style="222" width="8.99"/>
    <col collapsed="false" customWidth="false" hidden="false" outlineLevel="0" max="257" min="33" style="222" width="8.74"/>
  </cols>
  <sheetData>
    <row r="1" customFormat="false" ht="21" hidden="false" customHeight="true" outlineLevel="0" collapsed="false">
      <c r="A1" s="223" t="s">
        <v>516</v>
      </c>
    </row>
    <row r="2" customFormat="false" ht="42" hidden="false" customHeight="true" outlineLevel="0" collapsed="false">
      <c r="A2" s="224" t="s">
        <v>517</v>
      </c>
      <c r="B2" s="224"/>
    </row>
    <row r="3" customFormat="false" ht="12" hidden="false" customHeight="true" outlineLevel="0" collapsed="false">
      <c r="A3" s="225"/>
      <c r="B3" s="225"/>
    </row>
    <row r="4" customFormat="false" ht="20" hidden="false" customHeight="true" outlineLevel="0" collapsed="false">
      <c r="A4" s="226"/>
      <c r="B4" s="227" t="s">
        <v>2</v>
      </c>
    </row>
    <row r="5" s="223" customFormat="true" ht="26" hidden="false" customHeight="true" outlineLevel="0" collapsed="false">
      <c r="A5" s="228" t="s">
        <v>27</v>
      </c>
      <c r="B5" s="229" t="s">
        <v>154</v>
      </c>
      <c r="C5" s="230"/>
    </row>
    <row r="6" s="223" customFormat="true" ht="26" hidden="false" customHeight="true" outlineLevel="0" collapsed="false">
      <c r="A6" s="231" t="s">
        <v>518</v>
      </c>
      <c r="B6" s="232" t="n">
        <f aca="false">SUM(B7:B10)</f>
        <v>19383</v>
      </c>
    </row>
    <row r="7" s="223" customFormat="true" ht="26" hidden="false" customHeight="true" outlineLevel="0" collapsed="false">
      <c r="A7" s="233" t="s">
        <v>519</v>
      </c>
      <c r="B7" s="234" t="n">
        <v>15047</v>
      </c>
      <c r="C7" s="222"/>
    </row>
    <row r="8" customFormat="false" ht="26" hidden="false" customHeight="true" outlineLevel="0" collapsed="false">
      <c r="A8" s="233" t="s">
        <v>520</v>
      </c>
      <c r="B8" s="234" t="n">
        <v>2989</v>
      </c>
    </row>
    <row r="9" customFormat="false" ht="26" hidden="false" customHeight="true" outlineLevel="0" collapsed="false">
      <c r="A9" s="233" t="s">
        <v>498</v>
      </c>
      <c r="B9" s="234" t="n">
        <v>1347</v>
      </c>
    </row>
    <row r="10" customFormat="false" ht="26" hidden="false" customHeight="true" outlineLevel="0" collapsed="false">
      <c r="A10" s="233" t="s">
        <v>521</v>
      </c>
      <c r="B10" s="234"/>
    </row>
    <row r="11" customFormat="false" ht="26" hidden="false" customHeight="true" outlineLevel="0" collapsed="false">
      <c r="A11" s="231" t="s">
        <v>522</v>
      </c>
      <c r="B11" s="232" t="n">
        <f aca="false">SUM(B12:B21)</f>
        <v>3116</v>
      </c>
    </row>
    <row r="12" customFormat="false" ht="26" hidden="false" customHeight="true" outlineLevel="0" collapsed="false">
      <c r="A12" s="233" t="s">
        <v>523</v>
      </c>
      <c r="B12" s="234" t="n">
        <v>2813</v>
      </c>
    </row>
    <row r="13" customFormat="false" ht="26" hidden="false" customHeight="true" outlineLevel="0" collapsed="false">
      <c r="A13" s="233" t="s">
        <v>524</v>
      </c>
      <c r="B13" s="234" t="n">
        <v>6</v>
      </c>
    </row>
    <row r="14" customFormat="false" ht="26" hidden="false" customHeight="true" outlineLevel="0" collapsed="false">
      <c r="A14" s="233" t="s">
        <v>525</v>
      </c>
      <c r="B14" s="234" t="n">
        <v>9</v>
      </c>
    </row>
    <row r="15" customFormat="false" ht="26" hidden="false" customHeight="true" outlineLevel="0" collapsed="false">
      <c r="A15" s="233" t="s">
        <v>526</v>
      </c>
      <c r="B15" s="234" t="n">
        <v>1</v>
      </c>
    </row>
    <row r="16" customFormat="false" ht="26" hidden="false" customHeight="true" outlineLevel="0" collapsed="false">
      <c r="A16" s="233" t="s">
        <v>527</v>
      </c>
      <c r="B16" s="234" t="n">
        <v>25</v>
      </c>
      <c r="C16" s="223"/>
    </row>
    <row r="17" customFormat="false" ht="26" hidden="false" customHeight="true" outlineLevel="0" collapsed="false">
      <c r="A17" s="233" t="s">
        <v>528</v>
      </c>
      <c r="B17" s="234" t="n">
        <v>125</v>
      </c>
    </row>
    <row r="18" customFormat="false" ht="26" hidden="false" customHeight="true" outlineLevel="0" collapsed="false">
      <c r="A18" s="233" t="s">
        <v>529</v>
      </c>
      <c r="B18" s="234"/>
    </row>
    <row r="19" customFormat="false" ht="26" hidden="false" customHeight="true" outlineLevel="0" collapsed="false">
      <c r="A19" s="233" t="s">
        <v>530</v>
      </c>
      <c r="B19" s="234" t="n">
        <v>74</v>
      </c>
    </row>
    <row r="20" customFormat="false" ht="26" hidden="false" customHeight="true" outlineLevel="0" collapsed="false">
      <c r="A20" s="233" t="s">
        <v>531</v>
      </c>
      <c r="B20" s="234" t="n">
        <v>30</v>
      </c>
    </row>
    <row r="21" customFormat="false" ht="26" hidden="false" customHeight="true" outlineLevel="0" collapsed="false">
      <c r="A21" s="233" t="s">
        <v>532</v>
      </c>
      <c r="B21" s="234" t="n">
        <v>33</v>
      </c>
    </row>
    <row r="22" s="223" customFormat="true" ht="26" hidden="false" customHeight="true" outlineLevel="0" collapsed="false">
      <c r="A22" s="231" t="s">
        <v>533</v>
      </c>
      <c r="B22" s="232" t="n">
        <f aca="false">SUM(B23:B25)</f>
        <v>0</v>
      </c>
      <c r="C22" s="222"/>
    </row>
    <row r="23" customFormat="false" ht="26" hidden="false" customHeight="true" outlineLevel="0" collapsed="false">
      <c r="A23" s="233" t="s">
        <v>534</v>
      </c>
      <c r="B23" s="234"/>
    </row>
    <row r="24" customFormat="false" ht="26" hidden="false" customHeight="true" outlineLevel="0" collapsed="false">
      <c r="A24" s="233" t="s">
        <v>535</v>
      </c>
      <c r="B24" s="234"/>
    </row>
    <row r="25" customFormat="false" ht="26" hidden="false" customHeight="true" outlineLevel="0" collapsed="false">
      <c r="A25" s="233" t="s">
        <v>536</v>
      </c>
      <c r="B25" s="234"/>
    </row>
    <row r="26" s="223" customFormat="true" ht="27" hidden="false" customHeight="true" outlineLevel="0" collapsed="false">
      <c r="A26" s="231" t="s">
        <v>537</v>
      </c>
      <c r="B26" s="232" t="n">
        <f aca="false">SUM(B27:B28)</f>
        <v>183301</v>
      </c>
      <c r="C26" s="222"/>
    </row>
    <row r="27" customFormat="false" ht="27" hidden="false" customHeight="true" outlineLevel="0" collapsed="false">
      <c r="A27" s="233" t="s">
        <v>538</v>
      </c>
      <c r="B27" s="234" t="n">
        <v>178289</v>
      </c>
    </row>
    <row r="28" customFormat="false" ht="27" hidden="false" customHeight="true" outlineLevel="0" collapsed="false">
      <c r="A28" s="233" t="s">
        <v>539</v>
      </c>
      <c r="B28" s="234" t="n">
        <v>5012</v>
      </c>
    </row>
    <row r="29" customFormat="false" ht="27" hidden="false" customHeight="true" outlineLevel="0" collapsed="false">
      <c r="A29" s="231" t="s">
        <v>540</v>
      </c>
      <c r="B29" s="232" t="n">
        <f aca="false">SUM(B30)</f>
        <v>0</v>
      </c>
    </row>
    <row r="30" customFormat="false" ht="27" hidden="false" customHeight="true" outlineLevel="0" collapsed="false">
      <c r="A30" s="233" t="s">
        <v>541</v>
      </c>
      <c r="B30" s="234"/>
    </row>
    <row r="31" customFormat="false" ht="27" hidden="false" customHeight="true" outlineLevel="0" collapsed="false">
      <c r="A31" s="231" t="s">
        <v>542</v>
      </c>
      <c r="B31" s="232" t="n">
        <f aca="false">SUM(B32:B35)</f>
        <v>5971</v>
      </c>
    </row>
    <row r="32" customFormat="false" ht="27" hidden="false" customHeight="true" outlineLevel="0" collapsed="false">
      <c r="A32" s="233" t="s">
        <v>543</v>
      </c>
      <c r="B32" s="234"/>
    </row>
    <row r="33" customFormat="false" ht="27" hidden="false" customHeight="true" outlineLevel="0" collapsed="false">
      <c r="A33" s="233" t="s">
        <v>544</v>
      </c>
      <c r="B33" s="234"/>
    </row>
    <row r="34" customFormat="false" ht="27" hidden="false" customHeight="true" outlineLevel="0" collapsed="false">
      <c r="A34" s="233" t="s">
        <v>545</v>
      </c>
      <c r="B34" s="234" t="n">
        <v>5971</v>
      </c>
    </row>
    <row r="35" customFormat="false" ht="27" hidden="false" customHeight="true" outlineLevel="0" collapsed="false">
      <c r="A35" s="233" t="s">
        <v>546</v>
      </c>
      <c r="B35" s="234"/>
    </row>
    <row r="36" customFormat="false" ht="27" hidden="false" customHeight="true" outlineLevel="0" collapsed="false">
      <c r="A36" s="235"/>
      <c r="B36" s="235"/>
    </row>
    <row r="37" customFormat="false" ht="27" hidden="false" customHeight="true" outlineLevel="0" collapsed="false">
      <c r="A37" s="236" t="s">
        <v>60</v>
      </c>
      <c r="B37" s="237" t="n">
        <f aca="false">SUM(B6,B11,B22,B26,B29,B31)</f>
        <v>211771</v>
      </c>
    </row>
    <row r="38" customFormat="false" ht="17.25" hidden="false" customHeight="true" outlineLevel="0" collapsed="false">
      <c r="A38" s="238"/>
      <c r="B38" s="238"/>
    </row>
    <row r="39" customFormat="false" ht="17.25" hidden="false" customHeight="true" outlineLevel="0" collapsed="false">
      <c r="A39" s="238"/>
    </row>
    <row r="40" customFormat="false" ht="17.25" hidden="false" customHeight="true" outlineLevel="0" collapsed="false">
      <c r="A40" s="238"/>
    </row>
    <row r="41" customFormat="false" ht="17.25" hidden="false" customHeight="true" outlineLevel="0" collapsed="false">
      <c r="A41" s="238"/>
    </row>
    <row r="42" customFormat="false" ht="17.25" hidden="false" customHeight="true" outlineLevel="0" collapsed="false">
      <c r="A42" s="238"/>
    </row>
    <row r="43" customFormat="false" ht="17.25" hidden="false" customHeight="true" outlineLevel="0" collapsed="false">
      <c r="A43" s="238"/>
    </row>
    <row r="44" customFormat="false" ht="17.25" hidden="false" customHeight="true" outlineLevel="0" collapsed="false">
      <c r="A44" s="238"/>
    </row>
    <row r="45" s="223" customFormat="true" ht="17.25" hidden="false" customHeight="true" outlineLevel="0" collapsed="false">
      <c r="A45" s="238"/>
      <c r="B45" s="222"/>
    </row>
    <row r="48" customFormat="false" ht="21" hidden="false" customHeight="true" outlineLevel="0" collapsed="false">
      <c r="B48" s="238"/>
    </row>
    <row r="52" customFormat="false" ht="21" hidden="false" customHeight="true" outlineLevel="0" collapsed="false">
      <c r="B52" s="238"/>
    </row>
  </sheetData>
  <autoFilter ref="A5:C35"/>
  <mergeCells count="1">
    <mergeCell ref="A2:B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10" width="41.37"/>
    <col collapsed="false" customWidth="true" hidden="false" outlineLevel="0" max="3" min="2" style="210" width="26.36"/>
    <col collapsed="false" customWidth="true" hidden="false" outlineLevel="0" max="4" min="4" style="210" width="10.37"/>
    <col collapsed="false" customWidth="true" hidden="false" outlineLevel="0" max="5" min="5" style="210" width="10.49"/>
    <col collapsed="false" customWidth="true" hidden="false" outlineLevel="0" max="6" min="6" style="210" width="8.99"/>
    <col collapsed="false" customWidth="true" hidden="false" outlineLevel="0" max="7" min="7" style="210" width="9.87"/>
    <col collapsed="false" customWidth="true" hidden="false" outlineLevel="0" max="8" min="8" style="210" width="9.75"/>
    <col collapsed="false" customWidth="true" hidden="false" outlineLevel="0" max="9" min="9" style="239" width="9.75"/>
    <col collapsed="false" customWidth="true" hidden="false" outlineLevel="0" max="10" min="10" style="210" width="8.99"/>
    <col collapsed="false" customWidth="true" hidden="false" outlineLevel="0" max="11" min="11" style="210" width="12.62"/>
    <col collapsed="false" customWidth="true" hidden="false" outlineLevel="0" max="35" min="12" style="210" width="8.99"/>
    <col collapsed="false" customWidth="false" hidden="false" outlineLevel="0" max="257" min="36" style="210" width="8.74"/>
  </cols>
  <sheetData>
    <row r="1" customFormat="false" ht="21" hidden="false" customHeight="true" outlineLevel="0" collapsed="false">
      <c r="A1" s="53" t="s">
        <v>547</v>
      </c>
      <c r="B1" s="24"/>
      <c r="C1" s="24"/>
      <c r="D1" s="24"/>
      <c r="E1" s="24"/>
    </row>
    <row r="2" customFormat="false" ht="52.5" hidden="false" customHeight="true" outlineLevel="0" collapsed="false">
      <c r="A2" s="240" t="s">
        <v>548</v>
      </c>
      <c r="B2" s="240"/>
      <c r="C2" s="241"/>
      <c r="D2" s="241"/>
      <c r="E2" s="241"/>
      <c r="F2" s="82"/>
    </row>
    <row r="3" customFormat="false" ht="21" hidden="false" customHeight="true" outlineLevel="0" collapsed="false">
      <c r="A3" s="242"/>
      <c r="B3" s="56" t="s">
        <v>2</v>
      </c>
      <c r="C3" s="56"/>
      <c r="D3" s="56"/>
      <c r="E3" s="56"/>
      <c r="F3" s="243"/>
    </row>
    <row r="4" customFormat="false" ht="36.75" hidden="false" customHeight="true" outlineLevel="0" collapsed="false">
      <c r="A4" s="8" t="s">
        <v>168</v>
      </c>
      <c r="B4" s="244" t="s">
        <v>154</v>
      </c>
      <c r="C4" s="245" t="s">
        <v>162</v>
      </c>
      <c r="D4" s="22" t="s">
        <v>549</v>
      </c>
      <c r="E4" s="22" t="s">
        <v>550</v>
      </c>
      <c r="F4" s="22" t="s">
        <v>551</v>
      </c>
      <c r="G4" s="22" t="s">
        <v>552</v>
      </c>
    </row>
    <row r="5" customFormat="false" ht="43.5" hidden="true" customHeight="true" outlineLevel="0" collapsed="false">
      <c r="A5" s="57" t="s">
        <v>529</v>
      </c>
      <c r="B5" s="246"/>
      <c r="C5" s="247"/>
      <c r="D5" s="247"/>
      <c r="E5" s="247"/>
      <c r="G5" s="248"/>
      <c r="H5" s="249" t="n">
        <f aca="false">SUM(B5-G5)</f>
        <v>0</v>
      </c>
      <c r="I5" s="239" t="e">
        <f aca="false">SUM(B5/G5-1)*100</f>
        <v>#DIV/0!</v>
      </c>
    </row>
    <row r="6" customFormat="false" ht="43.5" hidden="false" customHeight="true" outlineLevel="0" collapsed="false">
      <c r="A6" s="57" t="s">
        <v>528</v>
      </c>
      <c r="B6" s="246" t="n">
        <v>1645</v>
      </c>
      <c r="C6" s="246" t="n">
        <v>1672</v>
      </c>
      <c r="D6" s="246" t="n">
        <v>1723</v>
      </c>
      <c r="E6" s="246" t="n">
        <v>1887</v>
      </c>
      <c r="F6" s="246" t="n">
        <v>1897</v>
      </c>
      <c r="G6" s="248" t="n">
        <v>2331</v>
      </c>
      <c r="H6" s="249" t="n">
        <f aca="false">SUM(B6-D6)</f>
        <v>-78</v>
      </c>
      <c r="I6" s="239" t="n">
        <f aca="false">SUM(B6/D6-1)*100</f>
        <v>-4.5269878119559</v>
      </c>
      <c r="J6" s="210" t="n">
        <v>276</v>
      </c>
      <c r="K6" s="210" t="n">
        <f aca="false">J6-17</f>
        <v>259</v>
      </c>
    </row>
    <row r="7" customFormat="false" ht="43.5" hidden="false" customHeight="true" outlineLevel="0" collapsed="false">
      <c r="A7" s="57" t="s">
        <v>553</v>
      </c>
      <c r="B7" s="246" t="n">
        <f aca="false">B8+B9</f>
        <v>2539</v>
      </c>
      <c r="C7" s="246" t="n">
        <v>2585</v>
      </c>
      <c r="D7" s="246" t="n">
        <v>2611</v>
      </c>
      <c r="E7" s="246" t="n">
        <v>2712</v>
      </c>
      <c r="F7" s="246" t="n">
        <v>2996</v>
      </c>
      <c r="G7" s="250" t="n">
        <v>3446</v>
      </c>
      <c r="H7" s="249" t="n">
        <f aca="false">SUM(B7-D7)</f>
        <v>-72</v>
      </c>
      <c r="I7" s="239" t="n">
        <f aca="false">SUM(B7/D7-1)*100</f>
        <v>-2.75756415166603</v>
      </c>
    </row>
    <row r="8" customFormat="false" ht="43.5" hidden="false" customHeight="true" outlineLevel="0" collapsed="false">
      <c r="A8" s="57" t="s">
        <v>554</v>
      </c>
      <c r="B8" s="246" t="n">
        <v>2339</v>
      </c>
      <c r="C8" s="246" t="n">
        <v>2365</v>
      </c>
      <c r="D8" s="246" t="n">
        <v>2391</v>
      </c>
      <c r="E8" s="246" t="n">
        <v>2452</v>
      </c>
      <c r="F8" s="246" t="n">
        <v>2718</v>
      </c>
      <c r="G8" s="251" t="n">
        <v>3036</v>
      </c>
      <c r="H8" s="249" t="n">
        <f aca="false">SUM(B8-D8)</f>
        <v>-52</v>
      </c>
      <c r="I8" s="239" t="n">
        <f aca="false">SUM(B8/D8-1)*100</f>
        <v>-2.17482225010456</v>
      </c>
      <c r="J8" s="210" t="n">
        <v>240</v>
      </c>
    </row>
    <row r="9" customFormat="false" ht="43.5" hidden="false" customHeight="true" outlineLevel="0" collapsed="false">
      <c r="A9" s="57" t="s">
        <v>555</v>
      </c>
      <c r="B9" s="246" t="n">
        <v>200</v>
      </c>
      <c r="C9" s="246" t="n">
        <v>220</v>
      </c>
      <c r="D9" s="246" t="n">
        <v>220</v>
      </c>
      <c r="E9" s="246" t="n">
        <v>260</v>
      </c>
      <c r="F9" s="246" t="n">
        <v>278</v>
      </c>
      <c r="G9" s="251" t="n">
        <v>410</v>
      </c>
      <c r="H9" s="249" t="n">
        <f aca="false">SUM(B9-D9)</f>
        <v>-20</v>
      </c>
      <c r="I9" s="239" t="n">
        <f aca="false">SUM(B9/D9-1)*100</f>
        <v>-9.09090909090909</v>
      </c>
    </row>
    <row r="10" customFormat="false" ht="43.5" hidden="false" customHeight="true" outlineLevel="0" collapsed="false">
      <c r="A10" s="57"/>
      <c r="B10" s="246"/>
      <c r="C10" s="247"/>
      <c r="D10" s="247"/>
      <c r="E10" s="247"/>
      <c r="G10" s="246"/>
      <c r="H10" s="249" t="n">
        <f aca="false">SUM(B10-D10)</f>
        <v>0</v>
      </c>
      <c r="I10" s="239" t="e">
        <f aca="false">SUM(B10/D10-1)*100</f>
        <v>#DIV/0!</v>
      </c>
      <c r="J10" s="210" t="n">
        <f aca="false">J11-B11</f>
        <v>709</v>
      </c>
    </row>
    <row r="11" customFormat="false" ht="43.5" hidden="false" customHeight="true" outlineLevel="0" collapsed="false">
      <c r="A11" s="8" t="s">
        <v>556</v>
      </c>
      <c r="B11" s="252" t="n">
        <f aca="false">SUM(B5:B7)</f>
        <v>4184</v>
      </c>
      <c r="C11" s="252" t="n">
        <v>4257</v>
      </c>
      <c r="D11" s="252" t="n">
        <v>4334</v>
      </c>
      <c r="E11" s="252" t="n">
        <v>4599</v>
      </c>
      <c r="F11" s="252" t="n">
        <f aca="false">SUM(F5:F7)</f>
        <v>4893</v>
      </c>
      <c r="G11" s="252" t="n">
        <f aca="false">SUM(G5:G7)</f>
        <v>5777</v>
      </c>
      <c r="H11" s="249" t="n">
        <f aca="false">SUM(B11-D11)</f>
        <v>-150</v>
      </c>
      <c r="I11" s="239" t="n">
        <f aca="false">SUM(B11/D11-1)*100</f>
        <v>-3.46100599907706</v>
      </c>
      <c r="J11" s="210" t="n">
        <v>4893</v>
      </c>
      <c r="K11" s="210" t="n">
        <f aca="false">(G11-J11)/G11</f>
        <v>0.153020598926779</v>
      </c>
    </row>
    <row r="12" customFormat="false" ht="150.75" hidden="false" customHeight="true" outlineLevel="0" collapsed="false">
      <c r="A12" s="253" t="s">
        <v>557</v>
      </c>
      <c r="B12" s="253"/>
      <c r="C12" s="254"/>
      <c r="D12" s="254"/>
      <c r="E12" s="25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255" width="24.24"/>
    <col collapsed="false" customWidth="true" hidden="false" outlineLevel="0" max="2" min="2" style="256" width="12.5"/>
    <col collapsed="false" customWidth="true" hidden="false" outlineLevel="0" max="3" min="3" style="255" width="12.5"/>
    <col collapsed="false" customWidth="true" hidden="false" outlineLevel="0" max="4" min="4" style="255" width="11.99"/>
    <col collapsed="false" customWidth="true" hidden="true" outlineLevel="0" max="5" min="5" style="255" width="8.36"/>
    <col collapsed="false" customWidth="true" hidden="false" outlineLevel="0" max="6" min="6" style="257" width="11.36"/>
    <col collapsed="false" customWidth="true" hidden="false" outlineLevel="0" max="32" min="7" style="256" width="8.99"/>
    <col collapsed="false" customWidth="false" hidden="false" outlineLevel="0" max="257" min="33" style="256" width="8.74"/>
  </cols>
  <sheetData>
    <row r="1" customFormat="false" ht="17.25" hidden="false" customHeight="true" outlineLevel="0" collapsed="false">
      <c r="A1" s="258" t="s">
        <v>558</v>
      </c>
      <c r="B1" s="259"/>
      <c r="C1" s="260"/>
      <c r="D1" s="260"/>
      <c r="E1" s="260"/>
      <c r="F1" s="260"/>
      <c r="G1" s="259"/>
    </row>
    <row r="2" customFormat="false" ht="30" hidden="false" customHeight="true" outlineLevel="0" collapsed="false">
      <c r="A2" s="261" t="s">
        <v>559</v>
      </c>
      <c r="B2" s="261"/>
      <c r="C2" s="261"/>
      <c r="D2" s="261"/>
      <c r="E2" s="261"/>
      <c r="F2" s="261"/>
      <c r="G2" s="259"/>
    </row>
    <row r="3" customFormat="false" ht="18" hidden="false" customHeight="true" outlineLevel="0" collapsed="false">
      <c r="A3" s="260"/>
      <c r="B3" s="262"/>
      <c r="C3" s="260"/>
      <c r="D3" s="260"/>
      <c r="E3" s="260"/>
      <c r="F3" s="263" t="s">
        <v>2</v>
      </c>
      <c r="G3" s="259"/>
    </row>
    <row r="4" customFormat="false" ht="54.75" hidden="false" customHeight="true" outlineLevel="0" collapsed="false">
      <c r="A4" s="264" t="s">
        <v>560</v>
      </c>
      <c r="B4" s="265" t="s">
        <v>561</v>
      </c>
      <c r="C4" s="265" t="s">
        <v>562</v>
      </c>
      <c r="D4" s="265" t="s">
        <v>563</v>
      </c>
      <c r="E4" s="265" t="s">
        <v>564</v>
      </c>
      <c r="F4" s="265" t="s">
        <v>565</v>
      </c>
      <c r="G4" s="259"/>
    </row>
    <row r="5" customFormat="false" ht="23.25" hidden="false" customHeight="true" outlineLevel="0" collapsed="false">
      <c r="A5" s="266" t="s">
        <v>66</v>
      </c>
      <c r="B5" s="103" t="n">
        <v>30423</v>
      </c>
      <c r="C5" s="103" t="n">
        <f aca="false">B5-D5-F5</f>
        <v>30422</v>
      </c>
      <c r="D5" s="267" t="n">
        <v>1</v>
      </c>
      <c r="E5" s="267"/>
      <c r="F5" s="267"/>
      <c r="G5" s="268" t="s">
        <v>66</v>
      </c>
    </row>
    <row r="6" customFormat="false" ht="23.25" hidden="false" customHeight="true" outlineLevel="0" collapsed="false">
      <c r="A6" s="266" t="s">
        <v>67</v>
      </c>
      <c r="B6" s="103" t="n">
        <v>501</v>
      </c>
      <c r="C6" s="103" t="n">
        <f aca="false">B6-D6-F6</f>
        <v>501</v>
      </c>
      <c r="D6" s="267"/>
      <c r="E6" s="267"/>
      <c r="F6" s="267"/>
      <c r="G6" s="268" t="s">
        <v>67</v>
      </c>
    </row>
    <row r="7" customFormat="false" ht="23.25" hidden="false" customHeight="true" outlineLevel="0" collapsed="false">
      <c r="A7" s="266" t="s">
        <v>68</v>
      </c>
      <c r="B7" s="103" t="n">
        <v>23985</v>
      </c>
      <c r="C7" s="103" t="n">
        <f aca="false">B7-D7-F7</f>
        <v>23985</v>
      </c>
      <c r="D7" s="267"/>
      <c r="E7" s="267"/>
      <c r="F7" s="267"/>
      <c r="G7" s="268" t="s">
        <v>68</v>
      </c>
    </row>
    <row r="8" customFormat="false" ht="23.25" hidden="false" customHeight="true" outlineLevel="0" collapsed="false">
      <c r="A8" s="266" t="s">
        <v>69</v>
      </c>
      <c r="B8" s="103" t="n">
        <v>199220</v>
      </c>
      <c r="C8" s="103" t="n">
        <f aca="false">B8-D8-F8</f>
        <v>199220</v>
      </c>
      <c r="D8" s="267"/>
      <c r="E8" s="267"/>
      <c r="F8" s="267"/>
      <c r="G8" s="268" t="s">
        <v>69</v>
      </c>
    </row>
    <row r="9" customFormat="false" ht="23.25" hidden="false" customHeight="true" outlineLevel="0" collapsed="false">
      <c r="A9" s="266" t="s">
        <v>70</v>
      </c>
      <c r="B9" s="103" t="n">
        <v>723</v>
      </c>
      <c r="C9" s="103" t="n">
        <f aca="false">B9-D9-F9</f>
        <v>723</v>
      </c>
      <c r="D9" s="267"/>
      <c r="E9" s="267"/>
      <c r="F9" s="267"/>
      <c r="G9" s="268" t="s">
        <v>70</v>
      </c>
    </row>
    <row r="10" customFormat="false" ht="23.25" hidden="false" customHeight="true" outlineLevel="0" collapsed="false">
      <c r="A10" s="266" t="s">
        <v>71</v>
      </c>
      <c r="B10" s="103" t="n">
        <v>2777</v>
      </c>
      <c r="C10" s="103" t="n">
        <f aca="false">B10-D10-F10</f>
        <v>2777</v>
      </c>
      <c r="D10" s="267"/>
      <c r="E10" s="267"/>
      <c r="F10" s="267"/>
      <c r="G10" s="268" t="s">
        <v>71</v>
      </c>
    </row>
    <row r="11" customFormat="false" ht="23.25" hidden="false" customHeight="true" outlineLevel="0" collapsed="false">
      <c r="A11" s="266" t="s">
        <v>72</v>
      </c>
      <c r="B11" s="103" t="n">
        <v>107174</v>
      </c>
      <c r="C11" s="103" t="n">
        <f aca="false">B11-D11-F11</f>
        <v>107174</v>
      </c>
      <c r="D11" s="267"/>
      <c r="E11" s="267"/>
      <c r="F11" s="267"/>
      <c r="G11" s="268" t="s">
        <v>72</v>
      </c>
    </row>
    <row r="12" customFormat="false" ht="23.25" hidden="false" customHeight="true" outlineLevel="0" collapsed="false">
      <c r="A12" s="266" t="s">
        <v>73</v>
      </c>
      <c r="B12" s="103" t="n">
        <v>56957</v>
      </c>
      <c r="C12" s="103" t="n">
        <f aca="false">B12-D12-F12</f>
        <v>56628.7</v>
      </c>
      <c r="D12" s="267" t="n">
        <v>328.3</v>
      </c>
      <c r="E12" s="267"/>
      <c r="F12" s="267"/>
      <c r="G12" s="268" t="s">
        <v>73</v>
      </c>
    </row>
    <row r="13" customFormat="false" ht="23.25" hidden="false" customHeight="true" outlineLevel="0" collapsed="false">
      <c r="A13" s="266" t="s">
        <v>74</v>
      </c>
      <c r="B13" s="103" t="n">
        <v>251</v>
      </c>
      <c r="C13" s="103" t="n">
        <f aca="false">B13-D13-F13</f>
        <v>251</v>
      </c>
      <c r="D13" s="267"/>
      <c r="E13" s="267"/>
      <c r="F13" s="267"/>
      <c r="G13" s="268" t="s">
        <v>74</v>
      </c>
    </row>
    <row r="14" customFormat="false" ht="23.25" hidden="false" customHeight="true" outlineLevel="0" collapsed="false">
      <c r="A14" s="266" t="s">
        <v>75</v>
      </c>
      <c r="B14" s="103" t="n">
        <v>10766</v>
      </c>
      <c r="C14" s="103" t="n">
        <f aca="false">B14-D14-F14</f>
        <v>7798</v>
      </c>
      <c r="D14" s="267" t="n">
        <v>2968</v>
      </c>
      <c r="E14" s="267"/>
      <c r="F14" s="267"/>
      <c r="G14" s="268" t="s">
        <v>75</v>
      </c>
    </row>
    <row r="15" customFormat="false" ht="23.25" hidden="false" customHeight="true" outlineLevel="0" collapsed="false">
      <c r="A15" s="266" t="s">
        <v>76</v>
      </c>
      <c r="B15" s="103" t="n">
        <v>69936</v>
      </c>
      <c r="C15" s="103" t="n">
        <f aca="false">B15-D15-F15</f>
        <v>69936</v>
      </c>
      <c r="D15" s="267"/>
      <c r="E15" s="267"/>
      <c r="F15" s="267"/>
      <c r="G15" s="268" t="s">
        <v>76</v>
      </c>
    </row>
    <row r="16" customFormat="false" ht="23.25" hidden="false" customHeight="true" outlineLevel="0" collapsed="false">
      <c r="A16" s="266" t="s">
        <v>77</v>
      </c>
      <c r="B16" s="103" t="n">
        <v>8253</v>
      </c>
      <c r="C16" s="103" t="n">
        <f aca="false">B16-D16-F16</f>
        <v>3654</v>
      </c>
      <c r="D16" s="267"/>
      <c r="E16" s="267"/>
      <c r="F16" s="267" t="n">
        <v>4599</v>
      </c>
      <c r="G16" s="268" t="s">
        <v>77</v>
      </c>
    </row>
    <row r="17" customFormat="false" ht="23.25" hidden="false" customHeight="true" outlineLevel="0" collapsed="false">
      <c r="A17" s="174" t="s">
        <v>134</v>
      </c>
      <c r="B17" s="103" t="n">
        <v>380</v>
      </c>
      <c r="C17" s="103" t="n">
        <f aca="false">B17-D17-F17</f>
        <v>380</v>
      </c>
      <c r="D17" s="267"/>
      <c r="E17" s="267"/>
      <c r="F17" s="267"/>
      <c r="G17" s="268" t="s">
        <v>134</v>
      </c>
    </row>
    <row r="18" customFormat="false" ht="23.25" hidden="false" customHeight="true" outlineLevel="0" collapsed="false">
      <c r="A18" s="266" t="s">
        <v>79</v>
      </c>
      <c r="B18" s="103" t="n">
        <v>1104</v>
      </c>
      <c r="C18" s="103" t="n">
        <f aca="false">B18-D18-F18</f>
        <v>1104</v>
      </c>
      <c r="D18" s="267"/>
      <c r="E18" s="267"/>
      <c r="F18" s="267"/>
      <c r="G18" s="268" t="s">
        <v>79</v>
      </c>
    </row>
    <row r="19" customFormat="false" ht="23.25" hidden="false" customHeight="true" outlineLevel="0" collapsed="false">
      <c r="A19" s="266" t="s">
        <v>80</v>
      </c>
      <c r="B19" s="103" t="n">
        <v>30</v>
      </c>
      <c r="C19" s="103" t="n">
        <f aca="false">B19-D19-F19</f>
        <v>30</v>
      </c>
      <c r="D19" s="267"/>
      <c r="E19" s="267"/>
      <c r="F19" s="267"/>
      <c r="G19" s="268" t="s">
        <v>80</v>
      </c>
    </row>
    <row r="20" customFormat="false" ht="23.25" hidden="false" customHeight="true" outlineLevel="0" collapsed="false">
      <c r="A20" s="266" t="s">
        <v>81</v>
      </c>
      <c r="B20" s="103" t="n">
        <v>3958</v>
      </c>
      <c r="C20" s="103" t="n">
        <f aca="false">B20-D20-F20</f>
        <v>3958</v>
      </c>
      <c r="D20" s="267"/>
      <c r="E20" s="267"/>
      <c r="F20" s="267"/>
      <c r="G20" s="268" t="s">
        <v>81</v>
      </c>
    </row>
    <row r="21" customFormat="false" ht="23.25" hidden="false" customHeight="true" outlineLevel="0" collapsed="false">
      <c r="A21" s="266" t="s">
        <v>82</v>
      </c>
      <c r="B21" s="103" t="n">
        <v>17576</v>
      </c>
      <c r="C21" s="103" t="n">
        <f aca="false">B21-D21-F21</f>
        <v>17576</v>
      </c>
      <c r="D21" s="267"/>
      <c r="E21" s="267"/>
      <c r="F21" s="267"/>
      <c r="G21" s="268" t="s">
        <v>82</v>
      </c>
    </row>
    <row r="22" customFormat="false" ht="23.25" hidden="false" customHeight="true" outlineLevel="0" collapsed="false">
      <c r="A22" s="266" t="s">
        <v>83</v>
      </c>
      <c r="B22" s="103" t="n">
        <v>4212</v>
      </c>
      <c r="C22" s="103" t="n">
        <f aca="false">B22-D22-F22</f>
        <v>4212</v>
      </c>
      <c r="D22" s="267"/>
      <c r="E22" s="267"/>
      <c r="F22" s="267"/>
      <c r="G22" s="268" t="s">
        <v>105</v>
      </c>
    </row>
    <row r="23" customFormat="false" ht="23.25" hidden="false" customHeight="true" outlineLevel="0" collapsed="false">
      <c r="A23" s="266" t="s">
        <v>84</v>
      </c>
      <c r="B23" s="103" t="n">
        <v>2029</v>
      </c>
      <c r="C23" s="103" t="n">
        <f aca="false">B23-D23-F23</f>
        <v>1459</v>
      </c>
      <c r="D23" s="267" t="n">
        <v>570</v>
      </c>
      <c r="E23" s="267"/>
      <c r="F23" s="267"/>
      <c r="G23" s="268" t="s">
        <v>84</v>
      </c>
    </row>
    <row r="24" customFormat="false" ht="23.25" hidden="false" customHeight="true" outlineLevel="0" collapsed="false">
      <c r="A24" s="266" t="s">
        <v>85</v>
      </c>
      <c r="B24" s="103" t="n">
        <v>11922</v>
      </c>
      <c r="C24" s="103" t="n">
        <v>11922</v>
      </c>
      <c r="D24" s="267"/>
      <c r="E24" s="267"/>
      <c r="F24" s="267"/>
      <c r="G24" s="259"/>
    </row>
    <row r="25" customFormat="false" ht="23.25" hidden="true" customHeight="true" outlineLevel="0" collapsed="false">
      <c r="A25" s="266" t="s">
        <v>106</v>
      </c>
      <c r="B25" s="103"/>
      <c r="C25" s="103"/>
      <c r="D25" s="267"/>
      <c r="E25" s="267"/>
      <c r="F25" s="267"/>
      <c r="G25" s="268" t="s">
        <v>85</v>
      </c>
    </row>
    <row r="26" customFormat="false" ht="23.25" hidden="true" customHeight="true" outlineLevel="0" collapsed="false">
      <c r="A26" s="266" t="s">
        <v>86</v>
      </c>
      <c r="B26" s="267"/>
      <c r="C26" s="103"/>
      <c r="D26" s="267"/>
      <c r="E26" s="267"/>
      <c r="F26" s="267"/>
      <c r="G26" s="268" t="s">
        <v>86</v>
      </c>
    </row>
    <row r="27" customFormat="false" ht="23.25" hidden="false" customHeight="true" outlineLevel="0" collapsed="false">
      <c r="A27" s="265" t="s">
        <v>566</v>
      </c>
      <c r="B27" s="269" t="n">
        <f aca="false">SUM(B5:B26)</f>
        <v>552177</v>
      </c>
      <c r="C27" s="269" t="n">
        <f aca="false">SUM(C5:C26)</f>
        <v>543710.7</v>
      </c>
      <c r="D27" s="269" t="n">
        <f aca="false">SUM(D5:D26)</f>
        <v>3867.3</v>
      </c>
      <c r="E27" s="269" t="n">
        <f aca="false">SUM(E5:E26)</f>
        <v>0</v>
      </c>
      <c r="F27" s="269" t="n">
        <f aca="false">SUM(F5:F26)</f>
        <v>4599</v>
      </c>
      <c r="G27" s="259"/>
    </row>
    <row r="28" customFormat="false" ht="26.25" hidden="false" customHeight="true" outlineLevel="0" collapsed="false">
      <c r="A28" s="270"/>
      <c r="B28" s="270"/>
      <c r="C28" s="270"/>
      <c r="D28" s="270"/>
      <c r="E28" s="270"/>
      <c r="F28" s="270"/>
    </row>
    <row r="29" customFormat="false" ht="15.6" hidden="false" customHeight="false" outlineLevel="0" collapsed="false">
      <c r="B29" s="271"/>
    </row>
    <row r="32" customFormat="false" ht="15.6" hidden="false" customHeight="false" outlineLevel="0" collapsed="false">
      <c r="C32" s="272"/>
    </row>
  </sheetData>
  <mergeCells count="2">
    <mergeCell ref="A2:F2"/>
    <mergeCell ref="A28:F28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5" activeCellId="0" sqref="B75:B82"/>
    </sheetView>
  </sheetViews>
  <sheetFormatPr defaultColWidth="8.74609375" defaultRowHeight="22.5" zeroHeight="false" outlineLevelRow="0" outlineLevelCol="0"/>
  <cols>
    <col collapsed="false" customWidth="true" hidden="false" outlineLevel="0" max="1" min="1" style="273" width="67.51"/>
    <col collapsed="false" customWidth="true" hidden="false" outlineLevel="0" max="2" min="2" style="274" width="37.12"/>
    <col collapsed="false" customWidth="true" hidden="false" outlineLevel="0" max="3" min="3" style="274" width="10.49"/>
    <col collapsed="false" customWidth="true" hidden="false" outlineLevel="0" max="5" min="4" style="274" width="8.99"/>
    <col collapsed="false" customWidth="true" hidden="false" outlineLevel="0" max="6" min="6" style="274" width="33.99"/>
    <col collapsed="false" customWidth="true" hidden="false" outlineLevel="0" max="32" min="7" style="274" width="8.99"/>
    <col collapsed="false" customWidth="false" hidden="false" outlineLevel="0" max="257" min="33" style="274" width="8.74"/>
  </cols>
  <sheetData>
    <row r="1" customFormat="false" ht="18" hidden="false" customHeight="true" outlineLevel="0" collapsed="false">
      <c r="A1" s="275" t="s">
        <v>567</v>
      </c>
    </row>
    <row r="2" customFormat="false" ht="22.5" hidden="false" customHeight="true" outlineLevel="0" collapsed="false">
      <c r="A2" s="276" t="s">
        <v>568</v>
      </c>
      <c r="B2" s="276"/>
    </row>
    <row r="3" customFormat="false" ht="12" hidden="false" customHeight="true" outlineLevel="0" collapsed="false">
      <c r="A3" s="277"/>
      <c r="B3" s="277"/>
    </row>
    <row r="4" customFormat="false" ht="18.75" hidden="false" customHeight="true" outlineLevel="0" collapsed="false">
      <c r="B4" s="278" t="s">
        <v>2</v>
      </c>
    </row>
    <row r="5" customFormat="false" ht="14.25" hidden="false" customHeight="true" outlineLevel="0" collapsed="false">
      <c r="A5" s="279" t="s">
        <v>27</v>
      </c>
      <c r="B5" s="280" t="s">
        <v>569</v>
      </c>
    </row>
    <row r="6" customFormat="false" ht="12" hidden="false" customHeight="true" outlineLevel="0" collapsed="false">
      <c r="A6" s="279"/>
      <c r="B6" s="280"/>
    </row>
    <row r="7" s="283" customFormat="true" ht="23" hidden="false" customHeight="true" outlineLevel="0" collapsed="false">
      <c r="A7" s="281" t="s">
        <v>165</v>
      </c>
      <c r="B7" s="282" t="n">
        <f aca="false">SUM(B8,B14,B36)</f>
        <v>450538.43</v>
      </c>
    </row>
    <row r="8" s="283" customFormat="true" ht="24.95" hidden="false" customHeight="true" outlineLevel="0" collapsed="false">
      <c r="A8" s="284" t="s">
        <v>570</v>
      </c>
      <c r="B8" s="282" t="n">
        <f aca="false">SUM(B9:B13)</f>
        <v>23216</v>
      </c>
    </row>
    <row r="9" customFormat="false" ht="24.95" hidden="false" customHeight="true" outlineLevel="0" collapsed="false">
      <c r="A9" s="285" t="s">
        <v>571</v>
      </c>
      <c r="B9" s="286" t="n">
        <v>562</v>
      </c>
    </row>
    <row r="10" customFormat="false" ht="24.95" hidden="false" customHeight="true" outlineLevel="0" collapsed="false">
      <c r="A10" s="285" t="s">
        <v>572</v>
      </c>
      <c r="B10" s="286" t="n">
        <v>2867</v>
      </c>
    </row>
    <row r="11" customFormat="false" ht="24.95" hidden="false" customHeight="true" outlineLevel="0" collapsed="false">
      <c r="A11" s="285" t="s">
        <v>573</v>
      </c>
      <c r="B11" s="286" t="n">
        <v>5099</v>
      </c>
    </row>
    <row r="12" customFormat="false" ht="24.95" hidden="false" customHeight="true" outlineLevel="0" collapsed="false">
      <c r="A12" s="285" t="s">
        <v>574</v>
      </c>
      <c r="B12" s="286" t="n">
        <v>1109</v>
      </c>
    </row>
    <row r="13" customFormat="false" ht="24.95" hidden="false" customHeight="true" outlineLevel="0" collapsed="false">
      <c r="A13" s="287" t="s">
        <v>575</v>
      </c>
      <c r="B13" s="286" t="n">
        <v>13579</v>
      </c>
    </row>
    <row r="14" s="283" customFormat="true" ht="24.95" hidden="false" customHeight="true" outlineLevel="0" collapsed="false">
      <c r="A14" s="284" t="s">
        <v>576</v>
      </c>
      <c r="B14" s="282" t="n">
        <f aca="false">SUM(B15:B35)</f>
        <v>423455.13</v>
      </c>
    </row>
    <row r="15" customFormat="false" ht="24.95" hidden="false" customHeight="true" outlineLevel="0" collapsed="false">
      <c r="A15" s="285" t="s">
        <v>577</v>
      </c>
      <c r="B15" s="286" t="n">
        <v>119130</v>
      </c>
    </row>
    <row r="16" customFormat="false" ht="24.95" hidden="false" customHeight="true" outlineLevel="0" collapsed="false">
      <c r="A16" s="285" t="s">
        <v>578</v>
      </c>
      <c r="B16" s="286" t="n">
        <v>58965</v>
      </c>
    </row>
    <row r="17" customFormat="false" ht="24.95" hidden="false" customHeight="true" outlineLevel="0" collapsed="false">
      <c r="A17" s="285" t="s">
        <v>579</v>
      </c>
      <c r="B17" s="286" t="n">
        <v>242.01</v>
      </c>
    </row>
    <row r="18" customFormat="false" ht="23.25" hidden="true" customHeight="true" outlineLevel="0" collapsed="false">
      <c r="A18" s="285" t="s">
        <v>580</v>
      </c>
      <c r="B18" s="288"/>
    </row>
    <row r="19" customFormat="false" ht="24.95" hidden="false" customHeight="true" outlineLevel="0" collapsed="false">
      <c r="A19" s="287" t="s">
        <v>581</v>
      </c>
      <c r="B19" s="286" t="n">
        <v>12349</v>
      </c>
    </row>
    <row r="20" customFormat="false" ht="24.95" hidden="false" customHeight="true" outlineLevel="0" collapsed="false">
      <c r="A20" s="285" t="s">
        <v>582</v>
      </c>
      <c r="B20" s="286" t="n">
        <v>34056</v>
      </c>
    </row>
    <row r="21" customFormat="false" ht="24.95" hidden="false" customHeight="true" outlineLevel="0" collapsed="false">
      <c r="A21" s="285" t="s">
        <v>583</v>
      </c>
      <c r="B21" s="286" t="n">
        <v>56129</v>
      </c>
    </row>
    <row r="22" customFormat="false" ht="24" hidden="true" customHeight="true" outlineLevel="0" collapsed="false">
      <c r="A22" s="285" t="s">
        <v>584</v>
      </c>
      <c r="B22" s="288"/>
    </row>
    <row r="23" customFormat="false" ht="24.95" hidden="false" customHeight="true" outlineLevel="0" collapsed="false">
      <c r="A23" s="285" t="s">
        <v>585</v>
      </c>
      <c r="B23" s="289" t="n">
        <v>8855</v>
      </c>
    </row>
    <row r="24" customFormat="false" ht="24.95" hidden="true" customHeight="true" outlineLevel="0" collapsed="false">
      <c r="A24" s="285" t="s">
        <v>586</v>
      </c>
      <c r="B24" s="286"/>
    </row>
    <row r="25" customFormat="false" ht="24.95" hidden="true" customHeight="true" outlineLevel="0" collapsed="false">
      <c r="A25" s="285" t="s">
        <v>587</v>
      </c>
      <c r="B25" s="286"/>
    </row>
    <row r="26" customFormat="false" ht="24.95" hidden="false" customHeight="true" outlineLevel="0" collapsed="false">
      <c r="A26" s="290" t="s">
        <v>588</v>
      </c>
      <c r="B26" s="286" t="n">
        <v>2816</v>
      </c>
    </row>
    <row r="27" customFormat="false" ht="24.95" hidden="false" customHeight="true" outlineLevel="0" collapsed="false">
      <c r="A27" s="290" t="s">
        <v>589</v>
      </c>
      <c r="B27" s="138" t="n">
        <v>46569.1</v>
      </c>
    </row>
    <row r="28" customFormat="false" ht="24.95" hidden="false" customHeight="true" outlineLevel="0" collapsed="false">
      <c r="A28" s="290" t="s">
        <v>590</v>
      </c>
      <c r="B28" s="138" t="n">
        <v>600.32</v>
      </c>
    </row>
    <row r="29" customFormat="false" ht="24.95" hidden="false" customHeight="true" outlineLevel="0" collapsed="false">
      <c r="A29" s="290" t="s">
        <v>591</v>
      </c>
      <c r="B29" s="138" t="n">
        <v>31472.2</v>
      </c>
    </row>
    <row r="30" customFormat="false" ht="24.95" hidden="false" customHeight="true" outlineLevel="0" collapsed="false">
      <c r="A30" s="290" t="s">
        <v>592</v>
      </c>
      <c r="B30" s="138" t="n">
        <v>12431.9</v>
      </c>
    </row>
    <row r="31" s="210" customFormat="true" ht="24.95" hidden="false" customHeight="true" outlineLevel="0" collapsed="false">
      <c r="A31" s="290" t="s">
        <v>593</v>
      </c>
      <c r="B31" s="138" t="n">
        <v>251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</row>
    <row r="32" s="292" customFormat="true" ht="24.95" hidden="false" customHeight="true" outlineLevel="0" collapsed="false">
      <c r="A32" s="290" t="s">
        <v>594</v>
      </c>
      <c r="B32" s="138" t="n">
        <v>36392</v>
      </c>
      <c r="C32" s="291" t="n">
        <f aca="false">SUM(C51:C140,C37:C44)</f>
        <v>0</v>
      </c>
      <c r="D32" s="291" t="n">
        <f aca="false">SUM(D51:D140,D37:D44)</f>
        <v>0</v>
      </c>
      <c r="E32" s="291" t="n">
        <f aca="false">SUM(E51:E140,E37:E44)</f>
        <v>0</v>
      </c>
      <c r="F32" s="291" t="n">
        <f aca="false">SUM(F51:F140,F37:F44)</f>
        <v>0</v>
      </c>
      <c r="G32" s="291" t="n">
        <f aca="false">SUM(G51:G140,G37:G44)</f>
        <v>0</v>
      </c>
      <c r="H32" s="291" t="n">
        <f aca="false">SUM(H51:H140,H37:H44)</f>
        <v>73511</v>
      </c>
      <c r="I32" s="291" t="n">
        <f aca="false">SUM(I51:I140,I37:I44)</f>
        <v>0</v>
      </c>
      <c r="J32" s="291" t="n">
        <f aca="false">SUM(J51:J140,J37:J44)</f>
        <v>0</v>
      </c>
      <c r="K32" s="291" t="n">
        <f aca="false">SUM(K51:K140,K37:K44)</f>
        <v>0</v>
      </c>
      <c r="L32" s="291" t="n">
        <f aca="false">SUM(L51:L140,L37:L44)</f>
        <v>0</v>
      </c>
      <c r="M32" s="291" t="n">
        <f aca="false">SUM(M51:M140,M37:M44)</f>
        <v>0</v>
      </c>
      <c r="N32" s="291" t="n">
        <f aca="false">SUM(N51:N140,N37:N44)</f>
        <v>0</v>
      </c>
      <c r="O32" s="291" t="n">
        <f aca="false">SUM(O51:O140,O37:O44)</f>
        <v>0</v>
      </c>
      <c r="P32" s="291" t="n">
        <f aca="false">SUM(P51:P140,P37:P44)</f>
        <v>0</v>
      </c>
      <c r="Q32" s="291" t="n">
        <f aca="false">SUM(Q51:Q140,Q37:Q44)</f>
        <v>0</v>
      </c>
      <c r="R32" s="291" t="n">
        <f aca="false">SUM(R51:R140,R37:R44)</f>
        <v>0</v>
      </c>
      <c r="S32" s="291" t="n">
        <f aca="false">SUM(S51:S140,S37:S44)</f>
        <v>0</v>
      </c>
      <c r="T32" s="291" t="n">
        <f aca="false">SUM(T51:T140,T37:T44)</f>
        <v>0</v>
      </c>
      <c r="U32" s="291" t="n">
        <f aca="false">SUM(U51:U140,U37:U44)</f>
        <v>0</v>
      </c>
      <c r="V32" s="291" t="n">
        <f aca="false">SUM(V51:V140,V37:V44)</f>
        <v>0</v>
      </c>
      <c r="W32" s="291" t="n">
        <f aca="false">SUM(W51:W140,W37:W44)</f>
        <v>0</v>
      </c>
      <c r="X32" s="291" t="n">
        <f aca="false">SUM(X51:X140,X37:X44)</f>
        <v>0</v>
      </c>
      <c r="Y32" s="291" t="n">
        <f aca="false">SUM(Y51:Y140,Y37:Y44)</f>
        <v>0</v>
      </c>
      <c r="Z32" s="291" t="n">
        <f aca="false">SUM(Z51:Z140,Z37:Z44)</f>
        <v>0</v>
      </c>
      <c r="AA32" s="291" t="n">
        <f aca="false">SUM(AA51:AA140,AA37:AA44)</f>
        <v>0</v>
      </c>
      <c r="AB32" s="291" t="n">
        <f aca="false">SUM(AB51:AB140,AB37:AB44)</f>
        <v>0</v>
      </c>
      <c r="AC32" s="291" t="n">
        <f aca="false">SUM(AC51:AC140,AC37:AC44)</f>
        <v>0</v>
      </c>
      <c r="AD32" s="291" t="n">
        <f aca="false">SUM(AD51:AD140,AD37:AD44)</f>
        <v>0</v>
      </c>
      <c r="AE32" s="291" t="n">
        <f aca="false">SUM(AE51:AE140,AE37:AE44)</f>
        <v>0</v>
      </c>
      <c r="AF32" s="291" t="n">
        <f aca="false">SUM(AF51:AF140,AF37:AF44)</f>
        <v>0</v>
      </c>
      <c r="AG32" s="291" t="n">
        <f aca="false">SUM(AG51:AG140,AG37:AG44)</f>
        <v>0</v>
      </c>
      <c r="AH32" s="291" t="n">
        <f aca="false">SUM(AH51:AH140,AH37:AH44)</f>
        <v>0</v>
      </c>
      <c r="AI32" s="291" t="n">
        <f aca="false">SUM(AI51:AI140,AI37:AI44)</f>
        <v>0</v>
      </c>
      <c r="AJ32" s="291" t="n">
        <f aca="false">SUM(AJ51:AJ140,AJ37:AJ44)</f>
        <v>0</v>
      </c>
      <c r="AK32" s="291" t="n">
        <f aca="false">SUM(AK51:AK140,AK37:AK44)</f>
        <v>0</v>
      </c>
      <c r="AL32" s="291" t="n">
        <f aca="false">SUM(AL51:AL140,AL37:AL44)</f>
        <v>0</v>
      </c>
      <c r="AM32" s="291" t="n">
        <f aca="false">SUM(AM51:AM140,AM37:AM44)</f>
        <v>0</v>
      </c>
      <c r="AN32" s="291" t="n">
        <f aca="false">SUM(AN51:AN140,AN37:AN44)</f>
        <v>0</v>
      </c>
      <c r="AO32" s="291" t="n">
        <f aca="false">SUM(AO51:AO140,AO37:AO44)</f>
        <v>0</v>
      </c>
      <c r="AP32" s="291" t="n">
        <f aca="false">SUM(AP51:AP140,AP37:AP44)</f>
        <v>0</v>
      </c>
      <c r="AQ32" s="291" t="n">
        <f aca="false">SUM(AQ51:AQ140,AQ37:AQ44)</f>
        <v>0</v>
      </c>
      <c r="AR32" s="291" t="n">
        <f aca="false">SUM(AR51:AR140,AR37:AR44)</f>
        <v>0</v>
      </c>
      <c r="AS32" s="291" t="n">
        <f aca="false">SUM(AS51:AS140,AS37:AS44)</f>
        <v>0</v>
      </c>
      <c r="AT32" s="291" t="n">
        <f aca="false">SUM(AT51:AT140,AT37:AT44)</f>
        <v>0</v>
      </c>
      <c r="AU32" s="291" t="n">
        <f aca="false">SUM(AU51:AU140,AU37:AU44)</f>
        <v>0</v>
      </c>
      <c r="AV32" s="291" t="n">
        <f aca="false">SUM(AV51:AV140,AV37:AV44)</f>
        <v>0</v>
      </c>
      <c r="AW32" s="291" t="n">
        <f aca="false">SUM(AW51:AW140,AW37:AW44)</f>
        <v>0</v>
      </c>
      <c r="AX32" s="291" t="n">
        <f aca="false">SUM(AX51:AX140,AX37:AX44)</f>
        <v>0</v>
      </c>
      <c r="AY32" s="291" t="n">
        <f aca="false">SUM(AY51:AY140,AY37:AY44)</f>
        <v>0</v>
      </c>
      <c r="AZ32" s="291" t="n">
        <f aca="false">SUM(AZ51:AZ140,AZ37:AZ44)</f>
        <v>0</v>
      </c>
      <c r="BA32" s="291" t="n">
        <f aca="false">SUM(BA51:BA140,BA37:BA44)</f>
        <v>0</v>
      </c>
      <c r="BB32" s="291" t="n">
        <f aca="false">SUM(BB51:BB140,BB37:BB44)</f>
        <v>0</v>
      </c>
      <c r="BC32" s="291" t="n">
        <f aca="false">SUM(BC51:BC140,BC37:BC44)</f>
        <v>0</v>
      </c>
      <c r="BD32" s="291" t="n">
        <f aca="false">SUM(BD51:BD140,BD37:BD44)</f>
        <v>0</v>
      </c>
      <c r="BE32" s="291" t="n">
        <f aca="false">SUM(BE51:BE140,BE37:BE44)</f>
        <v>0</v>
      </c>
      <c r="BF32" s="291" t="n">
        <f aca="false">SUM(BF51:BF140,BF37:BF44)</f>
        <v>0</v>
      </c>
      <c r="BG32" s="291" t="n">
        <f aca="false">SUM(BG51:BG140,BG37:BG44)</f>
        <v>0</v>
      </c>
      <c r="BH32" s="291" t="n">
        <f aca="false">SUM(BH51:BH140,BH37:BH44)</f>
        <v>0</v>
      </c>
      <c r="BI32" s="291" t="n">
        <f aca="false">SUM(BI51:BI140,BI37:BI44)</f>
        <v>0</v>
      </c>
      <c r="BJ32" s="291" t="n">
        <f aca="false">SUM(BJ51:BJ140,BJ37:BJ44)</f>
        <v>0</v>
      </c>
      <c r="BK32" s="291" t="n">
        <f aca="false">SUM(BK51:BK140,BK37:BK44)</f>
        <v>0</v>
      </c>
      <c r="BL32" s="291" t="n">
        <f aca="false">SUM(BL51:BL140,BL37:BL44)</f>
        <v>0</v>
      </c>
      <c r="BM32" s="291" t="n">
        <f aca="false">SUM(BM51:BM140,BM37:BM44)</f>
        <v>0</v>
      </c>
      <c r="BN32" s="291" t="n">
        <f aca="false">SUM(BN51:BN140,BN37:BN44)</f>
        <v>0</v>
      </c>
      <c r="BO32" s="291" t="n">
        <f aca="false">SUM(BO51:BO140,BO37:BO44)</f>
        <v>0</v>
      </c>
      <c r="BP32" s="291" t="n">
        <f aca="false">SUM(BP51:BP140,BP37:BP44)</f>
        <v>0</v>
      </c>
      <c r="BQ32" s="291" t="n">
        <f aca="false">SUM(BQ51:BQ140,BQ37:BQ44)</f>
        <v>0</v>
      </c>
      <c r="BR32" s="291" t="n">
        <f aca="false">SUM(BR51:BR140,BR37:BR44)</f>
        <v>0</v>
      </c>
      <c r="BS32" s="291" t="n">
        <f aca="false">SUM(BS51:BS140,BS37:BS44)</f>
        <v>0</v>
      </c>
      <c r="BT32" s="291" t="n">
        <f aca="false">SUM(BT51:BT140,BT37:BT44)</f>
        <v>0</v>
      </c>
      <c r="BU32" s="291" t="n">
        <f aca="false">SUM(BU51:BU140,BU37:BU44)</f>
        <v>0</v>
      </c>
      <c r="BV32" s="291" t="n">
        <f aca="false">SUM(BV51:BV140,BV37:BV44)</f>
        <v>0</v>
      </c>
      <c r="BW32" s="291" t="n">
        <f aca="false">SUM(BW51:BW140,BW37:BW44)</f>
        <v>0</v>
      </c>
      <c r="BX32" s="291" t="n">
        <f aca="false">SUM(BX51:BX140,BX37:BX44)</f>
        <v>0</v>
      </c>
      <c r="BY32" s="291" t="n">
        <f aca="false">SUM(BY51:BY140,BY37:BY44)</f>
        <v>0</v>
      </c>
      <c r="BZ32" s="291" t="n">
        <f aca="false">SUM(BZ51:BZ140,BZ37:BZ44)</f>
        <v>0</v>
      </c>
      <c r="CA32" s="291" t="n">
        <f aca="false">SUM(CA51:CA140,CA37:CA44)</f>
        <v>0</v>
      </c>
      <c r="CB32" s="291" t="n">
        <f aca="false">SUM(CB51:CB140,CB37:CB44)</f>
        <v>0</v>
      </c>
      <c r="CC32" s="291" t="n">
        <f aca="false">SUM(CC51:CC140,CC37:CC44)</f>
        <v>0</v>
      </c>
      <c r="CD32" s="291" t="n">
        <f aca="false">SUM(CD51:CD140,CD37:CD44)</f>
        <v>0</v>
      </c>
      <c r="CE32" s="291" t="n">
        <f aca="false">SUM(CE51:CE140,CE37:CE44)</f>
        <v>0</v>
      </c>
      <c r="CF32" s="291" t="n">
        <f aca="false">SUM(CF51:CF140,CF37:CF44)</f>
        <v>0</v>
      </c>
      <c r="CG32" s="291" t="n">
        <f aca="false">SUM(CG51:CG140,CG37:CG44)</f>
        <v>0</v>
      </c>
      <c r="CH32" s="291" t="n">
        <f aca="false">SUM(CH51:CH140,CH37:CH44)</f>
        <v>0</v>
      </c>
      <c r="CI32" s="291" t="n">
        <f aca="false">SUM(CI51:CI140,CI37:CI44)</f>
        <v>0</v>
      </c>
      <c r="CJ32" s="291" t="n">
        <f aca="false">SUM(CJ51:CJ140,CJ37:CJ44)</f>
        <v>0</v>
      </c>
      <c r="CK32" s="291" t="n">
        <f aca="false">SUM(CK51:CK140,CK37:CK44)</f>
        <v>0</v>
      </c>
      <c r="CL32" s="291" t="n">
        <f aca="false">SUM(CL51:CL140,CL37:CL44)</f>
        <v>0</v>
      </c>
      <c r="CM32" s="291" t="n">
        <f aca="false">SUM(CM51:CM140,CM37:CM44)</f>
        <v>0</v>
      </c>
      <c r="CN32" s="291" t="n">
        <f aca="false">SUM(CN51:CN140,CN37:CN44)</f>
        <v>0</v>
      </c>
      <c r="CO32" s="291" t="n">
        <f aca="false">SUM(CO51:CO140,CO37:CO44)</f>
        <v>0</v>
      </c>
      <c r="CP32" s="291" t="n">
        <f aca="false">SUM(CP51:CP140,CP37:CP44)</f>
        <v>0</v>
      </c>
      <c r="CQ32" s="291" t="n">
        <f aca="false">SUM(CQ51:CQ140,CQ37:CQ44)</f>
        <v>0</v>
      </c>
      <c r="CR32" s="291" t="n">
        <f aca="false">SUM(CR51:CR140,CR37:CR44)</f>
        <v>0</v>
      </c>
      <c r="CS32" s="291" t="n">
        <f aca="false">SUM(CS51:CS140,CS37:CS44)</f>
        <v>0</v>
      </c>
      <c r="CT32" s="291" t="n">
        <f aca="false">SUM(CT51:CT140,CT37:CT44)</f>
        <v>0</v>
      </c>
      <c r="CU32" s="291" t="n">
        <f aca="false">SUM(CU51:CU140,CU37:CU44)</f>
        <v>0</v>
      </c>
      <c r="CV32" s="291" t="n">
        <f aca="false">SUM(CV51:CV140,CV37:CV44)</f>
        <v>0</v>
      </c>
      <c r="CW32" s="291" t="n">
        <f aca="false">SUM(CW51:CW140,CW37:CW44)</f>
        <v>0</v>
      </c>
      <c r="CX32" s="291" t="n">
        <f aca="false">SUM(CX51:CX140,CX37:CX44)</f>
        <v>0</v>
      </c>
      <c r="CY32" s="291" t="n">
        <f aca="false">SUM(CY51:CY140,CY37:CY44)</f>
        <v>0</v>
      </c>
      <c r="CZ32" s="291" t="n">
        <f aca="false">SUM(CZ51:CZ140,CZ37:CZ44)</f>
        <v>0</v>
      </c>
      <c r="DA32" s="291" t="n">
        <f aca="false">SUM(DA51:DA140,DA37:DA44)</f>
        <v>0</v>
      </c>
      <c r="DB32" s="291" t="n">
        <f aca="false">SUM(DB51:DB140,DB37:DB44)</f>
        <v>0</v>
      </c>
      <c r="DC32" s="291" t="n">
        <f aca="false">SUM(DC51:DC140,DC37:DC44)</f>
        <v>0</v>
      </c>
      <c r="DD32" s="291" t="n">
        <f aca="false">SUM(DD51:DD140,DD37:DD44)</f>
        <v>0</v>
      </c>
      <c r="DE32" s="291" t="n">
        <f aca="false">SUM(DE51:DE140,DE37:DE44)</f>
        <v>0</v>
      </c>
      <c r="DF32" s="291" t="n">
        <f aca="false">SUM(DF51:DF140,DF37:DF44)</f>
        <v>0</v>
      </c>
      <c r="DG32" s="291" t="n">
        <f aca="false">SUM(DG51:DG140,DG37:DG44)</f>
        <v>0</v>
      </c>
      <c r="DH32" s="291" t="n">
        <f aca="false">SUM(DH51:DH140,DH37:DH44)</f>
        <v>0</v>
      </c>
      <c r="DI32" s="291" t="n">
        <f aca="false">SUM(DI51:DI140,DI37:DI44)</f>
        <v>0</v>
      </c>
      <c r="DJ32" s="291" t="n">
        <f aca="false">SUM(DJ51:DJ140,DJ37:DJ44)</f>
        <v>0</v>
      </c>
      <c r="DK32" s="291" t="n">
        <f aca="false">SUM(DK51:DK140,DK37:DK44)</f>
        <v>0</v>
      </c>
      <c r="DL32" s="291" t="n">
        <f aca="false">SUM(DL51:DL140,DL37:DL44)</f>
        <v>0</v>
      </c>
      <c r="DM32" s="291" t="n">
        <f aca="false">SUM(DM51:DM140,DM37:DM44)</f>
        <v>0</v>
      </c>
      <c r="DN32" s="291" t="n">
        <f aca="false">SUM(DN51:DN140,DN37:DN44)</f>
        <v>0</v>
      </c>
      <c r="DO32" s="291" t="n">
        <f aca="false">SUM(DO51:DO140,DO37:DO44)</f>
        <v>0</v>
      </c>
      <c r="DP32" s="291" t="n">
        <f aca="false">SUM(DP51:DP140,DP37:DP44)</f>
        <v>0</v>
      </c>
      <c r="DQ32" s="291" t="n">
        <f aca="false">SUM(DQ51:DQ140,DQ37:DQ44)</f>
        <v>0</v>
      </c>
      <c r="DR32" s="291" t="n">
        <f aca="false">SUM(DR51:DR140,DR37:DR44)</f>
        <v>0</v>
      </c>
      <c r="DS32" s="291" t="n">
        <f aca="false">SUM(DS51:DS140,DS37:DS44)</f>
        <v>0</v>
      </c>
      <c r="DT32" s="291" t="n">
        <f aca="false">SUM(DT51:DT140,DT37:DT44)</f>
        <v>0</v>
      </c>
      <c r="DU32" s="291" t="n">
        <f aca="false">SUM(DU51:DU140,DU37:DU44)</f>
        <v>0</v>
      </c>
      <c r="DV32" s="291" t="n">
        <f aca="false">SUM(DV51:DV140,DV37:DV44)</f>
        <v>0</v>
      </c>
      <c r="DW32" s="291" t="n">
        <f aca="false">SUM(DW51:DW140,DW37:DW44)</f>
        <v>0</v>
      </c>
      <c r="DX32" s="291" t="n">
        <f aca="false">SUM(DX51:DX140,DX37:DX44)</f>
        <v>0</v>
      </c>
      <c r="DY32" s="291" t="n">
        <f aca="false">SUM(DY51:DY140,DY37:DY44)</f>
        <v>0</v>
      </c>
      <c r="DZ32" s="291" t="n">
        <f aca="false">SUM(DZ51:DZ140,DZ37:DZ44)</f>
        <v>0</v>
      </c>
      <c r="EA32" s="291" t="n">
        <f aca="false">SUM(EA51:EA140,EA37:EA44)</f>
        <v>0</v>
      </c>
      <c r="EB32" s="291" t="n">
        <f aca="false">SUM(EB51:EB140,EB37:EB44)</f>
        <v>0</v>
      </c>
      <c r="EC32" s="291" t="n">
        <f aca="false">SUM(EC51:EC140,EC37:EC44)</f>
        <v>0</v>
      </c>
      <c r="ED32" s="291" t="n">
        <f aca="false">SUM(ED51:ED140,ED37:ED44)</f>
        <v>0</v>
      </c>
      <c r="EE32" s="291" t="n">
        <f aca="false">SUM(EE51:EE140,EE37:EE44)</f>
        <v>0</v>
      </c>
      <c r="EF32" s="291" t="n">
        <f aca="false">SUM(EF51:EF140,EF37:EF44)</f>
        <v>0</v>
      </c>
      <c r="EG32" s="291" t="n">
        <f aca="false">SUM(EG51:EG140,EG37:EG44)</f>
        <v>0</v>
      </c>
      <c r="EH32" s="291" t="n">
        <f aca="false">SUM(EH51:EH140,EH37:EH44)</f>
        <v>0</v>
      </c>
      <c r="EI32" s="291" t="n">
        <f aca="false">SUM(EI51:EI140,EI37:EI44)</f>
        <v>0</v>
      </c>
      <c r="EJ32" s="291" t="n">
        <f aca="false">SUM(EJ51:EJ140,EJ37:EJ44)</f>
        <v>0</v>
      </c>
      <c r="EK32" s="291" t="n">
        <f aca="false">SUM(EK51:EK140,EK37:EK44)</f>
        <v>0</v>
      </c>
      <c r="EL32" s="291" t="n">
        <f aca="false">SUM(EL51:EL140,EL37:EL44)</f>
        <v>0</v>
      </c>
      <c r="EM32" s="291" t="n">
        <f aca="false">SUM(EM51:EM140,EM37:EM44)</f>
        <v>0</v>
      </c>
      <c r="EN32" s="291" t="n">
        <f aca="false">SUM(EN51:EN140,EN37:EN44)</f>
        <v>0</v>
      </c>
      <c r="EO32" s="291" t="n">
        <f aca="false">SUM(EO51:EO140,EO37:EO44)</f>
        <v>0</v>
      </c>
      <c r="EP32" s="291" t="n">
        <f aca="false">SUM(EP51:EP140,EP37:EP44)</f>
        <v>0</v>
      </c>
      <c r="EQ32" s="291" t="n">
        <f aca="false">SUM(EQ51:EQ140,EQ37:EQ44)</f>
        <v>0</v>
      </c>
      <c r="ER32" s="291" t="n">
        <f aca="false">SUM(ER51:ER140,ER37:ER44)</f>
        <v>0</v>
      </c>
      <c r="ES32" s="291" t="n">
        <f aca="false">SUM(ES51:ES140,ES37:ES44)</f>
        <v>0</v>
      </c>
      <c r="ET32" s="291" t="n">
        <f aca="false">SUM(ET51:ET140,ET37:ET44)</f>
        <v>0</v>
      </c>
      <c r="EU32" s="291" t="n">
        <f aca="false">SUM(EU51:EU140,EU37:EU44)</f>
        <v>0</v>
      </c>
      <c r="EV32" s="291" t="n">
        <f aca="false">SUM(EV51:EV140,EV37:EV44)</f>
        <v>0</v>
      </c>
      <c r="EW32" s="291" t="n">
        <f aca="false">SUM(EW51:EW140,EW37:EW44)</f>
        <v>0</v>
      </c>
      <c r="EX32" s="291" t="n">
        <f aca="false">SUM(EX51:EX140,EX37:EX44)</f>
        <v>0</v>
      </c>
      <c r="EY32" s="291" t="n">
        <f aca="false">SUM(EY51:EY140,EY37:EY44)</f>
        <v>0</v>
      </c>
      <c r="EZ32" s="291" t="n">
        <f aca="false">SUM(EZ51:EZ140,EZ37:EZ44)</f>
        <v>0</v>
      </c>
      <c r="FA32" s="291" t="n">
        <f aca="false">SUM(FA51:FA140,FA37:FA44)</f>
        <v>0</v>
      </c>
      <c r="FB32" s="291" t="n">
        <f aca="false">SUM(FB51:FB140,FB37:FB44)</f>
        <v>0</v>
      </c>
      <c r="FC32" s="291" t="n">
        <f aca="false">SUM(FC51:FC140,FC37:FC44)</f>
        <v>0</v>
      </c>
      <c r="FD32" s="291" t="n">
        <f aca="false">SUM(FD51:FD140,FD37:FD44)</f>
        <v>0</v>
      </c>
      <c r="FE32" s="291" t="n">
        <f aca="false">SUM(FE51:FE140,FE37:FE44)</f>
        <v>0</v>
      </c>
      <c r="FF32" s="291" t="n">
        <f aca="false">SUM(FF51:FF140,FF37:FF44)</f>
        <v>0</v>
      </c>
      <c r="FG32" s="291" t="n">
        <f aca="false">SUM(FG51:FG140,FG37:FG44)</f>
        <v>0</v>
      </c>
      <c r="FH32" s="291" t="n">
        <f aca="false">SUM(FH51:FH140,FH37:FH44)</f>
        <v>0</v>
      </c>
      <c r="FI32" s="291" t="n">
        <f aca="false">SUM(FI51:FI140,FI37:FI44)</f>
        <v>0</v>
      </c>
      <c r="FJ32" s="291" t="n">
        <f aca="false">SUM(FJ51:FJ140,FJ37:FJ44)</f>
        <v>0</v>
      </c>
      <c r="FK32" s="291" t="n">
        <f aca="false">SUM(FK51:FK140,FK37:FK44)</f>
        <v>0</v>
      </c>
      <c r="FL32" s="291" t="n">
        <f aca="false">SUM(FL51:FL140,FL37:FL44)</f>
        <v>0</v>
      </c>
      <c r="FM32" s="291" t="n">
        <f aca="false">SUM(FM51:FM140,FM37:FM44)</f>
        <v>0</v>
      </c>
      <c r="FN32" s="291" t="n">
        <f aca="false">SUM(FN51:FN140,FN37:FN44)</f>
        <v>0</v>
      </c>
      <c r="FO32" s="291" t="n">
        <f aca="false">SUM(FO51:FO140,FO37:FO44)</f>
        <v>0</v>
      </c>
      <c r="FP32" s="291" t="n">
        <f aca="false">SUM(FP51:FP140,FP37:FP44)</f>
        <v>0</v>
      </c>
      <c r="FQ32" s="291" t="n">
        <f aca="false">SUM(FQ51:FQ140,FQ37:FQ44)</f>
        <v>0</v>
      </c>
      <c r="FR32" s="291" t="n">
        <f aca="false">SUM(FR51:FR140,FR37:FR44)</f>
        <v>0</v>
      </c>
      <c r="FS32" s="291" t="n">
        <f aca="false">SUM(FS51:FS140,FS37:FS44)</f>
        <v>0</v>
      </c>
      <c r="FT32" s="291" t="n">
        <f aca="false">SUM(FT51:FT140,FT37:FT44)</f>
        <v>0</v>
      </c>
      <c r="FU32" s="291" t="n">
        <f aca="false">SUM(FU51:FU140,FU37:FU44)</f>
        <v>0</v>
      </c>
      <c r="FV32" s="291" t="n">
        <f aca="false">SUM(FV51:FV140,FV37:FV44)</f>
        <v>0</v>
      </c>
      <c r="FW32" s="291" t="n">
        <f aca="false">SUM(FW51:FW140,FW37:FW44)</f>
        <v>0</v>
      </c>
      <c r="FX32" s="291" t="n">
        <f aca="false">SUM(FX51:FX140,FX37:FX44)</f>
        <v>0</v>
      </c>
      <c r="FY32" s="291" t="n">
        <f aca="false">SUM(FY51:FY140,FY37:FY44)</f>
        <v>0</v>
      </c>
      <c r="FZ32" s="291" t="n">
        <f aca="false">SUM(FZ51:FZ140,FZ37:FZ44)</f>
        <v>0</v>
      </c>
      <c r="GA32" s="291" t="n">
        <f aca="false">SUM(GA51:GA140,GA37:GA44)</f>
        <v>0</v>
      </c>
      <c r="GB32" s="291" t="n">
        <f aca="false">SUM(GB51:GB140,GB37:GB44)</f>
        <v>0</v>
      </c>
      <c r="GC32" s="291" t="n">
        <f aca="false">SUM(GC51:GC140,GC37:GC44)</f>
        <v>0</v>
      </c>
      <c r="GD32" s="291" t="n">
        <f aca="false">SUM(GD51:GD140,GD37:GD44)</f>
        <v>0</v>
      </c>
      <c r="GE32" s="291" t="n">
        <f aca="false">SUM(GE51:GE140,GE37:GE44)</f>
        <v>0</v>
      </c>
      <c r="GF32" s="291" t="n">
        <f aca="false">SUM(GF51:GF140,GF37:GF44)</f>
        <v>0</v>
      </c>
      <c r="GG32" s="291" t="n">
        <f aca="false">SUM(GG51:GG140,GG37:GG44)</f>
        <v>0</v>
      </c>
      <c r="GH32" s="291" t="n">
        <f aca="false">SUM(GH51:GH140,GH37:GH44)</f>
        <v>0</v>
      </c>
      <c r="GI32" s="291" t="n">
        <f aca="false">SUM(GI51:GI140,GI37:GI44)</f>
        <v>0</v>
      </c>
      <c r="GJ32" s="291" t="n">
        <f aca="false">SUM(GJ51:GJ140,GJ37:GJ44)</f>
        <v>0</v>
      </c>
      <c r="GK32" s="291" t="n">
        <f aca="false">SUM(GK51:GK140,GK37:GK44)</f>
        <v>0</v>
      </c>
      <c r="GL32" s="291" t="n">
        <f aca="false">SUM(GL51:GL140,GL37:GL44)</f>
        <v>0</v>
      </c>
      <c r="GM32" s="291" t="n">
        <f aca="false">SUM(GM51:GM140,GM37:GM44)</f>
        <v>0</v>
      </c>
      <c r="GN32" s="291" t="n">
        <f aca="false">SUM(GN51:GN140,GN37:GN44)</f>
        <v>0</v>
      </c>
      <c r="GO32" s="291" t="n">
        <f aca="false">SUM(GO51:GO140,GO37:GO44)</f>
        <v>0</v>
      </c>
      <c r="GP32" s="291" t="n">
        <f aca="false">SUM(GP51:GP140,GP37:GP44)</f>
        <v>0</v>
      </c>
      <c r="GQ32" s="291" t="n">
        <f aca="false">SUM(GQ51:GQ140,GQ37:GQ44)</f>
        <v>0</v>
      </c>
      <c r="GR32" s="291" t="n">
        <f aca="false">SUM(GR51:GR140,GR37:GR44)</f>
        <v>0</v>
      </c>
      <c r="GS32" s="291" t="n">
        <f aca="false">SUM(GS51:GS140,GS37:GS44)</f>
        <v>0</v>
      </c>
      <c r="GT32" s="291" t="n">
        <f aca="false">SUM(GT51:GT140,GT37:GT44)</f>
        <v>0</v>
      </c>
      <c r="GU32" s="291" t="n">
        <f aca="false">SUM(GU51:GU140,GU37:GU44)</f>
        <v>0</v>
      </c>
      <c r="GV32" s="291" t="n">
        <f aca="false">SUM(GV51:GV140,GV37:GV44)</f>
        <v>0</v>
      </c>
      <c r="GW32" s="291" t="n">
        <f aca="false">SUM(GW51:GW140,GW37:GW44)</f>
        <v>0</v>
      </c>
      <c r="GX32" s="291" t="n">
        <f aca="false">SUM(GX51:GX140,GX37:GX44)</f>
        <v>0</v>
      </c>
      <c r="GY32" s="291" t="n">
        <f aca="false">SUM(GY51:GY140,GY37:GY44)</f>
        <v>0</v>
      </c>
      <c r="GZ32" s="291" t="n">
        <f aca="false">SUM(GZ51:GZ140,GZ37:GZ44)</f>
        <v>0</v>
      </c>
      <c r="HA32" s="291" t="n">
        <f aca="false">SUM(HA51:HA140,HA37:HA44)</f>
        <v>0</v>
      </c>
      <c r="HB32" s="291" t="n">
        <f aca="false">SUM(HB51:HB140,HB37:HB44)</f>
        <v>0</v>
      </c>
      <c r="HC32" s="291" t="n">
        <f aca="false">SUM(HC51:HC140,HC37:HC44)</f>
        <v>0</v>
      </c>
      <c r="HD32" s="291" t="n">
        <f aca="false">SUM(HD51:HD140,HD37:HD44)</f>
        <v>0</v>
      </c>
      <c r="HE32" s="291" t="n">
        <f aca="false">SUM(HE51:HE140,HE37:HE44)</f>
        <v>0</v>
      </c>
      <c r="HF32" s="291" t="n">
        <f aca="false">SUM(HF51:HF140,HF37:HF44)</f>
        <v>0</v>
      </c>
      <c r="HG32" s="291" t="n">
        <f aca="false">SUM(HG51:HG140,HG37:HG44)</f>
        <v>0</v>
      </c>
      <c r="HH32" s="291" t="n">
        <f aca="false">SUM(HH51:HH140,HH37:HH44)</f>
        <v>0</v>
      </c>
      <c r="HI32" s="291" t="n">
        <f aca="false">SUM(HI51:HI140,HI37:HI44)</f>
        <v>0</v>
      </c>
      <c r="HJ32" s="291" t="n">
        <f aca="false">SUM(HJ51:HJ140,HJ37:HJ44)</f>
        <v>0</v>
      </c>
      <c r="HK32" s="291" t="n">
        <f aca="false">SUM(HK51:HK140,HK37:HK44)</f>
        <v>0</v>
      </c>
      <c r="HL32" s="291" t="n">
        <f aca="false">SUM(HL51:HL140,HL37:HL44)</f>
        <v>0</v>
      </c>
      <c r="HM32" s="291" t="n">
        <f aca="false">SUM(HM51:HM140,HM37:HM44)</f>
        <v>0</v>
      </c>
      <c r="HN32" s="291" t="n">
        <f aca="false">SUM(HN51:HN140,HN37:HN44)</f>
        <v>0</v>
      </c>
      <c r="HO32" s="291" t="n">
        <f aca="false">SUM(HO51:HO140,HO37:HO44)</f>
        <v>0</v>
      </c>
      <c r="HP32" s="291" t="n">
        <f aca="false">SUM(HP51:HP140,HP37:HP44)</f>
        <v>0</v>
      </c>
      <c r="HQ32" s="291" t="n">
        <f aca="false">SUM(HQ51:HQ140,HQ37:HQ44)</f>
        <v>0</v>
      </c>
      <c r="HR32" s="291" t="n">
        <f aca="false">SUM(HR51:HR140,HR37:HR44)</f>
        <v>0</v>
      </c>
      <c r="HS32" s="291" t="n">
        <f aca="false">SUM(HS51:HS140,HS37:HS44)</f>
        <v>0</v>
      </c>
      <c r="HT32" s="291" t="n">
        <f aca="false">SUM(HT51:HT140,HT37:HT44)</f>
        <v>0</v>
      </c>
      <c r="HU32" s="291" t="n">
        <f aca="false">SUM(HU51:HU140,HU37:HU44)</f>
        <v>0</v>
      </c>
      <c r="HV32" s="291" t="n">
        <f aca="false">SUM(HV51:HV140,HV37:HV44)</f>
        <v>0</v>
      </c>
      <c r="HW32" s="291" t="n">
        <f aca="false">SUM(HW51:HW140,HW37:HW44)</f>
        <v>0</v>
      </c>
      <c r="HX32" s="291" t="n">
        <f aca="false">SUM(HX51:HX140,HX37:HX44)</f>
        <v>0</v>
      </c>
      <c r="HY32" s="291" t="n">
        <f aca="false">SUM(HY51:HY140,HY37:HY44)</f>
        <v>0</v>
      </c>
      <c r="HZ32" s="291" t="n">
        <f aca="false">SUM(HZ51:HZ140,HZ37:HZ44)</f>
        <v>0</v>
      </c>
      <c r="IA32" s="291" t="n">
        <f aca="false">SUM(IA51:IA140,IA37:IA44)</f>
        <v>0</v>
      </c>
      <c r="IB32" s="291" t="n">
        <f aca="false">SUM(IB51:IB140,IB37:IB44)</f>
        <v>0</v>
      </c>
      <c r="IC32" s="291" t="n">
        <f aca="false">SUM(IC51:IC140,IC37:IC44)</f>
        <v>0</v>
      </c>
      <c r="ID32" s="291" t="n">
        <f aca="false">SUM(ID51:ID140,ID37:ID44)</f>
        <v>0</v>
      </c>
      <c r="IE32" s="291" t="n">
        <f aca="false">SUM(IE51:IE140,IE37:IE44)</f>
        <v>0</v>
      </c>
      <c r="IF32" s="291" t="n">
        <f aca="false">SUM(IF51:IF140,IF37:IF44)</f>
        <v>0</v>
      </c>
      <c r="IG32" s="291" t="n">
        <f aca="false">SUM(IG51:IG140,IG37:IG44)</f>
        <v>0</v>
      </c>
      <c r="IH32" s="291" t="n">
        <f aca="false">SUM(IH51:IH140,IH37:IH44)</f>
        <v>0</v>
      </c>
      <c r="II32" s="291" t="n">
        <f aca="false">SUM(II51:II140,II37:II44)</f>
        <v>0</v>
      </c>
      <c r="IJ32" s="291" t="n">
        <f aca="false">SUM(IJ51:IJ140,IJ37:IJ44)</f>
        <v>0</v>
      </c>
      <c r="IK32" s="291" t="n">
        <f aca="false">SUM(IK51:IK140,IK37:IK44)</f>
        <v>0</v>
      </c>
      <c r="IL32" s="291" t="n">
        <f aca="false">SUM(IL51:IL140,IL37:IL44)</f>
        <v>0</v>
      </c>
      <c r="IM32" s="291" t="n">
        <f aca="false">SUM(IM51:IM140,IM37:IM44)</f>
        <v>0</v>
      </c>
      <c r="IN32" s="291" t="n">
        <f aca="false">SUM(IN51:IN140,IN37:IN44)</f>
        <v>0</v>
      </c>
      <c r="IO32" s="291" t="n">
        <f aca="false">SUM(IO51:IO140,IO37:IO44)</f>
        <v>0</v>
      </c>
      <c r="IP32" s="291" t="n">
        <f aca="false">SUM(IP51:IP140,IP37:IP44)</f>
        <v>0</v>
      </c>
      <c r="IQ32" s="291" t="n">
        <f aca="false">SUM(IQ51:IQ140,IQ37:IQ44)</f>
        <v>0</v>
      </c>
      <c r="IR32" s="291" t="n">
        <f aca="false">SUM(IR51:IR140,IR37:IR44)</f>
        <v>0</v>
      </c>
      <c r="IS32" s="291" t="n">
        <f aca="false">SUM(IS51:IS140,IS37:IS44)</f>
        <v>0</v>
      </c>
      <c r="IT32" s="291" t="n">
        <f aca="false">SUM(IT51:IT140,IT37:IT44)</f>
        <v>0</v>
      </c>
      <c r="IU32" s="291" t="n">
        <f aca="false">SUM(IU51:IU140,IU37:IU44)</f>
        <v>0</v>
      </c>
      <c r="IV32" s="291" t="n">
        <f aca="false">SUM(IV51:IV140,IV37:IV44)</f>
        <v>0</v>
      </c>
    </row>
    <row r="33" s="294" customFormat="true" ht="24.95" hidden="false" customHeight="true" outlineLevel="0" collapsed="false">
      <c r="A33" s="290" t="s">
        <v>595</v>
      </c>
      <c r="B33" s="138" t="n">
        <v>450</v>
      </c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93"/>
      <c r="BZ33" s="293"/>
      <c r="CA33" s="293"/>
      <c r="CB33" s="293"/>
      <c r="CC33" s="293"/>
      <c r="CD33" s="293"/>
      <c r="CE33" s="293"/>
      <c r="CF33" s="293"/>
      <c r="CG33" s="293"/>
      <c r="CH33" s="293"/>
      <c r="CI33" s="293"/>
      <c r="CJ33" s="293"/>
      <c r="CK33" s="293"/>
      <c r="CL33" s="293"/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  <c r="DD33" s="293"/>
      <c r="DE33" s="293"/>
      <c r="DF33" s="293"/>
      <c r="DG33" s="293"/>
      <c r="DH33" s="293"/>
      <c r="DI33" s="293"/>
      <c r="DJ33" s="293"/>
      <c r="DK33" s="293"/>
      <c r="DL33" s="293"/>
      <c r="DM33" s="293"/>
      <c r="DN33" s="293"/>
      <c r="DO33" s="293"/>
      <c r="DP33" s="293"/>
      <c r="DQ33" s="293"/>
      <c r="DR33" s="293"/>
      <c r="DS33" s="293"/>
      <c r="DT33" s="293"/>
      <c r="DU33" s="293"/>
      <c r="DV33" s="293"/>
      <c r="DW33" s="293"/>
      <c r="DX33" s="293"/>
      <c r="DY33" s="293"/>
      <c r="DZ33" s="293"/>
      <c r="EA33" s="293"/>
      <c r="EB33" s="293"/>
      <c r="EC33" s="293"/>
      <c r="ED33" s="293"/>
      <c r="EE33" s="293"/>
      <c r="EF33" s="293"/>
      <c r="EG33" s="293"/>
      <c r="EH33" s="293"/>
      <c r="EI33" s="293"/>
      <c r="EJ33" s="293"/>
      <c r="EK33" s="293"/>
      <c r="EL33" s="293"/>
      <c r="EM33" s="293"/>
      <c r="EN33" s="293"/>
      <c r="EO33" s="293"/>
      <c r="EP33" s="293"/>
      <c r="EQ33" s="293"/>
      <c r="ER33" s="293"/>
      <c r="ES33" s="293"/>
      <c r="ET33" s="293"/>
      <c r="EU33" s="293"/>
      <c r="EV33" s="293"/>
      <c r="EW33" s="293"/>
      <c r="EX33" s="293"/>
      <c r="EY33" s="293"/>
      <c r="EZ33" s="293"/>
      <c r="FA33" s="293"/>
      <c r="FB33" s="293"/>
      <c r="FC33" s="293"/>
      <c r="FD33" s="293"/>
      <c r="FE33" s="293"/>
      <c r="FF33" s="293"/>
      <c r="FG33" s="293"/>
      <c r="FH33" s="293"/>
      <c r="FI33" s="293"/>
      <c r="FJ33" s="293"/>
      <c r="FK33" s="293"/>
      <c r="FL33" s="293"/>
      <c r="FM33" s="293"/>
      <c r="FN33" s="293"/>
      <c r="FO33" s="293"/>
      <c r="FP33" s="293"/>
      <c r="FQ33" s="293"/>
      <c r="FR33" s="293"/>
      <c r="FS33" s="293"/>
      <c r="FT33" s="293"/>
      <c r="FU33" s="293"/>
      <c r="FV33" s="293"/>
      <c r="FW33" s="293"/>
      <c r="FX33" s="293"/>
      <c r="FY33" s="293"/>
      <c r="FZ33" s="293"/>
      <c r="GA33" s="293"/>
      <c r="GB33" s="293"/>
      <c r="GC33" s="293"/>
      <c r="GD33" s="293"/>
      <c r="GE33" s="293"/>
      <c r="GF33" s="293"/>
      <c r="GG33" s="293"/>
      <c r="GH33" s="293"/>
      <c r="GI33" s="293"/>
      <c r="GJ33" s="293"/>
      <c r="GK33" s="293"/>
      <c r="GL33" s="293"/>
      <c r="GM33" s="293"/>
      <c r="GN33" s="293"/>
      <c r="GO33" s="293"/>
      <c r="GP33" s="293"/>
      <c r="GQ33" s="293"/>
      <c r="GR33" s="293"/>
      <c r="GS33" s="293"/>
      <c r="GT33" s="293"/>
      <c r="GU33" s="293"/>
      <c r="GV33" s="293"/>
      <c r="GW33" s="293"/>
      <c r="GX33" s="293"/>
      <c r="GY33" s="293"/>
      <c r="GZ33" s="293"/>
      <c r="HA33" s="293"/>
      <c r="HB33" s="293"/>
      <c r="HC33" s="293"/>
      <c r="HD33" s="293"/>
      <c r="HE33" s="293"/>
      <c r="HF33" s="293"/>
      <c r="HG33" s="293"/>
      <c r="HH33" s="293"/>
      <c r="HI33" s="293"/>
      <c r="HJ33" s="293"/>
      <c r="HK33" s="293"/>
      <c r="HL33" s="293"/>
      <c r="HM33" s="293"/>
      <c r="HN33" s="293"/>
      <c r="HO33" s="293"/>
      <c r="HP33" s="293"/>
      <c r="HQ33" s="293"/>
      <c r="HR33" s="293"/>
      <c r="HS33" s="293"/>
      <c r="HT33" s="293"/>
      <c r="HU33" s="293"/>
      <c r="HV33" s="293"/>
      <c r="HW33" s="293"/>
      <c r="HX33" s="293"/>
      <c r="HY33" s="293"/>
      <c r="HZ33" s="293"/>
      <c r="IA33" s="293"/>
      <c r="IB33" s="293"/>
      <c r="IC33" s="293"/>
      <c r="ID33" s="293"/>
      <c r="IE33" s="293"/>
      <c r="IF33" s="293"/>
      <c r="IG33" s="293"/>
      <c r="IH33" s="293"/>
      <c r="II33" s="293"/>
      <c r="IJ33" s="293"/>
      <c r="IK33" s="293"/>
      <c r="IL33" s="293"/>
      <c r="IM33" s="293"/>
      <c r="IN33" s="293"/>
      <c r="IO33" s="293"/>
      <c r="IP33" s="293"/>
      <c r="IQ33" s="293"/>
      <c r="IR33" s="293"/>
      <c r="IS33" s="293"/>
      <c r="IT33" s="293"/>
      <c r="IU33" s="293"/>
      <c r="IV33" s="293"/>
    </row>
    <row r="34" customFormat="false" ht="24.95" hidden="false" customHeight="true" outlineLevel="0" collapsed="false">
      <c r="A34" s="290" t="s">
        <v>596</v>
      </c>
      <c r="B34" s="138" t="n">
        <v>1809.6</v>
      </c>
      <c r="F34" s="283"/>
      <c r="G34" s="283"/>
      <c r="H34" s="283"/>
    </row>
    <row r="35" s="210" customFormat="true" ht="24.95" hidden="false" customHeight="true" outlineLevel="0" collapsed="false">
      <c r="A35" s="290" t="s">
        <v>597</v>
      </c>
      <c r="B35" s="138" t="n">
        <v>937</v>
      </c>
      <c r="F35" s="283"/>
      <c r="G35" s="283"/>
      <c r="H35" s="283"/>
    </row>
    <row r="36" s="283" customFormat="true" ht="24.95" hidden="false" customHeight="true" outlineLevel="0" collapsed="false">
      <c r="A36" s="295" t="s">
        <v>598</v>
      </c>
      <c r="B36" s="282" t="n">
        <f aca="false">SUM(B37:B99)</f>
        <v>3867.3</v>
      </c>
    </row>
    <row r="37" s="283" customFormat="true" ht="24.95" hidden="true" customHeight="true" outlineLevel="0" collapsed="false">
      <c r="A37" s="290" t="s">
        <v>599</v>
      </c>
      <c r="B37" s="138"/>
      <c r="F37" s="274"/>
      <c r="G37" s="274"/>
      <c r="H37" s="274"/>
    </row>
    <row r="38" s="283" customFormat="true" ht="24.95" hidden="false" customHeight="true" outlineLevel="0" collapsed="false">
      <c r="A38" s="290" t="s">
        <v>600</v>
      </c>
      <c r="B38" s="138" t="n">
        <v>1</v>
      </c>
      <c r="F38" s="274"/>
      <c r="G38" s="274"/>
      <c r="H38" s="274"/>
    </row>
    <row r="39" customFormat="false" ht="24.95" hidden="true" customHeight="true" outlineLevel="0" collapsed="false">
      <c r="A39" s="290" t="s">
        <v>601</v>
      </c>
      <c r="B39" s="296"/>
      <c r="F39" s="297" t="s">
        <v>599</v>
      </c>
      <c r="G39" s="297"/>
      <c r="H39" s="297" t="n">
        <v>47</v>
      </c>
    </row>
    <row r="40" customFormat="false" ht="24.95" hidden="true" customHeight="true" outlineLevel="0" collapsed="false">
      <c r="A40" s="290" t="s">
        <v>602</v>
      </c>
      <c r="B40" s="296"/>
      <c r="F40" s="297" t="s">
        <v>601</v>
      </c>
      <c r="G40" s="297"/>
      <c r="H40" s="297" t="n">
        <v>7</v>
      </c>
    </row>
    <row r="41" customFormat="false" ht="24.95" hidden="true" customHeight="true" outlineLevel="0" collapsed="false">
      <c r="A41" s="290" t="s">
        <v>603</v>
      </c>
      <c r="B41" s="296"/>
      <c r="F41" s="297" t="s">
        <v>602</v>
      </c>
      <c r="G41" s="297"/>
      <c r="H41" s="297"/>
    </row>
    <row r="42" customFormat="false" ht="24.95" hidden="true" customHeight="true" outlineLevel="0" collapsed="false">
      <c r="A42" s="290" t="s">
        <v>604</v>
      </c>
      <c r="B42" s="296"/>
      <c r="F42" s="297" t="s">
        <v>603</v>
      </c>
      <c r="G42" s="297"/>
      <c r="H42" s="297"/>
    </row>
    <row r="43" customFormat="false" ht="24.95" hidden="true" customHeight="true" outlineLevel="0" collapsed="false">
      <c r="A43" s="290" t="s">
        <v>605</v>
      </c>
      <c r="B43" s="296"/>
      <c r="F43" s="297" t="s">
        <v>604</v>
      </c>
      <c r="G43" s="297"/>
      <c r="H43" s="297"/>
    </row>
    <row r="44" customFormat="false" ht="24.95" hidden="true" customHeight="true" outlineLevel="0" collapsed="false">
      <c r="A44" s="290" t="s">
        <v>606</v>
      </c>
      <c r="B44" s="296"/>
      <c r="F44" s="298" t="s">
        <v>605</v>
      </c>
      <c r="G44" s="298"/>
      <c r="H44" s="298"/>
    </row>
    <row r="45" s="283" customFormat="true" ht="24.95" hidden="true" customHeight="true" outlineLevel="0" collapsed="false">
      <c r="A45" s="290" t="s">
        <v>607</v>
      </c>
      <c r="B45" s="288"/>
      <c r="F45" s="297" t="s">
        <v>606</v>
      </c>
      <c r="G45" s="297"/>
      <c r="H45" s="297" t="n">
        <v>38</v>
      </c>
    </row>
    <row r="46" customFormat="false" ht="24.95" hidden="true" customHeight="true" outlineLevel="0" collapsed="false">
      <c r="A46" s="290" t="s">
        <v>608</v>
      </c>
      <c r="B46" s="296"/>
      <c r="F46" s="297" t="s">
        <v>607</v>
      </c>
      <c r="G46" s="297"/>
      <c r="H46" s="297"/>
    </row>
    <row r="47" customFormat="false" ht="24.95" hidden="true" customHeight="true" outlineLevel="0" collapsed="false">
      <c r="A47" s="290" t="s">
        <v>609</v>
      </c>
      <c r="B47" s="296"/>
      <c r="F47" s="297"/>
      <c r="G47" s="297"/>
      <c r="H47" s="297"/>
    </row>
    <row r="48" customFormat="false" ht="24.95" hidden="true" customHeight="true" outlineLevel="0" collapsed="false">
      <c r="A48" s="290" t="s">
        <v>610</v>
      </c>
      <c r="B48" s="138"/>
      <c r="F48" s="297" t="s">
        <v>608</v>
      </c>
      <c r="G48" s="297"/>
      <c r="H48" s="297" t="n">
        <v>1152</v>
      </c>
    </row>
    <row r="49" customFormat="false" ht="24.95" hidden="true" customHeight="true" outlineLevel="0" collapsed="false">
      <c r="A49" s="290" t="s">
        <v>611</v>
      </c>
      <c r="B49" s="296"/>
      <c r="F49" s="298" t="s">
        <v>610</v>
      </c>
      <c r="G49" s="298"/>
      <c r="H49" s="298"/>
    </row>
    <row r="50" s="283" customFormat="true" ht="24.95" hidden="true" customHeight="true" outlineLevel="0" collapsed="false">
      <c r="A50" s="290" t="s">
        <v>612</v>
      </c>
      <c r="B50" s="138"/>
      <c r="F50" s="297" t="s">
        <v>611</v>
      </c>
      <c r="G50" s="297"/>
      <c r="H50" s="297"/>
    </row>
    <row r="51" customFormat="false" ht="24.95" hidden="true" customHeight="true" outlineLevel="0" collapsed="false">
      <c r="A51" s="290" t="s">
        <v>613</v>
      </c>
      <c r="B51" s="296"/>
      <c r="F51" s="297" t="s">
        <v>612</v>
      </c>
      <c r="G51" s="297"/>
      <c r="H51" s="297"/>
    </row>
    <row r="52" customFormat="false" ht="24.95" hidden="true" customHeight="true" outlineLevel="0" collapsed="false">
      <c r="A52" s="290" t="s">
        <v>614</v>
      </c>
      <c r="B52" s="296"/>
      <c r="F52" s="297" t="s">
        <v>613</v>
      </c>
      <c r="G52" s="297"/>
      <c r="H52" s="297"/>
    </row>
    <row r="53" customFormat="false" ht="24.95" hidden="true" customHeight="true" outlineLevel="0" collapsed="false">
      <c r="A53" s="290" t="s">
        <v>615</v>
      </c>
      <c r="B53" s="296"/>
      <c r="F53" s="297" t="s">
        <v>614</v>
      </c>
      <c r="G53" s="297"/>
      <c r="H53" s="297"/>
    </row>
    <row r="54" customFormat="false" ht="24.95" hidden="true" customHeight="true" outlineLevel="0" collapsed="false">
      <c r="A54" s="290" t="s">
        <v>616</v>
      </c>
      <c r="B54" s="296"/>
      <c r="F54" s="297" t="s">
        <v>617</v>
      </c>
      <c r="G54" s="297"/>
      <c r="H54" s="297"/>
    </row>
    <row r="55" customFormat="false" ht="24.95" hidden="true" customHeight="true" outlineLevel="0" collapsed="false">
      <c r="A55" s="290" t="s">
        <v>618</v>
      </c>
      <c r="B55" s="296"/>
      <c r="F55" s="297" t="s">
        <v>616</v>
      </c>
      <c r="G55" s="297"/>
      <c r="H55" s="297"/>
    </row>
    <row r="56" customFormat="false" ht="24.95" hidden="true" customHeight="true" outlineLevel="0" collapsed="false">
      <c r="A56" s="290" t="s">
        <v>619</v>
      </c>
      <c r="B56" s="296"/>
      <c r="F56" s="297" t="s">
        <v>618</v>
      </c>
      <c r="G56" s="297"/>
      <c r="H56" s="297"/>
    </row>
    <row r="57" customFormat="false" ht="24.95" hidden="true" customHeight="true" outlineLevel="0" collapsed="false">
      <c r="A57" s="290" t="s">
        <v>620</v>
      </c>
      <c r="B57" s="296"/>
      <c r="F57" s="297" t="s">
        <v>619</v>
      </c>
      <c r="G57" s="297"/>
      <c r="H57" s="297" t="n">
        <v>211</v>
      </c>
    </row>
    <row r="58" customFormat="false" ht="24.95" hidden="true" customHeight="true" outlineLevel="0" collapsed="false">
      <c r="A58" s="290" t="s">
        <v>621</v>
      </c>
      <c r="B58" s="296"/>
      <c r="F58" s="297" t="s">
        <v>620</v>
      </c>
      <c r="G58" s="297"/>
      <c r="H58" s="297"/>
    </row>
    <row r="59" customFormat="false" ht="24.95" hidden="true" customHeight="true" outlineLevel="0" collapsed="false">
      <c r="A59" s="290" t="s">
        <v>622</v>
      </c>
      <c r="B59" s="296"/>
      <c r="F59" s="298" t="s">
        <v>621</v>
      </c>
      <c r="G59" s="298"/>
      <c r="H59" s="298"/>
    </row>
    <row r="60" s="283" customFormat="true" ht="24.95" hidden="true" customHeight="true" outlineLevel="0" collapsed="false">
      <c r="A60" s="290" t="s">
        <v>623</v>
      </c>
      <c r="B60" s="296"/>
      <c r="F60" s="297" t="s">
        <v>622</v>
      </c>
      <c r="G60" s="297"/>
      <c r="H60" s="297"/>
    </row>
    <row r="61" customFormat="false" ht="24.95" hidden="true" customHeight="true" outlineLevel="0" collapsed="false">
      <c r="A61" s="290" t="s">
        <v>624</v>
      </c>
      <c r="B61" s="296"/>
      <c r="F61" s="297" t="s">
        <v>623</v>
      </c>
      <c r="G61" s="297"/>
      <c r="H61" s="297" t="n">
        <v>104</v>
      </c>
    </row>
    <row r="62" customFormat="false" ht="24.95" hidden="true" customHeight="true" outlineLevel="0" collapsed="false">
      <c r="A62" s="290" t="s">
        <v>625</v>
      </c>
      <c r="B62" s="296"/>
      <c r="F62" s="297" t="s">
        <v>624</v>
      </c>
      <c r="G62" s="297"/>
      <c r="H62" s="297" t="n">
        <v>54</v>
      </c>
    </row>
    <row r="63" customFormat="false" ht="24.95" hidden="true" customHeight="true" outlineLevel="0" collapsed="false">
      <c r="A63" s="290" t="s">
        <v>626</v>
      </c>
      <c r="B63" s="296"/>
      <c r="F63" s="297" t="s">
        <v>625</v>
      </c>
      <c r="G63" s="297"/>
      <c r="H63" s="297"/>
    </row>
    <row r="64" customFormat="false" ht="24.95" hidden="true" customHeight="true" outlineLevel="0" collapsed="false">
      <c r="A64" s="290" t="s">
        <v>627</v>
      </c>
      <c r="B64" s="296"/>
      <c r="F64" s="297" t="s">
        <v>626</v>
      </c>
      <c r="G64" s="297"/>
      <c r="H64" s="297" t="n">
        <v>160</v>
      </c>
    </row>
    <row r="65" customFormat="false" ht="24.95" hidden="true" customHeight="true" outlineLevel="0" collapsed="false">
      <c r="A65" s="290" t="s">
        <v>628</v>
      </c>
      <c r="B65" s="296"/>
      <c r="F65" s="297" t="s">
        <v>627</v>
      </c>
      <c r="G65" s="297"/>
      <c r="H65" s="297"/>
    </row>
    <row r="66" customFormat="false" ht="24.95" hidden="true" customHeight="true" outlineLevel="0" collapsed="false">
      <c r="A66" s="290" t="s">
        <v>629</v>
      </c>
      <c r="B66" s="296"/>
      <c r="F66" s="297" t="s">
        <v>628</v>
      </c>
      <c r="G66" s="297"/>
      <c r="H66" s="297" t="n">
        <v>1244</v>
      </c>
    </row>
    <row r="67" customFormat="false" ht="24.95" hidden="true" customHeight="true" outlineLevel="0" collapsed="false">
      <c r="A67" s="290" t="s">
        <v>630</v>
      </c>
      <c r="B67" s="296"/>
      <c r="F67" s="297" t="s">
        <v>629</v>
      </c>
      <c r="G67" s="297"/>
      <c r="H67" s="297"/>
    </row>
    <row r="68" customFormat="false" ht="24.95" hidden="true" customHeight="true" outlineLevel="0" collapsed="false">
      <c r="A68" s="290" t="s">
        <v>631</v>
      </c>
      <c r="B68" s="296"/>
      <c r="F68" s="298" t="s">
        <v>630</v>
      </c>
      <c r="G68" s="298"/>
      <c r="H68" s="298" t="n">
        <v>269</v>
      </c>
    </row>
    <row r="69" s="283" customFormat="true" ht="24.95" hidden="true" customHeight="true" outlineLevel="0" collapsed="false">
      <c r="A69" s="290" t="s">
        <v>632</v>
      </c>
      <c r="B69" s="296"/>
      <c r="F69" s="297" t="s">
        <v>631</v>
      </c>
      <c r="G69" s="297"/>
      <c r="H69" s="297"/>
    </row>
    <row r="70" customFormat="false" ht="24.95" hidden="false" customHeight="true" outlineLevel="0" collapsed="false">
      <c r="A70" s="290" t="s">
        <v>633</v>
      </c>
      <c r="B70" s="138" t="n">
        <v>328.3</v>
      </c>
      <c r="F70" s="297" t="s">
        <v>632</v>
      </c>
      <c r="G70" s="297"/>
      <c r="H70" s="297" t="n">
        <v>251</v>
      </c>
    </row>
    <row r="71" customFormat="false" ht="24.95" hidden="true" customHeight="true" outlineLevel="0" collapsed="false">
      <c r="A71" s="290" t="s">
        <v>634</v>
      </c>
      <c r="B71" s="296"/>
      <c r="F71" s="297" t="s">
        <v>633</v>
      </c>
      <c r="G71" s="297"/>
      <c r="H71" s="297" t="n">
        <v>200</v>
      </c>
    </row>
    <row r="72" customFormat="false" ht="24.95" hidden="true" customHeight="true" outlineLevel="0" collapsed="false">
      <c r="A72" s="290" t="s">
        <v>635</v>
      </c>
      <c r="B72" s="296"/>
      <c r="F72" s="297" t="s">
        <v>634</v>
      </c>
      <c r="G72" s="297"/>
      <c r="H72" s="297"/>
    </row>
    <row r="73" customFormat="false" ht="24.95" hidden="true" customHeight="true" outlineLevel="0" collapsed="false">
      <c r="A73" s="290" t="s">
        <v>636</v>
      </c>
      <c r="B73" s="296"/>
      <c r="F73" s="297" t="s">
        <v>635</v>
      </c>
      <c r="G73" s="297"/>
      <c r="H73" s="297"/>
    </row>
    <row r="74" customFormat="false" ht="24.95" hidden="true" customHeight="true" outlineLevel="0" collapsed="false">
      <c r="A74" s="290" t="s">
        <v>637</v>
      </c>
      <c r="B74" s="296"/>
      <c r="F74" s="298" t="s">
        <v>636</v>
      </c>
      <c r="G74" s="298"/>
      <c r="H74" s="298"/>
    </row>
    <row r="75" s="283" customFormat="true" ht="24.95" hidden="false" customHeight="true" outlineLevel="0" collapsed="false">
      <c r="A75" s="290" t="s">
        <v>638</v>
      </c>
      <c r="B75" s="286" t="n">
        <v>1409</v>
      </c>
      <c r="F75" s="297" t="s">
        <v>637</v>
      </c>
      <c r="G75" s="297"/>
      <c r="H75" s="297"/>
    </row>
    <row r="76" s="283" customFormat="true" ht="24.95" hidden="false" customHeight="true" outlineLevel="0" collapsed="false">
      <c r="A76" s="290" t="s">
        <v>639</v>
      </c>
      <c r="B76" s="286" t="n">
        <v>785</v>
      </c>
      <c r="F76" s="297"/>
      <c r="G76" s="297"/>
      <c r="H76" s="297"/>
    </row>
    <row r="77" customFormat="false" ht="24.95" hidden="true" customHeight="true" outlineLevel="0" collapsed="false">
      <c r="A77" s="290" t="s">
        <v>640</v>
      </c>
      <c r="B77" s="296"/>
      <c r="F77" s="297" t="s">
        <v>638</v>
      </c>
      <c r="G77" s="297"/>
      <c r="H77" s="297"/>
    </row>
    <row r="78" customFormat="false" ht="24.95" hidden="true" customHeight="true" outlineLevel="0" collapsed="false">
      <c r="A78" s="290" t="s">
        <v>641</v>
      </c>
      <c r="B78" s="296"/>
      <c r="F78" s="297" t="s">
        <v>640</v>
      </c>
      <c r="G78" s="297"/>
      <c r="H78" s="297" t="n">
        <v>28430</v>
      </c>
    </row>
    <row r="79" customFormat="false" ht="24.95" hidden="true" customHeight="true" outlineLevel="0" collapsed="false">
      <c r="A79" s="290" t="s">
        <v>642</v>
      </c>
      <c r="B79" s="296"/>
      <c r="F79" s="297" t="s">
        <v>641</v>
      </c>
      <c r="G79" s="297"/>
      <c r="H79" s="297"/>
    </row>
    <row r="80" customFormat="false" ht="24.95" hidden="true" customHeight="true" outlineLevel="0" collapsed="false">
      <c r="A80" s="290" t="s">
        <v>643</v>
      </c>
      <c r="B80" s="296"/>
      <c r="F80" s="297" t="s">
        <v>642</v>
      </c>
      <c r="G80" s="297"/>
      <c r="H80" s="297"/>
    </row>
    <row r="81" customFormat="false" ht="24.95" hidden="true" customHeight="true" outlineLevel="0" collapsed="false">
      <c r="A81" s="290" t="s">
        <v>644</v>
      </c>
      <c r="B81" s="296"/>
      <c r="F81" s="297" t="s">
        <v>643</v>
      </c>
      <c r="G81" s="297"/>
      <c r="H81" s="297" t="n">
        <v>1018</v>
      </c>
    </row>
    <row r="82" customFormat="false" ht="24.95" hidden="false" customHeight="true" outlineLevel="0" collapsed="false">
      <c r="A82" s="290" t="s">
        <v>645</v>
      </c>
      <c r="B82" s="296" t="n">
        <v>350</v>
      </c>
      <c r="F82" s="297" t="s">
        <v>644</v>
      </c>
      <c r="G82" s="297"/>
      <c r="H82" s="297"/>
    </row>
    <row r="83" customFormat="false" ht="24.95" hidden="true" customHeight="true" outlineLevel="0" collapsed="false">
      <c r="A83" s="290" t="s">
        <v>646</v>
      </c>
      <c r="B83" s="296"/>
      <c r="F83" s="298" t="s">
        <v>645</v>
      </c>
      <c r="G83" s="298"/>
      <c r="H83" s="298" t="n">
        <v>5666</v>
      </c>
    </row>
    <row r="84" s="283" customFormat="true" ht="24.95" hidden="true" customHeight="true" outlineLevel="0" collapsed="false">
      <c r="A84" s="290" t="s">
        <v>647</v>
      </c>
      <c r="B84" s="286"/>
      <c r="F84" s="297" t="s">
        <v>646</v>
      </c>
      <c r="G84" s="297"/>
      <c r="H84" s="297"/>
    </row>
    <row r="85" customFormat="false" ht="24.95" hidden="true" customHeight="true" outlineLevel="0" collapsed="false">
      <c r="A85" s="290" t="s">
        <v>648</v>
      </c>
      <c r="B85" s="296"/>
      <c r="F85" s="297" t="s">
        <v>647</v>
      </c>
      <c r="G85" s="297"/>
      <c r="H85" s="297"/>
    </row>
    <row r="86" customFormat="false" ht="24.95" hidden="true" customHeight="true" outlineLevel="0" collapsed="false">
      <c r="A86" s="290" t="s">
        <v>649</v>
      </c>
      <c r="B86" s="296"/>
      <c r="F86" s="297" t="s">
        <v>648</v>
      </c>
      <c r="G86" s="297"/>
      <c r="H86" s="297" t="n">
        <v>3429</v>
      </c>
    </row>
    <row r="87" customFormat="false" ht="24.95" hidden="true" customHeight="true" outlineLevel="0" collapsed="false">
      <c r="A87" s="290" t="s">
        <v>650</v>
      </c>
      <c r="B87" s="296"/>
      <c r="F87" s="297" t="s">
        <v>649</v>
      </c>
      <c r="G87" s="297"/>
      <c r="H87" s="297" t="n">
        <v>28942</v>
      </c>
    </row>
    <row r="88" customFormat="false" ht="24.95" hidden="true" customHeight="true" outlineLevel="0" collapsed="false">
      <c r="A88" s="290" t="s">
        <v>651</v>
      </c>
      <c r="B88" s="296"/>
      <c r="F88" s="298" t="s">
        <v>650</v>
      </c>
      <c r="G88" s="298"/>
      <c r="H88" s="298"/>
    </row>
    <row r="89" s="283" customFormat="true" ht="24.95" hidden="true" customHeight="true" outlineLevel="0" collapsed="false">
      <c r="A89" s="290" t="s">
        <v>652</v>
      </c>
      <c r="B89" s="286"/>
      <c r="F89" s="297" t="s">
        <v>651</v>
      </c>
      <c r="G89" s="297"/>
      <c r="H89" s="297"/>
    </row>
    <row r="90" customFormat="false" ht="24.95" hidden="true" customHeight="true" outlineLevel="0" collapsed="false">
      <c r="A90" s="290" t="s">
        <v>653</v>
      </c>
      <c r="B90" s="296"/>
      <c r="F90" s="297" t="s">
        <v>652</v>
      </c>
      <c r="G90" s="297"/>
      <c r="H90" s="297"/>
    </row>
    <row r="91" customFormat="false" ht="24.95" hidden="false" customHeight="true" outlineLevel="0" collapsed="false">
      <c r="A91" s="290" t="s">
        <v>654</v>
      </c>
      <c r="B91" s="138" t="n">
        <v>424</v>
      </c>
      <c r="F91" s="297" t="s">
        <v>653</v>
      </c>
      <c r="G91" s="297"/>
      <c r="H91" s="297"/>
    </row>
    <row r="92" customFormat="false" ht="24.95" hidden="true" customHeight="true" outlineLevel="0" collapsed="false">
      <c r="A92" s="290" t="s">
        <v>655</v>
      </c>
      <c r="B92" s="296"/>
      <c r="F92" s="297"/>
      <c r="G92" s="297"/>
      <c r="H92" s="297"/>
    </row>
    <row r="93" customFormat="false" ht="24.95" hidden="true" customHeight="true" outlineLevel="0" collapsed="false">
      <c r="A93" s="290" t="s">
        <v>656</v>
      </c>
      <c r="B93" s="296"/>
      <c r="F93" s="298" t="s">
        <v>654</v>
      </c>
      <c r="G93" s="298"/>
      <c r="H93" s="298" t="n">
        <v>3479</v>
      </c>
    </row>
    <row r="94" s="283" customFormat="true" ht="24.95" hidden="true" customHeight="true" outlineLevel="0" collapsed="false">
      <c r="A94" s="290" t="s">
        <v>657</v>
      </c>
      <c r="B94" s="299"/>
      <c r="F94" s="297" t="s">
        <v>656</v>
      </c>
      <c r="G94" s="297"/>
      <c r="H94" s="297"/>
    </row>
    <row r="95" customFormat="false" ht="24.95" hidden="true" customHeight="true" outlineLevel="0" collapsed="false">
      <c r="A95" s="290" t="s">
        <v>658</v>
      </c>
      <c r="B95" s="296"/>
      <c r="F95" s="297" t="s">
        <v>657</v>
      </c>
      <c r="G95" s="297"/>
      <c r="H95" s="297"/>
    </row>
    <row r="96" customFormat="false" ht="24.95" hidden="true" customHeight="true" outlineLevel="0" collapsed="false">
      <c r="A96" s="290" t="s">
        <v>659</v>
      </c>
      <c r="B96" s="296"/>
      <c r="F96" s="297" t="s">
        <v>660</v>
      </c>
      <c r="G96" s="297"/>
      <c r="H96" s="297"/>
    </row>
    <row r="97" customFormat="false" ht="24.95" hidden="false" customHeight="true" outlineLevel="0" collapsed="false">
      <c r="A97" s="290" t="s">
        <v>661</v>
      </c>
      <c r="B97" s="138" t="n">
        <v>570</v>
      </c>
      <c r="F97" s="298" t="s">
        <v>659</v>
      </c>
      <c r="G97" s="298"/>
      <c r="H97" s="298"/>
    </row>
    <row r="98" s="283" customFormat="true" ht="24.95" hidden="true" customHeight="true" outlineLevel="0" collapsed="false">
      <c r="A98" s="290" t="s">
        <v>662</v>
      </c>
      <c r="B98" s="299"/>
      <c r="F98" s="297" t="s">
        <v>661</v>
      </c>
      <c r="G98" s="297"/>
      <c r="H98" s="297"/>
    </row>
    <row r="99" customFormat="false" ht="24.95" hidden="true" customHeight="true" outlineLevel="0" collapsed="false">
      <c r="A99" s="290" t="s">
        <v>663</v>
      </c>
      <c r="B99" s="296"/>
      <c r="F99" s="297" t="s">
        <v>662</v>
      </c>
      <c r="G99" s="297"/>
      <c r="H99" s="297"/>
    </row>
  </sheetData>
  <autoFilter ref="A7:B99"/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13.3671875" defaultRowHeight="32.25" zeroHeight="false" outlineLevelRow="0" outlineLevelCol="0"/>
  <cols>
    <col collapsed="false" customWidth="true" hidden="false" outlineLevel="0" max="1" min="1" style="300" width="40.12"/>
    <col collapsed="false" customWidth="true" hidden="false" outlineLevel="0" max="2" min="2" style="300" width="14.74"/>
    <col collapsed="false" customWidth="true" hidden="false" outlineLevel="0" max="3" min="3" style="301" width="14.62"/>
    <col collapsed="false" customWidth="true" hidden="false" outlineLevel="0" max="4" min="4" style="300" width="11.74"/>
    <col collapsed="false" customWidth="false" hidden="false" outlineLevel="0" max="257" min="5" style="300" width="13.37"/>
  </cols>
  <sheetData>
    <row r="1" customFormat="false" ht="32.25" hidden="false" customHeight="true" outlineLevel="0" collapsed="false">
      <c r="A1" s="302" t="s">
        <v>664</v>
      </c>
      <c r="B1" s="303"/>
      <c r="C1" s="304"/>
    </row>
    <row r="2" s="306" customFormat="true" ht="46.5" hidden="false" customHeight="true" outlineLevel="0" collapsed="false">
      <c r="A2" s="305" t="s">
        <v>665</v>
      </c>
      <c r="B2" s="305"/>
      <c r="C2" s="305"/>
    </row>
    <row r="3" s="309" customFormat="true" ht="32.25" hidden="false" customHeight="true" outlineLevel="0" collapsed="false">
      <c r="A3" s="307"/>
      <c r="B3" s="307"/>
      <c r="C3" s="308" t="s">
        <v>2</v>
      </c>
    </row>
    <row r="4" s="313" customFormat="true" ht="39" hidden="false" customHeight="true" outlineLevel="0" collapsed="false">
      <c r="A4" s="310" t="s">
        <v>27</v>
      </c>
      <c r="B4" s="311" t="s">
        <v>169</v>
      </c>
      <c r="C4" s="312" t="s">
        <v>30</v>
      </c>
    </row>
    <row r="5" s="303" customFormat="true" ht="48" hidden="false" customHeight="true" outlineLevel="0" collapsed="false">
      <c r="A5" s="314" t="s">
        <v>666</v>
      </c>
      <c r="B5" s="315"/>
      <c r="C5" s="316" t="n">
        <v>182611.57</v>
      </c>
      <c r="D5" s="317"/>
    </row>
    <row r="6" s="303" customFormat="true" ht="48" hidden="false" customHeight="true" outlineLevel="0" collapsed="false">
      <c r="A6" s="314" t="s">
        <v>667</v>
      </c>
      <c r="B6" s="315" t="n">
        <v>213962</v>
      </c>
      <c r="C6" s="318"/>
      <c r="D6" s="317"/>
    </row>
    <row r="7" s="303" customFormat="true" ht="48" hidden="false" customHeight="true" outlineLevel="0" collapsed="false">
      <c r="A7" s="314" t="s">
        <v>668</v>
      </c>
      <c r="B7" s="315"/>
      <c r="C7" s="318" t="n">
        <v>6200</v>
      </c>
      <c r="D7" s="317"/>
    </row>
    <row r="8" s="303" customFormat="true" ht="48" hidden="false" customHeight="true" outlineLevel="0" collapsed="false">
      <c r="A8" s="314" t="s">
        <v>669</v>
      </c>
      <c r="B8" s="315"/>
      <c r="C8" s="318" t="n">
        <v>27701.17</v>
      </c>
      <c r="D8" s="317"/>
    </row>
    <row r="9" s="303" customFormat="true" ht="48" hidden="false" customHeight="true" outlineLevel="0" collapsed="false">
      <c r="A9" s="314" t="s">
        <v>670</v>
      </c>
      <c r="B9" s="319"/>
      <c r="C9" s="320" t="n">
        <v>5361</v>
      </c>
      <c r="D9" s="317"/>
    </row>
    <row r="10" s="303" customFormat="true" ht="48" hidden="false" customHeight="true" outlineLevel="0" collapsed="false">
      <c r="A10" s="314" t="s">
        <v>671</v>
      </c>
      <c r="B10" s="319"/>
      <c r="C10" s="321" t="n">
        <v>211151.740864</v>
      </c>
      <c r="D10" s="322" t="n">
        <f aca="false">C5+C7+C8-C9</f>
        <v>211151.74</v>
      </c>
    </row>
    <row r="11" s="303" customFormat="true" ht="48" hidden="true" customHeight="true" outlineLevel="0" collapsed="false">
      <c r="A11" s="314" t="s">
        <v>672</v>
      </c>
      <c r="B11" s="319"/>
      <c r="C11" s="319"/>
      <c r="D11" s="317"/>
    </row>
    <row r="12" s="303" customFormat="true" ht="72.95" hidden="false" customHeight="true" outlineLevel="0" collapsed="false">
      <c r="A12" s="323"/>
      <c r="B12" s="323"/>
      <c r="C12" s="323"/>
    </row>
  </sheetData>
  <mergeCells count="2">
    <mergeCell ref="A2:C2"/>
    <mergeCell ref="A12:C1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8" activeCellId="0" sqref="H8"/>
    </sheetView>
  </sheetViews>
  <sheetFormatPr defaultColWidth="9.1171875" defaultRowHeight="15.6" zeroHeight="false" outlineLevelRow="0" outlineLevelCol="0"/>
  <cols>
    <col collapsed="false" customWidth="true" hidden="false" outlineLevel="0" max="1" min="1" style="324" width="24.24"/>
    <col collapsed="false" customWidth="true" hidden="false" outlineLevel="0" max="2" min="2" style="324" width="12.87"/>
    <col collapsed="false" customWidth="true" hidden="false" outlineLevel="0" max="3" min="3" style="324" width="24.12"/>
    <col collapsed="false" customWidth="true" hidden="false" outlineLevel="0" max="4" min="4" style="324" width="12.87"/>
    <col collapsed="false" customWidth="true" hidden="false" outlineLevel="0" max="5" min="5" style="324" width="13.99"/>
    <col collapsed="false" customWidth="false" hidden="false" outlineLevel="0" max="257" min="6" style="324" width="9.12"/>
  </cols>
  <sheetData>
    <row r="1" customFormat="false" ht="17.25" hidden="false" customHeight="true" outlineLevel="0" collapsed="false">
      <c r="A1" s="325" t="s">
        <v>673</v>
      </c>
    </row>
    <row r="2" customFormat="false" ht="48" hidden="false" customHeight="true" outlineLevel="0" collapsed="false">
      <c r="A2" s="326" t="s">
        <v>674</v>
      </c>
      <c r="B2" s="326"/>
      <c r="C2" s="326"/>
      <c r="D2" s="326"/>
      <c r="E2" s="327"/>
      <c r="F2" s="327"/>
    </row>
    <row r="3" s="328" customFormat="true" ht="28.5" hidden="false" customHeight="true" outlineLevel="0" collapsed="false">
      <c r="B3" s="329"/>
      <c r="C3" s="329"/>
      <c r="D3" s="330" t="s">
        <v>675</v>
      </c>
      <c r="E3" s="331"/>
      <c r="F3" s="331"/>
      <c r="G3" s="329"/>
      <c r="H3" s="329"/>
    </row>
    <row r="4" s="210" customFormat="true" ht="49.5" hidden="false" customHeight="true" outlineLevel="0" collapsed="false">
      <c r="A4" s="332" t="s">
        <v>3</v>
      </c>
      <c r="B4" s="332" t="s">
        <v>4</v>
      </c>
      <c r="C4" s="332" t="s">
        <v>3</v>
      </c>
      <c r="D4" s="332" t="s">
        <v>5</v>
      </c>
    </row>
    <row r="5" s="210" customFormat="true" ht="49.5" hidden="false" customHeight="true" outlineLevel="0" collapsed="false">
      <c r="A5" s="333" t="s">
        <v>676</v>
      </c>
      <c r="B5" s="334" t="n">
        <v>48083</v>
      </c>
      <c r="C5" s="333" t="s">
        <v>677</v>
      </c>
      <c r="D5" s="334" t="n">
        <v>138512</v>
      </c>
    </row>
    <row r="6" s="210" customFormat="true" ht="49.5" hidden="false" customHeight="true" outlineLevel="0" collapsed="false">
      <c r="A6" s="333" t="s">
        <v>678</v>
      </c>
      <c r="B6" s="334" t="n">
        <v>21934</v>
      </c>
      <c r="C6" s="333" t="s">
        <v>679</v>
      </c>
      <c r="D6" s="334" t="n">
        <v>209</v>
      </c>
    </row>
    <row r="7" s="210" customFormat="true" ht="39.75" hidden="false" customHeight="true" outlineLevel="0" collapsed="false">
      <c r="A7" s="333" t="s">
        <v>680</v>
      </c>
      <c r="B7" s="334"/>
      <c r="C7" s="333" t="s">
        <v>681</v>
      </c>
      <c r="D7" s="334"/>
    </row>
    <row r="8" s="210" customFormat="true" ht="49.5" hidden="false" customHeight="true" outlineLevel="0" collapsed="false">
      <c r="A8" s="333" t="s">
        <v>682</v>
      </c>
      <c r="B8" s="334" t="n">
        <v>142900</v>
      </c>
      <c r="C8" s="335" t="s">
        <v>683</v>
      </c>
      <c r="D8" s="335" t="n">
        <v>69538</v>
      </c>
    </row>
    <row r="9" s="210" customFormat="true" ht="49.5" hidden="false" customHeight="true" outlineLevel="0" collapsed="false">
      <c r="A9" s="336" t="s">
        <v>684</v>
      </c>
      <c r="B9" s="334" t="n">
        <v>16626</v>
      </c>
      <c r="C9" s="333" t="s">
        <v>685</v>
      </c>
      <c r="D9" s="334" t="n">
        <v>21284</v>
      </c>
      <c r="E9" s="22"/>
    </row>
    <row r="10" s="210" customFormat="true" ht="49.5" hidden="false" customHeight="true" outlineLevel="0" collapsed="false">
      <c r="A10" s="337"/>
      <c r="B10" s="334"/>
      <c r="C10" s="333"/>
      <c r="D10" s="334"/>
      <c r="E10" s="338"/>
    </row>
    <row r="11" s="210" customFormat="true" ht="49.5" hidden="false" customHeight="true" outlineLevel="0" collapsed="false">
      <c r="A11" s="339" t="s">
        <v>686</v>
      </c>
      <c r="B11" s="340" t="n">
        <f aca="false">SUM(B5:B9)</f>
        <v>229543</v>
      </c>
      <c r="C11" s="339" t="s">
        <v>687</v>
      </c>
      <c r="D11" s="340" t="n">
        <f aca="false">SUM(D5:D10)</f>
        <v>229543</v>
      </c>
      <c r="E11" s="210" t="n">
        <f aca="false">B11-D11</f>
        <v>0</v>
      </c>
    </row>
    <row r="12" customFormat="false" ht="24.75" hidden="false" customHeight="true" outlineLevel="0" collapsed="false">
      <c r="D12" s="341" t="n">
        <f aca="false">SUM(B11-D11)</f>
        <v>0</v>
      </c>
    </row>
    <row r="13" customFormat="false" ht="24.75" hidden="false" customHeight="true" outlineLevel="0" collapsed="false">
      <c r="D13" s="341" t="e">
        <f aca="false">SUM(#REF!)</f>
        <v>#REF!</v>
      </c>
    </row>
    <row r="14" customFormat="false" ht="24.75" hidden="false" customHeight="true" outlineLevel="0" collapsed="false">
      <c r="D14" s="324" t="n">
        <v>3301144</v>
      </c>
    </row>
    <row r="15" customFormat="false" ht="24.75" hidden="false" customHeight="true" outlineLevel="0" collapsed="false">
      <c r="D15" s="341" t="n">
        <v>1124</v>
      </c>
      <c r="E15" s="324" t="str">
        <f aca="false">IF(C15,D15/C15*100,"")</f>
        <v/>
      </c>
    </row>
    <row r="16" customFormat="false" ht="15.6" hidden="false" customHeight="false" outlineLevel="0" collapsed="false">
      <c r="D16" s="341" t="e">
        <f aca="false">SUM(D7-D13-D14)</f>
        <v>#REF!</v>
      </c>
    </row>
    <row r="17" customFormat="false" ht="15.6" hidden="false" customHeight="false" outlineLevel="0" collapsed="false">
      <c r="D17" s="324" t="n">
        <v>257</v>
      </c>
    </row>
  </sheetData>
  <mergeCells count="2">
    <mergeCell ref="A2:D2"/>
    <mergeCell ref="E3:F3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9" activeCellId="0" sqref="D19"/>
    </sheetView>
  </sheetViews>
  <sheetFormatPr defaultColWidth="8.74609375" defaultRowHeight="21" zeroHeight="false" outlineLevelRow="0" outlineLevelCol="0"/>
  <cols>
    <col collapsed="false" customWidth="true" hidden="false" outlineLevel="0" max="1" min="1" style="342" width="27.99"/>
    <col collapsed="false" customWidth="true" hidden="true" outlineLevel="0" max="2" min="2" style="342" width="12.12"/>
    <col collapsed="false" customWidth="true" hidden="true" outlineLevel="0" max="3" min="3" style="342" width="13.74"/>
    <col collapsed="false" customWidth="true" hidden="false" outlineLevel="0" max="4" min="4" style="342" width="13.37"/>
    <col collapsed="false" customWidth="true" hidden="false" outlineLevel="0" max="5" min="5" style="342" width="13.62"/>
    <col collapsed="false" customWidth="true" hidden="true" outlineLevel="0" max="6" min="6" style="342" width="10.37"/>
    <col collapsed="false" customWidth="true" hidden="false" outlineLevel="0" max="7" min="7" style="342" width="13.74"/>
    <col collapsed="false" customWidth="true" hidden="false" outlineLevel="0" max="8" min="8" style="342" width="11.24"/>
    <col collapsed="false" customWidth="true" hidden="false" outlineLevel="0" max="9" min="9" style="342" width="14.5"/>
    <col collapsed="false" customWidth="true" hidden="false" outlineLevel="0" max="10" min="10" style="342" width="8.99"/>
    <col collapsed="false" customWidth="true" hidden="false" outlineLevel="0" max="11" min="11" style="342" width="11.62"/>
    <col collapsed="false" customWidth="true" hidden="false" outlineLevel="0" max="12" min="12" style="342" width="9.12"/>
    <col collapsed="false" customWidth="true" hidden="false" outlineLevel="0" max="13" min="13" style="342" width="11.74"/>
    <col collapsed="false" customWidth="true" hidden="false" outlineLevel="0" max="14" min="14" style="342" width="9.75"/>
    <col collapsed="false" customWidth="true" hidden="false" outlineLevel="0" max="32" min="15" style="342" width="8.99"/>
    <col collapsed="false" customWidth="false" hidden="false" outlineLevel="0" max="257" min="33" style="342" width="8.74"/>
  </cols>
  <sheetData>
    <row r="1" customFormat="false" ht="26.25" hidden="false" customHeight="true" outlineLevel="0" collapsed="false">
      <c r="A1" s="343" t="s">
        <v>688</v>
      </c>
      <c r="B1" s="343"/>
    </row>
    <row r="2" customFormat="false" ht="36.75" hidden="false" customHeight="true" outlineLevel="0" collapsed="false">
      <c r="A2" s="25" t="s">
        <v>689</v>
      </c>
      <c r="B2" s="25"/>
      <c r="C2" s="25"/>
      <c r="D2" s="25"/>
      <c r="E2" s="25"/>
      <c r="F2" s="25"/>
      <c r="G2" s="25"/>
    </row>
    <row r="3" customFormat="false" ht="13.5" hidden="false" customHeight="true" outlineLevel="0" collapsed="false">
      <c r="A3" s="344"/>
      <c r="B3" s="344"/>
      <c r="C3" s="344"/>
      <c r="D3" s="344"/>
      <c r="E3" s="344"/>
      <c r="F3" s="344"/>
    </row>
    <row r="4" customFormat="false" ht="21" hidden="false" customHeight="true" outlineLevel="0" collapsed="false">
      <c r="A4" s="345"/>
      <c r="B4" s="346" t="s">
        <v>26</v>
      </c>
      <c r="C4" s="346" t="s">
        <v>26</v>
      </c>
      <c r="D4" s="345"/>
      <c r="E4" s="347"/>
      <c r="F4" s="346" t="s">
        <v>26</v>
      </c>
      <c r="G4" s="348" t="s">
        <v>2</v>
      </c>
    </row>
    <row r="5" s="343" customFormat="true" ht="51" hidden="false" customHeight="true" outlineLevel="0" collapsed="false">
      <c r="A5" s="101" t="s">
        <v>690</v>
      </c>
      <c r="B5" s="101" t="s">
        <v>28</v>
      </c>
      <c r="C5" s="33" t="s">
        <v>29</v>
      </c>
      <c r="D5" s="349" t="s">
        <v>30</v>
      </c>
      <c r="E5" s="33" t="s">
        <v>31</v>
      </c>
      <c r="F5" s="33" t="s">
        <v>691</v>
      </c>
      <c r="G5" s="33" t="s">
        <v>33</v>
      </c>
      <c r="H5" s="343" t="s">
        <v>34</v>
      </c>
      <c r="K5" s="343" t="s">
        <v>692</v>
      </c>
      <c r="L5" s="343" t="s">
        <v>693</v>
      </c>
      <c r="M5" s="343" t="s">
        <v>694</v>
      </c>
    </row>
    <row r="6" customFormat="false" ht="42.75" hidden="false" customHeight="true" outlineLevel="0" collapsed="false">
      <c r="A6" s="350" t="s">
        <v>695</v>
      </c>
      <c r="B6" s="351" t="n">
        <v>4000</v>
      </c>
      <c r="C6" s="351" t="n">
        <v>4000</v>
      </c>
      <c r="D6" s="351" t="n">
        <v>987</v>
      </c>
      <c r="E6" s="351" t="n">
        <v>1573</v>
      </c>
      <c r="F6" s="352"/>
      <c r="G6" s="353" t="n">
        <f aca="false">IF(E6,SUM(D6/E6)*100,"")</f>
        <v>62.7463445645264</v>
      </c>
      <c r="H6" s="354" t="n">
        <f aca="false">SUM(D6-E6)</f>
        <v>-586</v>
      </c>
      <c r="I6" s="355" t="n">
        <f aca="false">G6-100</f>
        <v>-37.2536554354736</v>
      </c>
      <c r="K6" s="356"/>
      <c r="L6" s="357" t="n">
        <f aca="false">SUM(D6*0.3)</f>
        <v>296.1</v>
      </c>
      <c r="M6" s="356" t="n">
        <f aca="false">SUM(K6-L6)</f>
        <v>-296.1</v>
      </c>
    </row>
    <row r="7" customFormat="false" ht="42.75" hidden="false" customHeight="true" outlineLevel="0" collapsed="false">
      <c r="A7" s="350" t="s">
        <v>696</v>
      </c>
      <c r="B7" s="351" t="n">
        <v>2000</v>
      </c>
      <c r="C7" s="351" t="n">
        <v>2000</v>
      </c>
      <c r="D7" s="351" t="n">
        <v>303</v>
      </c>
      <c r="E7" s="351" t="n">
        <v>974</v>
      </c>
      <c r="F7" s="352"/>
      <c r="G7" s="353" t="n">
        <f aca="false">IF(E7,SUM(D7/E7)*100,"")</f>
        <v>31.1088295687885</v>
      </c>
      <c r="H7" s="354" t="n">
        <f aca="false">SUM(D7-E7)</f>
        <v>-671</v>
      </c>
      <c r="I7" s="355" t="n">
        <f aca="false">G7-100</f>
        <v>-68.8911704312115</v>
      </c>
      <c r="K7" s="358"/>
      <c r="L7" s="342" t="n">
        <f aca="false">SUM(D7*0.3)</f>
        <v>90.9</v>
      </c>
      <c r="M7" s="356" t="n">
        <f aca="false">SUM(K7-L7)</f>
        <v>-90.9</v>
      </c>
    </row>
    <row r="8" customFormat="false" ht="42.75" hidden="false" customHeight="true" outlineLevel="0" collapsed="false">
      <c r="A8" s="350" t="s">
        <v>697</v>
      </c>
      <c r="B8" s="351" t="n">
        <v>137300</v>
      </c>
      <c r="C8" s="351" t="n">
        <v>294300</v>
      </c>
      <c r="D8" s="351" t="n">
        <v>43125</v>
      </c>
      <c r="E8" s="351" t="n">
        <v>83640</v>
      </c>
      <c r="F8" s="352"/>
      <c r="G8" s="353" t="n">
        <f aca="false">IF(E8,SUM(D8/E8)*100,"")</f>
        <v>51.5602582496413</v>
      </c>
      <c r="H8" s="354" t="n">
        <f aca="false">SUM(D8-E8)</f>
        <v>-40515</v>
      </c>
      <c r="I8" s="355" t="n">
        <f aca="false">G8-100</f>
        <v>-48.4397417503587</v>
      </c>
      <c r="K8" s="358"/>
      <c r="L8" s="342" t="n">
        <f aca="false">SUM(D8*0.3)</f>
        <v>12937.5</v>
      </c>
      <c r="M8" s="356" t="n">
        <f aca="false">SUM(K8-L8)</f>
        <v>-12937.5</v>
      </c>
    </row>
    <row r="9" customFormat="false" ht="42.75" hidden="false" customHeight="true" outlineLevel="0" collapsed="false">
      <c r="A9" s="350" t="s">
        <v>698</v>
      </c>
      <c r="B9" s="351" t="n">
        <v>2000</v>
      </c>
      <c r="C9" s="351" t="n">
        <v>2000</v>
      </c>
      <c r="D9" s="351" t="n">
        <v>2424</v>
      </c>
      <c r="E9" s="351" t="n">
        <v>5251</v>
      </c>
      <c r="F9" s="352"/>
      <c r="G9" s="353" t="n">
        <f aca="false">IF(E9,SUM(D9/E9)*100,"")</f>
        <v>46.1626356884403</v>
      </c>
      <c r="H9" s="354" t="n">
        <f aca="false">SUM(D9-E9)</f>
        <v>-2827</v>
      </c>
      <c r="I9" s="355" t="n">
        <f aca="false">G9-100</f>
        <v>-53.8373643115597</v>
      </c>
      <c r="K9" s="356" t="n">
        <v>0</v>
      </c>
      <c r="L9" s="357" t="n">
        <f aca="false">SUM(D9*0.3)</f>
        <v>727.2</v>
      </c>
      <c r="M9" s="356" t="n">
        <f aca="false">SUM(K9-L9)</f>
        <v>-727.2</v>
      </c>
    </row>
    <row r="10" customFormat="false" ht="42.75" hidden="false" customHeight="true" outlineLevel="0" collapsed="false">
      <c r="A10" s="350" t="s">
        <v>699</v>
      </c>
      <c r="B10" s="351" t="n">
        <v>1000</v>
      </c>
      <c r="C10" s="351" t="n">
        <v>1000</v>
      </c>
      <c r="D10" s="359" t="n">
        <v>1244</v>
      </c>
      <c r="E10" s="359" t="n">
        <v>1220</v>
      </c>
      <c r="F10" s="352"/>
      <c r="G10" s="353" t="n">
        <f aca="false">IF(E10,SUM(D10/E10)*100,"")</f>
        <v>101.967213114754</v>
      </c>
      <c r="H10" s="354" t="n">
        <f aca="false">SUM(D10-E10)</f>
        <v>24</v>
      </c>
      <c r="I10" s="355" t="n">
        <f aca="false">G10-100</f>
        <v>1.9672131147541</v>
      </c>
      <c r="K10" s="358" t="n">
        <v>519</v>
      </c>
      <c r="L10" s="342" t="n">
        <f aca="false">SUM(D10*0.3)</f>
        <v>373.2</v>
      </c>
      <c r="M10" s="356" t="n">
        <f aca="false">SUM(K10-L10)</f>
        <v>145.8</v>
      </c>
    </row>
    <row r="11" customFormat="false" ht="42.75" hidden="true" customHeight="true" outlineLevel="0" collapsed="false">
      <c r="A11" s="350" t="s">
        <v>700</v>
      </c>
      <c r="B11" s="351"/>
      <c r="C11" s="351"/>
      <c r="D11" s="359"/>
      <c r="E11" s="359" t="n">
        <v>6350</v>
      </c>
      <c r="F11" s="352"/>
      <c r="G11" s="353" t="n">
        <f aca="false">IF(E11,SUM(D11/E11)*100,"")</f>
        <v>0</v>
      </c>
      <c r="H11" s="354" t="n">
        <f aca="false">SUM(D11-E11)</f>
        <v>-6350</v>
      </c>
      <c r="I11" s="355" t="n">
        <f aca="false">G11-100</f>
        <v>-100</v>
      </c>
      <c r="K11" s="356" t="n">
        <f aca="false">SUM(D11-C11)</f>
        <v>0</v>
      </c>
      <c r="L11" s="342" t="n">
        <f aca="false">SUM(D11*0.3)</f>
        <v>0</v>
      </c>
      <c r="M11" s="356" t="n">
        <f aca="false">SUM(K11-L11)</f>
        <v>0</v>
      </c>
    </row>
    <row r="12" customFormat="false" ht="42.75" hidden="false" customHeight="true" outlineLevel="0" collapsed="false">
      <c r="A12" s="350"/>
      <c r="B12" s="350"/>
      <c r="C12" s="360"/>
      <c r="D12" s="361"/>
      <c r="E12" s="361"/>
      <c r="F12" s="352"/>
      <c r="G12" s="353" t="str">
        <f aca="false">IF(E12,SUM(D12/E12)*100,"")</f>
        <v/>
      </c>
      <c r="H12" s="354"/>
      <c r="I12" s="355"/>
      <c r="K12" s="356"/>
      <c r="M12" s="356"/>
    </row>
    <row r="13" s="343" customFormat="true" ht="42.75" hidden="false" customHeight="true" outlineLevel="0" collapsed="false">
      <c r="A13" s="101" t="s">
        <v>60</v>
      </c>
      <c r="B13" s="362" t="n">
        <f aca="false">SUM(B6:B11)</f>
        <v>146300</v>
      </c>
      <c r="C13" s="362" t="n">
        <f aca="false">SUM(C6:C11)</f>
        <v>303300</v>
      </c>
      <c r="D13" s="363" t="n">
        <f aca="false">SUM(D6:D12)</f>
        <v>48083</v>
      </c>
      <c r="E13" s="363" t="n">
        <f aca="false">SUM(E6:E11)</f>
        <v>99008</v>
      </c>
      <c r="F13" s="364" t="n">
        <f aca="false">IF(C13,SUM(D13/C13*100),"")</f>
        <v>15.8532805802835</v>
      </c>
      <c r="G13" s="364" t="n">
        <f aca="false">IF(E13,SUM(D13/E13)*100,"")</f>
        <v>48.5647624434389</v>
      </c>
      <c r="H13" s="365" t="n">
        <f aca="false">SUM(D13-E13)</f>
        <v>-50925</v>
      </c>
      <c r="I13" s="355" t="n">
        <f aca="false">G13-100</f>
        <v>-51.4352375565611</v>
      </c>
      <c r="K13" s="356" t="n">
        <f aca="false">SUM(D13-C13)</f>
        <v>-255217</v>
      </c>
      <c r="L13" s="342" t="n">
        <f aca="false">SUM(D13*0.3)</f>
        <v>14424.9</v>
      </c>
      <c r="M13" s="356" t="n">
        <f aca="false">SUM(K13-L13)</f>
        <v>-269641.9</v>
      </c>
    </row>
    <row r="14" customFormat="false" ht="39" hidden="false" customHeight="true" outlineLevel="0" collapsed="false">
      <c r="A14" s="366"/>
      <c r="B14" s="366"/>
      <c r="C14" s="366"/>
      <c r="D14" s="366"/>
      <c r="E14" s="366"/>
      <c r="F14" s="366"/>
    </row>
    <row r="15" customFormat="false" ht="21" hidden="false" customHeight="true" outlineLevel="0" collapsed="false">
      <c r="F15" s="367"/>
    </row>
    <row r="16" customFormat="false" ht="21" hidden="false" customHeight="true" outlineLevel="0" collapsed="false">
      <c r="I16" s="368"/>
    </row>
  </sheetData>
  <autoFilter ref="A5:H13"/>
  <mergeCells count="2">
    <mergeCell ref="A2:G2"/>
    <mergeCell ref="A14:F14"/>
  </mergeCells>
  <conditionalFormatting sqref="M1:M65536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74609375" defaultRowHeight="21" zeroHeight="false" outlineLevelRow="0" outlineLevelCol="0"/>
  <cols>
    <col collapsed="false" customWidth="true" hidden="false" outlineLevel="0" max="1" min="1" style="369" width="39.12"/>
    <col collapsed="false" customWidth="true" hidden="true" outlineLevel="0" max="2" min="2" style="210" width="13.24"/>
    <col collapsed="false" customWidth="true" hidden="false" outlineLevel="0" max="3" min="3" style="370" width="11.24"/>
    <col collapsed="false" customWidth="true" hidden="false" outlineLevel="0" max="4" min="4" style="210" width="11.5"/>
    <col collapsed="false" customWidth="true" hidden="true" outlineLevel="0" max="5" min="5" style="239" width="10.87"/>
    <col collapsed="false" customWidth="true" hidden="false" outlineLevel="0" max="6" min="6" style="239" width="11.36"/>
    <col collapsed="false" customWidth="true" hidden="false" outlineLevel="0" max="7" min="7" style="210" width="11.36"/>
    <col collapsed="false" customWidth="true" hidden="false" outlineLevel="0" max="9" min="8" style="210" width="13.24"/>
    <col collapsed="false" customWidth="true" hidden="false" outlineLevel="0" max="10" min="10" style="22" width="12.36"/>
    <col collapsed="false" customWidth="true" hidden="false" outlineLevel="0" max="11" min="11" style="210" width="8.99"/>
    <col collapsed="false" customWidth="true" hidden="false" outlineLevel="0" max="12" min="12" style="210" width="40.99"/>
    <col collapsed="false" customWidth="true" hidden="false" outlineLevel="0" max="32" min="13" style="210" width="8.99"/>
    <col collapsed="false" customWidth="false" hidden="false" outlineLevel="0" max="257" min="33" style="210" width="8.74"/>
  </cols>
  <sheetData>
    <row r="1" customFormat="false" ht="17.25" hidden="false" customHeight="true" outlineLevel="0" collapsed="false">
      <c r="A1" s="371" t="s">
        <v>701</v>
      </c>
    </row>
    <row r="2" customFormat="false" ht="27" hidden="false" customHeight="true" outlineLevel="0" collapsed="false">
      <c r="A2" s="124" t="s">
        <v>702</v>
      </c>
      <c r="B2" s="124"/>
      <c r="C2" s="124"/>
      <c r="D2" s="124"/>
      <c r="E2" s="124"/>
      <c r="F2" s="124"/>
      <c r="G2" s="124"/>
    </row>
    <row r="3" customFormat="false" ht="16.5" hidden="false" customHeight="true" outlineLevel="0" collapsed="false">
      <c r="A3" s="241"/>
      <c r="B3" s="372" t="s">
        <v>26</v>
      </c>
      <c r="C3" s="241"/>
      <c r="D3" s="241"/>
      <c r="E3" s="373" t="s">
        <v>26</v>
      </c>
      <c r="G3" s="373" t="s">
        <v>2</v>
      </c>
    </row>
    <row r="4" customFormat="false" ht="37.5" hidden="false" customHeight="true" outlineLevel="0" collapsed="false">
      <c r="A4" s="101" t="s">
        <v>3</v>
      </c>
      <c r="B4" s="33" t="s">
        <v>28</v>
      </c>
      <c r="C4" s="374" t="s">
        <v>64</v>
      </c>
      <c r="D4" s="349" t="s">
        <v>30</v>
      </c>
      <c r="E4" s="33" t="s">
        <v>31</v>
      </c>
      <c r="F4" s="35" t="s">
        <v>65</v>
      </c>
      <c r="G4" s="35" t="s">
        <v>33</v>
      </c>
      <c r="H4" s="36" t="s">
        <v>34</v>
      </c>
      <c r="I4" s="375"/>
    </row>
    <row r="5" s="24" customFormat="true" ht="27.75" hidden="false" customHeight="true" outlineLevel="0" collapsed="false">
      <c r="A5" s="376" t="s">
        <v>71</v>
      </c>
      <c r="B5" s="377" t="n">
        <f aca="false">SUM(B6:B7)</f>
        <v>69</v>
      </c>
      <c r="C5" s="377" t="n">
        <f aca="false">SUM(C6:C7)</f>
        <v>180</v>
      </c>
      <c r="D5" s="377" t="n">
        <f aca="false">SUM(D6:D7)</f>
        <v>19</v>
      </c>
      <c r="E5" s="377" t="n">
        <f aca="false">SUM(E6:E7)</f>
        <v>5</v>
      </c>
      <c r="F5" s="378" t="n">
        <f aca="false">IF(C5,D5/C5*100,"")</f>
        <v>10.5555555555556</v>
      </c>
      <c r="G5" s="378" t="n">
        <f aca="false">IF(E5,(D5/E5)*100,"")</f>
        <v>380</v>
      </c>
      <c r="H5" s="379" t="n">
        <f aca="false">D5-E5</f>
        <v>14</v>
      </c>
      <c r="I5" s="380" t="n">
        <f aca="false">G5-100</f>
        <v>280</v>
      </c>
      <c r="J5" s="381" t="n">
        <f aca="false">SUM(C5-D5)</f>
        <v>161</v>
      </c>
    </row>
    <row r="6" s="22" customFormat="true" ht="29" hidden="false" customHeight="true" outlineLevel="0" collapsed="false">
      <c r="A6" s="382" t="s">
        <v>703</v>
      </c>
      <c r="B6" s="379" t="n">
        <v>69</v>
      </c>
      <c r="C6" s="379" t="n">
        <v>174</v>
      </c>
      <c r="D6" s="379" t="n">
        <v>19</v>
      </c>
      <c r="E6" s="379" t="n">
        <v>5</v>
      </c>
      <c r="F6" s="383" t="n">
        <f aca="false">IF(C6,D6/C6*100,"")</f>
        <v>10.9195402298851</v>
      </c>
      <c r="G6" s="383" t="n">
        <f aca="false">IF(E6,(D6/E6)*100,"")</f>
        <v>380</v>
      </c>
      <c r="H6" s="379" t="n">
        <f aca="false">D6-E6</f>
        <v>14</v>
      </c>
      <c r="I6" s="380" t="n">
        <f aca="false">G6-100</f>
        <v>280</v>
      </c>
      <c r="J6" s="381" t="n">
        <f aca="false">SUM(C6-D6)</f>
        <v>155</v>
      </c>
    </row>
    <row r="7" s="22" customFormat="true" ht="27.75" hidden="false" customHeight="true" outlineLevel="0" collapsed="false">
      <c r="A7" s="382" t="s">
        <v>704</v>
      </c>
      <c r="B7" s="379"/>
      <c r="C7" s="379" t="n">
        <v>6</v>
      </c>
      <c r="D7" s="379"/>
      <c r="E7" s="379"/>
      <c r="F7" s="383" t="n">
        <f aca="false">IF(C7,D7/C7*100,"")</f>
        <v>0</v>
      </c>
      <c r="G7" s="383"/>
      <c r="H7" s="379" t="n">
        <f aca="false">D7-E7</f>
        <v>0</v>
      </c>
      <c r="I7" s="380"/>
      <c r="J7" s="381" t="n">
        <f aca="false">SUM(C7-D7)</f>
        <v>6</v>
      </c>
    </row>
    <row r="8" s="24" customFormat="true" ht="27.75" hidden="true" customHeight="true" outlineLevel="0" collapsed="false">
      <c r="A8" s="376" t="s">
        <v>72</v>
      </c>
      <c r="B8" s="377" t="n">
        <f aca="false">SUM(B9:B10)</f>
        <v>0</v>
      </c>
      <c r="C8" s="377"/>
      <c r="D8" s="379"/>
      <c r="E8" s="377" t="n">
        <f aca="false">SUM(E9:E10)</f>
        <v>0</v>
      </c>
      <c r="F8" s="383" t="str">
        <f aca="false">IF(C8,D8/C8*100,"")</f>
        <v/>
      </c>
      <c r="G8" s="378" t="str">
        <f aca="false">IF(E8,(D8/E8)*100,"")</f>
        <v/>
      </c>
      <c r="H8" s="379" t="n">
        <f aca="false">D8-E8</f>
        <v>0</v>
      </c>
      <c r="I8" s="380" t="e">
        <f aca="false">G8-100</f>
        <v>#VALUE!</v>
      </c>
      <c r="J8" s="381" t="n">
        <f aca="false">SUM(C8-D8)</f>
        <v>0</v>
      </c>
    </row>
    <row r="9" s="22" customFormat="true" ht="27.75" hidden="true" customHeight="true" outlineLevel="0" collapsed="false">
      <c r="A9" s="382" t="s">
        <v>705</v>
      </c>
      <c r="B9" s="379"/>
      <c r="C9" s="379"/>
      <c r="D9" s="379"/>
      <c r="E9" s="379"/>
      <c r="F9" s="383" t="str">
        <f aca="false">IF(C9,D9/C9*100,"")</f>
        <v/>
      </c>
      <c r="G9" s="383" t="str">
        <f aca="false">IF(E9,(D9/E9)*100,"")</f>
        <v/>
      </c>
      <c r="H9" s="379" t="n">
        <f aca="false">D9-E9</f>
        <v>0</v>
      </c>
      <c r="I9" s="380" t="e">
        <f aca="false">G9-100</f>
        <v>#VALUE!</v>
      </c>
      <c r="J9" s="381" t="n">
        <f aca="false">SUM(C9-D9)</f>
        <v>0</v>
      </c>
    </row>
    <row r="10" s="22" customFormat="true" ht="30" hidden="true" customHeight="true" outlineLevel="0" collapsed="false">
      <c r="A10" s="382" t="s">
        <v>706</v>
      </c>
      <c r="B10" s="379"/>
      <c r="C10" s="379"/>
      <c r="D10" s="379"/>
      <c r="E10" s="379"/>
      <c r="F10" s="383" t="str">
        <f aca="false">IF(C10,D10/C10*100,"")</f>
        <v/>
      </c>
      <c r="G10" s="383" t="str">
        <f aca="false">IF(E10,(D10/E10)*100,"")</f>
        <v/>
      </c>
      <c r="H10" s="379" t="n">
        <f aca="false">D10-E10</f>
        <v>0</v>
      </c>
      <c r="I10" s="380" t="e">
        <f aca="false">G10-100</f>
        <v>#VALUE!</v>
      </c>
      <c r="J10" s="381" t="n">
        <f aca="false">SUM(C10-D10)</f>
        <v>0</v>
      </c>
    </row>
    <row r="11" s="24" customFormat="true" ht="23.25" hidden="false" customHeight="true" outlineLevel="0" collapsed="false">
      <c r="A11" s="376" t="s">
        <v>75</v>
      </c>
      <c r="B11" s="377" t="n">
        <f aca="false">SUM(B12:B19)</f>
        <v>174984</v>
      </c>
      <c r="C11" s="377" t="n">
        <f aca="false">SUM(C12:C19)</f>
        <v>51566</v>
      </c>
      <c r="D11" s="377" t="n">
        <f aca="false">SUM(D12:D19)</f>
        <v>44289</v>
      </c>
      <c r="E11" s="377" t="n">
        <f aca="false">SUM(E12:E19)</f>
        <v>102574</v>
      </c>
      <c r="F11" s="383" t="n">
        <f aca="false">IF(C11,D11/C11*100,"")</f>
        <v>85.8879882092852</v>
      </c>
      <c r="G11" s="378" t="n">
        <f aca="false">IF(E11,(D11/E11)*100,"")</f>
        <v>43.1776083607932</v>
      </c>
      <c r="H11" s="379" t="n">
        <f aca="false">D11-E11</f>
        <v>-58285</v>
      </c>
      <c r="I11" s="380" t="n">
        <f aca="false">G11-100</f>
        <v>-56.8223916392068</v>
      </c>
      <c r="J11" s="381" t="n">
        <f aca="false">SUM(C11-D11)</f>
        <v>7277</v>
      </c>
    </row>
    <row r="12" s="22" customFormat="true" ht="30" hidden="false" customHeight="true" outlineLevel="0" collapsed="false">
      <c r="A12" s="382" t="s">
        <v>707</v>
      </c>
      <c r="B12" s="379" t="n">
        <v>163871</v>
      </c>
      <c r="C12" s="379" t="n">
        <v>16095</v>
      </c>
      <c r="D12" s="379" t="n">
        <v>14352</v>
      </c>
      <c r="E12" s="379" t="n">
        <v>75598</v>
      </c>
      <c r="F12" s="383" t="n">
        <f aca="false">IF(C12,D12/C12*100,"")</f>
        <v>89.170549860205</v>
      </c>
      <c r="G12" s="383" t="n">
        <f aca="false">IF(E12,(D12/E12)*100,"")</f>
        <v>18.9846292229953</v>
      </c>
      <c r="H12" s="379" t="n">
        <f aca="false">D12-E12</f>
        <v>-61246</v>
      </c>
      <c r="I12" s="380" t="n">
        <f aca="false">G12-100</f>
        <v>-81.0153707770047</v>
      </c>
      <c r="J12" s="381" t="n">
        <f aca="false">SUM(C12-D12)</f>
        <v>1743</v>
      </c>
    </row>
    <row r="13" s="22" customFormat="true" ht="27" hidden="false" customHeight="true" outlineLevel="0" collapsed="false">
      <c r="A13" s="382" t="s">
        <v>708</v>
      </c>
      <c r="B13" s="379" t="n">
        <v>4000</v>
      </c>
      <c r="C13" s="379" t="n">
        <v>987</v>
      </c>
      <c r="D13" s="379" t="n">
        <v>987</v>
      </c>
      <c r="E13" s="379" t="n">
        <v>1573</v>
      </c>
      <c r="F13" s="383" t="n">
        <f aca="false">IF(C13,D13/C13*100,"")</f>
        <v>100</v>
      </c>
      <c r="G13" s="383" t="n">
        <f aca="false">IF(E13,(D13/E13)*100,"")</f>
        <v>62.7463445645264</v>
      </c>
      <c r="H13" s="379" t="n">
        <f aca="false">D13-E13</f>
        <v>-586</v>
      </c>
      <c r="I13" s="380" t="n">
        <f aca="false">G13-100</f>
        <v>-37.2536554354736</v>
      </c>
      <c r="J13" s="381" t="n">
        <f aca="false">SUM(C13-D13)</f>
        <v>0</v>
      </c>
    </row>
    <row r="14" s="22" customFormat="true" ht="27" hidden="false" customHeight="true" outlineLevel="0" collapsed="false">
      <c r="A14" s="382" t="s">
        <v>709</v>
      </c>
      <c r="B14" s="379" t="n">
        <v>2000</v>
      </c>
      <c r="C14" s="379" t="n">
        <v>303</v>
      </c>
      <c r="D14" s="379" t="n">
        <v>303</v>
      </c>
      <c r="E14" s="379" t="n">
        <v>974</v>
      </c>
      <c r="F14" s="383" t="n">
        <f aca="false">IF(C14,D14/C14*100,"")</f>
        <v>100</v>
      </c>
      <c r="G14" s="383" t="n">
        <f aca="false">IF(E14,(D14/E14)*100,"")</f>
        <v>31.1088295687885</v>
      </c>
      <c r="H14" s="379" t="n">
        <f aca="false">D14-E14</f>
        <v>-671</v>
      </c>
      <c r="I14" s="380" t="n">
        <f aca="false">G14-100</f>
        <v>-68.8911704312115</v>
      </c>
      <c r="J14" s="381" t="n">
        <f aca="false">SUM(C14-D14)</f>
        <v>0</v>
      </c>
    </row>
    <row r="15" s="22" customFormat="true" ht="27" hidden="false" customHeight="true" outlineLevel="0" collapsed="false">
      <c r="A15" s="382" t="s">
        <v>710</v>
      </c>
      <c r="B15" s="379" t="n">
        <v>3803</v>
      </c>
      <c r="C15" s="379" t="n">
        <v>4227</v>
      </c>
      <c r="D15" s="379" t="n">
        <v>4169</v>
      </c>
      <c r="E15" s="379" t="n">
        <v>3448</v>
      </c>
      <c r="F15" s="383" t="n">
        <f aca="false">IF(C15,D15/C15*100,"")</f>
        <v>98.6278684646321</v>
      </c>
      <c r="G15" s="383" t="n">
        <f aca="false">IF(E15,(D15/E15)*100,"")</f>
        <v>120.910672853828</v>
      </c>
      <c r="H15" s="379" t="n">
        <f aca="false">D15-E15</f>
        <v>721</v>
      </c>
      <c r="I15" s="380" t="n">
        <f aca="false">G15-100</f>
        <v>20.9106728538283</v>
      </c>
      <c r="J15" s="381" t="n">
        <f aca="false">SUM(C15-D15)</f>
        <v>58</v>
      </c>
    </row>
    <row r="16" s="22" customFormat="true" ht="27" hidden="false" customHeight="true" outlineLevel="0" collapsed="false">
      <c r="A16" s="382" t="s">
        <v>711</v>
      </c>
      <c r="B16" s="379" t="n">
        <v>1310</v>
      </c>
      <c r="C16" s="379" t="n">
        <v>1554</v>
      </c>
      <c r="D16" s="379" t="n">
        <v>1178</v>
      </c>
      <c r="E16" s="379" t="n">
        <v>981</v>
      </c>
      <c r="F16" s="383" t="n">
        <f aca="false">IF(C16,D16/C16*100,"")</f>
        <v>75.8043758043758</v>
      </c>
      <c r="G16" s="383" t="n">
        <f aca="false">IF(E16,(D16/E16)*100,"")</f>
        <v>120.081549439348</v>
      </c>
      <c r="H16" s="379" t="n">
        <f aca="false">D16-E16</f>
        <v>197</v>
      </c>
      <c r="I16" s="380" t="n">
        <f aca="false">G16-100</f>
        <v>20.0815494393476</v>
      </c>
      <c r="J16" s="381" t="n">
        <f aca="false">SUM(C16-D16)</f>
        <v>376</v>
      </c>
    </row>
    <row r="17" s="22" customFormat="true" ht="27" hidden="false" customHeight="true" outlineLevel="0" collapsed="false">
      <c r="A17" s="382" t="s">
        <v>712</v>
      </c>
      <c r="B17" s="379"/>
      <c r="C17" s="379" t="n">
        <v>8000</v>
      </c>
      <c r="D17" s="379" t="n">
        <v>8000</v>
      </c>
      <c r="E17" s="379" t="n">
        <v>20000</v>
      </c>
      <c r="F17" s="383" t="n">
        <f aca="false">IF(C17,D17/C17*100,"")</f>
        <v>100</v>
      </c>
      <c r="G17" s="383" t="n">
        <f aca="false">IF(E17,(D17/E17)*100,"")</f>
        <v>40</v>
      </c>
      <c r="H17" s="379" t="n">
        <f aca="false">D17-E17</f>
        <v>-12000</v>
      </c>
      <c r="I17" s="380" t="n">
        <f aca="false">G17-100</f>
        <v>-60</v>
      </c>
      <c r="J17" s="381" t="n">
        <f aca="false">SUM(C17-D17)</f>
        <v>0</v>
      </c>
    </row>
    <row r="18" s="22" customFormat="true" ht="33" hidden="false" customHeight="true" outlineLevel="0" collapsed="false">
      <c r="A18" s="382" t="s">
        <v>713</v>
      </c>
      <c r="B18" s="379"/>
      <c r="C18" s="379" t="n">
        <v>15300</v>
      </c>
      <c r="D18" s="379" t="n">
        <v>15300</v>
      </c>
      <c r="E18" s="379"/>
      <c r="F18" s="383" t="n">
        <f aca="false">IF(C18,D18/C18*100,"")</f>
        <v>100</v>
      </c>
      <c r="G18" s="383" t="str">
        <f aca="false">IF(E18,(D18/E18)*100,"")</f>
        <v/>
      </c>
      <c r="H18" s="379" t="n">
        <f aca="false">D18-E18</f>
        <v>15300</v>
      </c>
      <c r="I18" s="380" t="e">
        <f aca="false">G18-100</f>
        <v>#VALUE!</v>
      </c>
      <c r="J18" s="381" t="n">
        <f aca="false">SUM(C18-D18)</f>
        <v>0</v>
      </c>
    </row>
    <row r="19" s="22" customFormat="true" ht="27" hidden="false" customHeight="true" outlineLevel="0" collapsed="false">
      <c r="A19" s="382" t="s">
        <v>714</v>
      </c>
      <c r="B19" s="379"/>
      <c r="C19" s="379" t="n">
        <v>5100</v>
      </c>
      <c r="D19" s="379"/>
      <c r="E19" s="379"/>
      <c r="F19" s="383" t="n">
        <f aca="false">IF(C19,D19/C19*100,"")</f>
        <v>0</v>
      </c>
      <c r="G19" s="383" t="str">
        <f aca="false">IF(E19,(D19/E19)*100,"")</f>
        <v/>
      </c>
      <c r="H19" s="379"/>
      <c r="I19" s="380"/>
      <c r="J19" s="381" t="n">
        <f aca="false">SUM(C19-D19)</f>
        <v>5100</v>
      </c>
    </row>
    <row r="20" s="24" customFormat="true" ht="26" hidden="false" customHeight="true" outlineLevel="0" collapsed="false">
      <c r="A20" s="376" t="s">
        <v>76</v>
      </c>
      <c r="B20" s="377" t="n">
        <f aca="false">SUM(B21:B23)</f>
        <v>10652</v>
      </c>
      <c r="C20" s="377" t="n">
        <f aca="false">SUM(C21:C23)</f>
        <v>11602</v>
      </c>
      <c r="D20" s="377" t="n">
        <f aca="false">SUM(D21:D23)</f>
        <v>4112</v>
      </c>
      <c r="E20" s="377" t="n">
        <f aca="false">SUM(E21:E23)</f>
        <v>4240</v>
      </c>
      <c r="F20" s="383" t="n">
        <f aca="false">IF(C20,D20/C20*100,"")</f>
        <v>35.4421651439407</v>
      </c>
      <c r="G20" s="383" t="n">
        <f aca="false">IF(E20,(D20/E20)*100,"")</f>
        <v>96.9811320754717</v>
      </c>
      <c r="H20" s="379" t="n">
        <f aca="false">D20-E20</f>
        <v>-128</v>
      </c>
      <c r="I20" s="380" t="n">
        <f aca="false">G20-100</f>
        <v>-3.01886792452831</v>
      </c>
      <c r="J20" s="381" t="n">
        <f aca="false">SUM(C20-D20)</f>
        <v>7490</v>
      </c>
      <c r="K20" s="384"/>
    </row>
    <row r="21" s="22" customFormat="true" ht="26" hidden="false" customHeight="true" outlineLevel="0" collapsed="false">
      <c r="A21" s="385" t="s">
        <v>715</v>
      </c>
      <c r="B21" s="379" t="n">
        <v>453</v>
      </c>
      <c r="C21" s="379" t="n">
        <v>557</v>
      </c>
      <c r="D21" s="379" t="n">
        <v>50</v>
      </c>
      <c r="E21" s="379"/>
      <c r="F21" s="383" t="n">
        <f aca="false">IF(C21,D21/C21*100,"")</f>
        <v>8.97666068222621</v>
      </c>
      <c r="G21" s="383" t="str">
        <f aca="false">IF(E21,(D21/E21)*100,"")</f>
        <v/>
      </c>
      <c r="H21" s="379" t="n">
        <f aca="false">D21-E21</f>
        <v>50</v>
      </c>
      <c r="I21" s="380" t="e">
        <f aca="false">G21-100</f>
        <v>#VALUE!</v>
      </c>
      <c r="J21" s="381" t="n">
        <f aca="false">SUM(C21-D21)</f>
        <v>507</v>
      </c>
    </row>
    <row r="22" s="22" customFormat="true" ht="26" hidden="false" customHeight="true" outlineLevel="0" collapsed="false">
      <c r="A22" s="385" t="s">
        <v>716</v>
      </c>
      <c r="B22" s="379" t="n">
        <v>9952</v>
      </c>
      <c r="C22" s="379" t="n">
        <v>10672</v>
      </c>
      <c r="D22" s="379" t="n">
        <v>4062</v>
      </c>
      <c r="E22" s="379" t="n">
        <v>4240</v>
      </c>
      <c r="F22" s="383" t="n">
        <f aca="false">IF(C22,D22/C22*100,"")</f>
        <v>38.0622188905547</v>
      </c>
      <c r="G22" s="383" t="n">
        <f aca="false">IF(E22,(D22/E22)*100,"")</f>
        <v>95.8018867924528</v>
      </c>
      <c r="H22" s="379" t="n">
        <f aca="false">D22-E22</f>
        <v>-178</v>
      </c>
      <c r="I22" s="380"/>
      <c r="J22" s="381" t="n">
        <f aca="false">SUM(C22-D22)</f>
        <v>6610</v>
      </c>
    </row>
    <row r="23" s="22" customFormat="true" ht="26" hidden="false" customHeight="true" outlineLevel="0" collapsed="false">
      <c r="A23" s="385" t="s">
        <v>717</v>
      </c>
      <c r="B23" s="379" t="n">
        <v>247</v>
      </c>
      <c r="C23" s="379" t="n">
        <v>373</v>
      </c>
      <c r="D23" s="379"/>
      <c r="E23" s="379"/>
      <c r="F23" s="383" t="n">
        <f aca="false">IF(C23,D23/C23*100,"")</f>
        <v>0</v>
      </c>
      <c r="G23" s="383"/>
      <c r="H23" s="379"/>
      <c r="I23" s="380"/>
      <c r="J23" s="381" t="n">
        <f aca="false">SUM(C23-D23)</f>
        <v>373</v>
      </c>
    </row>
    <row r="24" s="24" customFormat="true" ht="22.5" hidden="true" customHeight="true" outlineLevel="0" collapsed="false">
      <c r="A24" s="376" t="s">
        <v>77</v>
      </c>
      <c r="B24" s="377" t="n">
        <f aca="false">SUM(B25:B27)</f>
        <v>0</v>
      </c>
      <c r="C24" s="377"/>
      <c r="D24" s="379"/>
      <c r="E24" s="377" t="n">
        <f aca="false">SUM(E25:E27)</f>
        <v>0</v>
      </c>
      <c r="F24" s="383" t="str">
        <f aca="false">IF(C24,D24/C24*100,"")</f>
        <v/>
      </c>
      <c r="G24" s="378" t="str">
        <f aca="false">IF(E24,(D24/E24)*100,"")</f>
        <v/>
      </c>
      <c r="H24" s="379" t="n">
        <f aca="false">D24-E24</f>
        <v>0</v>
      </c>
      <c r="I24" s="380" t="e">
        <f aca="false">G24-100</f>
        <v>#VALUE!</v>
      </c>
      <c r="J24" s="381" t="n">
        <f aca="false">SUM(C24-D24)</f>
        <v>0</v>
      </c>
      <c r="L24" s="24" t="s">
        <v>718</v>
      </c>
      <c r="M24" s="24" t="n">
        <v>187</v>
      </c>
    </row>
    <row r="25" customFormat="false" ht="30" hidden="true" customHeight="true" outlineLevel="0" collapsed="false">
      <c r="A25" s="385" t="s">
        <v>719</v>
      </c>
      <c r="B25" s="379"/>
      <c r="C25" s="379"/>
      <c r="D25" s="379"/>
      <c r="E25" s="379"/>
      <c r="F25" s="383" t="str">
        <f aca="false">IF(C25,D25/C25*100,"")</f>
        <v/>
      </c>
      <c r="G25" s="383" t="str">
        <f aca="false">IF(E25,(D25/E25)*100,"")</f>
        <v/>
      </c>
      <c r="H25" s="379" t="n">
        <f aca="false">D25-E25</f>
        <v>0</v>
      </c>
      <c r="I25" s="380" t="e">
        <f aca="false">G25-100</f>
        <v>#VALUE!</v>
      </c>
      <c r="J25" s="381" t="n">
        <f aca="false">SUM(C25-D25)</f>
        <v>0</v>
      </c>
    </row>
    <row r="26" customFormat="false" ht="30" hidden="true" customHeight="true" outlineLevel="0" collapsed="false">
      <c r="A26" s="385" t="s">
        <v>720</v>
      </c>
      <c r="B26" s="379"/>
      <c r="C26" s="379"/>
      <c r="D26" s="379"/>
      <c r="E26" s="379"/>
      <c r="F26" s="383" t="str">
        <f aca="false">IF(C26,D26/C26*100,"")</f>
        <v/>
      </c>
      <c r="G26" s="383" t="str">
        <f aca="false">IF(E26,(D26/E26)*100,"")</f>
        <v/>
      </c>
      <c r="H26" s="379" t="n">
        <f aca="false">D26-E26</f>
        <v>0</v>
      </c>
      <c r="I26" s="380" t="e">
        <f aca="false">G26-100</f>
        <v>#VALUE!</v>
      </c>
      <c r="J26" s="381" t="n">
        <f aca="false">SUM(C26-D26)</f>
        <v>0</v>
      </c>
    </row>
    <row r="27" customFormat="false" ht="19.5" hidden="true" customHeight="true" outlineLevel="0" collapsed="false">
      <c r="A27" s="385" t="s">
        <v>721</v>
      </c>
      <c r="B27" s="379"/>
      <c r="C27" s="379"/>
      <c r="D27" s="379"/>
      <c r="E27" s="379"/>
      <c r="F27" s="383" t="str">
        <f aca="false">IF(C27,D27/C27*100,"")</f>
        <v/>
      </c>
      <c r="G27" s="383" t="str">
        <f aca="false">IF(E27,(D27/E27)*100,"")</f>
        <v/>
      </c>
      <c r="H27" s="379" t="n">
        <f aca="false">D27-E27</f>
        <v>0</v>
      </c>
      <c r="I27" s="380" t="e">
        <f aca="false">G27-100</f>
        <v>#VALUE!</v>
      </c>
      <c r="J27" s="381" t="n">
        <f aca="false">SUM(C27-D27)</f>
        <v>0</v>
      </c>
    </row>
    <row r="28" s="24" customFormat="true" ht="21" hidden="true" customHeight="true" outlineLevel="0" collapsed="false">
      <c r="A28" s="376" t="s">
        <v>78</v>
      </c>
      <c r="B28" s="377" t="n">
        <f aca="false">SUM(B29)</f>
        <v>0</v>
      </c>
      <c r="C28" s="377"/>
      <c r="D28" s="379"/>
      <c r="E28" s="377" t="n">
        <f aca="false">SUM(E29)</f>
        <v>0</v>
      </c>
      <c r="F28" s="383" t="str">
        <f aca="false">IF(C28,D28/C28*100,"")</f>
        <v/>
      </c>
      <c r="G28" s="378" t="str">
        <f aca="false">IF(E28,(D28/E28)*100,"")</f>
        <v/>
      </c>
      <c r="H28" s="379" t="n">
        <f aca="false">D28-E28</f>
        <v>0</v>
      </c>
      <c r="I28" s="380" t="e">
        <f aca="false">G28-100</f>
        <v>#VALUE!</v>
      </c>
      <c r="J28" s="381" t="n">
        <f aca="false">SUM(C28-D28)</f>
        <v>0</v>
      </c>
    </row>
    <row r="29" customFormat="false" ht="30" hidden="true" customHeight="true" outlineLevel="0" collapsed="false">
      <c r="A29" s="385" t="s">
        <v>722</v>
      </c>
      <c r="B29" s="379"/>
      <c r="C29" s="379"/>
      <c r="D29" s="379"/>
      <c r="E29" s="379"/>
      <c r="F29" s="383" t="str">
        <f aca="false">IF(C29,D29/C29*100,"")</f>
        <v/>
      </c>
      <c r="G29" s="383" t="str">
        <f aca="false">IF(E29,(D29/E29)*100,"")</f>
        <v/>
      </c>
      <c r="H29" s="379" t="n">
        <f aca="false">D29-E29</f>
        <v>0</v>
      </c>
      <c r="I29" s="380" t="e">
        <f aca="false">G29-100</f>
        <v>#VALUE!</v>
      </c>
      <c r="J29" s="381" t="n">
        <f aca="false">SUM(C29-D29)</f>
        <v>0</v>
      </c>
    </row>
    <row r="30" customFormat="false" ht="30" hidden="true" customHeight="true" outlineLevel="0" collapsed="false">
      <c r="A30" s="376" t="s">
        <v>79</v>
      </c>
      <c r="B30" s="377" t="n">
        <f aca="false">SUM(B31)</f>
        <v>0</v>
      </c>
      <c r="C30" s="377"/>
      <c r="D30" s="379"/>
      <c r="E30" s="377" t="n">
        <f aca="false">SUM(E31)</f>
        <v>0</v>
      </c>
      <c r="F30" s="383" t="str">
        <f aca="false">IF(C30,D30/C30*100,"")</f>
        <v/>
      </c>
      <c r="G30" s="378" t="str">
        <f aca="false">IF(E30,(D30/E30)*100,"")</f>
        <v/>
      </c>
      <c r="H30" s="379" t="n">
        <f aca="false">D30-E30</f>
        <v>0</v>
      </c>
      <c r="I30" s="380" t="e">
        <f aca="false">G30-100</f>
        <v>#VALUE!</v>
      </c>
      <c r="J30" s="381" t="n">
        <f aca="false">SUM(C30-D30)</f>
        <v>0</v>
      </c>
    </row>
    <row r="31" customFormat="false" ht="25.5" hidden="true" customHeight="true" outlineLevel="0" collapsed="false">
      <c r="A31" s="385" t="s">
        <v>723</v>
      </c>
      <c r="B31" s="379"/>
      <c r="C31" s="379"/>
      <c r="D31" s="379"/>
      <c r="E31" s="379"/>
      <c r="F31" s="383" t="str">
        <f aca="false">IF(C31,D31/C31*100,"")</f>
        <v/>
      </c>
      <c r="G31" s="383" t="str">
        <f aca="false">IF(E31,(D31/E31)*100,"")</f>
        <v/>
      </c>
      <c r="H31" s="379" t="n">
        <f aca="false">D31-E31</f>
        <v>0</v>
      </c>
      <c r="I31" s="380" t="e">
        <f aca="false">G31-100</f>
        <v>#VALUE!</v>
      </c>
      <c r="J31" s="381" t="n">
        <f aca="false">SUM(C31-D31)</f>
        <v>0</v>
      </c>
    </row>
    <row r="32" s="24" customFormat="true" ht="25.5" hidden="false" customHeight="true" outlineLevel="0" collapsed="false">
      <c r="A32" s="376" t="s">
        <v>85</v>
      </c>
      <c r="B32" s="386" t="n">
        <f aca="false">SUM(B33:B34)</f>
        <v>6812</v>
      </c>
      <c r="C32" s="386" t="n">
        <f aca="false">SUM(C33:C34)</f>
        <v>69358</v>
      </c>
      <c r="D32" s="386" t="n">
        <f aca="false">SUM(D33:D34)</f>
        <v>63002</v>
      </c>
      <c r="E32" s="386" t="n">
        <f aca="false">SUM(E33:E34)</f>
        <v>80189</v>
      </c>
      <c r="F32" s="383" t="n">
        <f aca="false">IF(C32,D32/C32*100,"")</f>
        <v>90.8359525937888</v>
      </c>
      <c r="G32" s="378" t="n">
        <f aca="false">IF(E32,(D32/E32)*100,"")</f>
        <v>78.5668857324571</v>
      </c>
      <c r="H32" s="379" t="n">
        <f aca="false">D32-E32</f>
        <v>-17187</v>
      </c>
      <c r="I32" s="380" t="n">
        <f aca="false">G32-100</f>
        <v>-21.4331142675429</v>
      </c>
      <c r="J32" s="381" t="n">
        <f aca="false">SUM(C32-D32)</f>
        <v>6356</v>
      </c>
    </row>
    <row r="33" customFormat="false" ht="35.1" hidden="false" customHeight="true" outlineLevel="0" collapsed="false">
      <c r="A33" s="385" t="s">
        <v>724</v>
      </c>
      <c r="B33" s="379" t="n">
        <v>4241</v>
      </c>
      <c r="C33" s="379" t="n">
        <v>61600</v>
      </c>
      <c r="D33" s="379" t="n">
        <v>61600</v>
      </c>
      <c r="E33" s="379" t="n">
        <v>78530</v>
      </c>
      <c r="F33" s="383" t="n">
        <f aca="false">IF(C33,D33/C33*100,"")</f>
        <v>100</v>
      </c>
      <c r="G33" s="383" t="n">
        <f aca="false">IF(E33,(D33/E33)*100,"")</f>
        <v>78.4413599898128</v>
      </c>
      <c r="H33" s="379" t="n">
        <f aca="false">D33-E33</f>
        <v>-16930</v>
      </c>
      <c r="I33" s="380" t="n">
        <f aca="false">G33-100</f>
        <v>-21.5586400101872</v>
      </c>
      <c r="J33" s="381" t="n">
        <f aca="false">SUM(C33-D33)</f>
        <v>0</v>
      </c>
    </row>
    <row r="34" customFormat="false" ht="28" hidden="false" customHeight="true" outlineLevel="0" collapsed="false">
      <c r="A34" s="385" t="s">
        <v>725</v>
      </c>
      <c r="B34" s="379" t="n">
        <v>2571</v>
      </c>
      <c r="C34" s="379" t="n">
        <v>7758</v>
      </c>
      <c r="D34" s="379" t="n">
        <v>1402</v>
      </c>
      <c r="E34" s="379" t="n">
        <v>1659</v>
      </c>
      <c r="F34" s="383" t="n">
        <f aca="false">IF(C34,D34/C34*100,"")</f>
        <v>18.0716679556587</v>
      </c>
      <c r="G34" s="383" t="n">
        <f aca="false">IF(E34,(D34/E34)*100,"")</f>
        <v>84.5087402049427</v>
      </c>
      <c r="H34" s="379" t="n">
        <f aca="false">D34-E34</f>
        <v>-257</v>
      </c>
      <c r="I34" s="380" t="n">
        <f aca="false">G34-100</f>
        <v>-15.4912597950573</v>
      </c>
      <c r="J34" s="381" t="n">
        <f aca="false">SUM(C34-D34)</f>
        <v>6356</v>
      </c>
    </row>
    <row r="35" s="24" customFormat="true" ht="27" hidden="false" customHeight="true" outlineLevel="0" collapsed="false">
      <c r="A35" s="376" t="s">
        <v>86</v>
      </c>
      <c r="B35" s="386" t="n">
        <f aca="false">SUM(B36)</f>
        <v>26558</v>
      </c>
      <c r="C35" s="386" t="n">
        <f aca="false">SUM(C36)</f>
        <v>27083</v>
      </c>
      <c r="D35" s="386" t="n">
        <f aca="false">SUM(D36:D36)</f>
        <v>27083</v>
      </c>
      <c r="E35" s="386" t="n">
        <f aca="false">SUM(E36)</f>
        <v>24707</v>
      </c>
      <c r="F35" s="383" t="n">
        <f aca="false">IF(C35,D35/C35*100,"")</f>
        <v>100</v>
      </c>
      <c r="G35" s="383" t="n">
        <f aca="false">IF(E35,(D35/E35)*100,"")</f>
        <v>109.616707815599</v>
      </c>
      <c r="H35" s="379" t="n">
        <f aca="false">D35-E35</f>
        <v>2376</v>
      </c>
      <c r="I35" s="380" t="n">
        <f aca="false">G35-100</f>
        <v>9.61670781559883</v>
      </c>
      <c r="J35" s="381" t="n">
        <f aca="false">SUM(C35-D35)</f>
        <v>0</v>
      </c>
    </row>
    <row r="36" customFormat="false" ht="27" hidden="false" customHeight="true" outlineLevel="0" collapsed="false">
      <c r="A36" s="387" t="s">
        <v>726</v>
      </c>
      <c r="B36" s="379" t="n">
        <v>26558</v>
      </c>
      <c r="C36" s="379" t="n">
        <v>27083</v>
      </c>
      <c r="D36" s="379" t="n">
        <v>27083</v>
      </c>
      <c r="E36" s="379" t="n">
        <v>24707</v>
      </c>
      <c r="F36" s="383" t="n">
        <f aca="false">IF(C36,D36/C36*100,"")</f>
        <v>100</v>
      </c>
      <c r="G36" s="383" t="n">
        <f aca="false">IF(E36,(D36/E36)*100,"")</f>
        <v>109.616707815599</v>
      </c>
      <c r="H36" s="379" t="n">
        <f aca="false">D36-E36</f>
        <v>2376</v>
      </c>
      <c r="I36" s="380"/>
      <c r="J36" s="381" t="n">
        <f aca="false">SUM(C36-D36)</f>
        <v>0</v>
      </c>
    </row>
    <row r="37" customFormat="false" ht="27" hidden="false" customHeight="true" outlineLevel="0" collapsed="false">
      <c r="A37" s="388" t="s">
        <v>87</v>
      </c>
      <c r="B37" s="377" t="n">
        <f aca="false">SUM(B38)</f>
        <v>4</v>
      </c>
      <c r="C37" s="377" t="n">
        <f aca="false">SUM(C38)</f>
        <v>7</v>
      </c>
      <c r="D37" s="377" t="n">
        <f aca="false">SUM(D38)</f>
        <v>7</v>
      </c>
      <c r="E37" s="377" t="n">
        <f aca="false">SUM(E38)</f>
        <v>3</v>
      </c>
      <c r="F37" s="383" t="n">
        <f aca="false">IF(C37,D37/C37*100,"")</f>
        <v>100</v>
      </c>
      <c r="G37" s="383" t="n">
        <f aca="false">IF(E37,(D37/E37)*100,"")</f>
        <v>233.333333333333</v>
      </c>
      <c r="H37" s="379" t="n">
        <f aca="false">D37-E37</f>
        <v>4</v>
      </c>
      <c r="I37" s="380"/>
      <c r="J37" s="381" t="n">
        <f aca="false">SUM(C37-D37)</f>
        <v>0</v>
      </c>
    </row>
    <row r="38" customFormat="false" ht="27" hidden="false" customHeight="true" outlineLevel="0" collapsed="false">
      <c r="A38" s="387" t="s">
        <v>727</v>
      </c>
      <c r="B38" s="379" t="n">
        <v>4</v>
      </c>
      <c r="C38" s="379" t="n">
        <v>7</v>
      </c>
      <c r="D38" s="379" t="n">
        <v>7</v>
      </c>
      <c r="E38" s="379" t="n">
        <v>3</v>
      </c>
      <c r="F38" s="383" t="n">
        <f aca="false">IF(C38,D38/C38*100,"")</f>
        <v>100</v>
      </c>
      <c r="G38" s="383" t="n">
        <f aca="false">IF(E38,(D38/E38)*100,"")</f>
        <v>233.333333333333</v>
      </c>
      <c r="H38" s="379" t="n">
        <f aca="false">D38-E38</f>
        <v>4</v>
      </c>
      <c r="I38" s="380"/>
    </row>
    <row r="39" customFormat="false" ht="27" hidden="true" customHeight="true" outlineLevel="0" collapsed="false">
      <c r="A39" s="388" t="s">
        <v>728</v>
      </c>
      <c r="B39" s="379"/>
      <c r="C39" s="377"/>
      <c r="D39" s="379"/>
      <c r="E39" s="379"/>
      <c r="F39" s="383" t="str">
        <f aca="false">IF(C39,D39/C39*100,"")</f>
        <v/>
      </c>
      <c r="G39" s="383"/>
      <c r="H39" s="379"/>
      <c r="I39" s="380"/>
    </row>
    <row r="40" customFormat="false" ht="27" hidden="false" customHeight="true" outlineLevel="0" collapsed="false">
      <c r="A40" s="33" t="s">
        <v>556</v>
      </c>
      <c r="B40" s="389" t="n">
        <f aca="false">SUM(B5,B11,B20,B32,B35,B37)</f>
        <v>219079</v>
      </c>
      <c r="C40" s="389" t="n">
        <f aca="false">SUM(C5,C11,C20,C32,C35,C37)</f>
        <v>159796</v>
      </c>
      <c r="D40" s="389" t="n">
        <f aca="false">SUM(D5,D11,D20,D32,D35,D37)</f>
        <v>138512</v>
      </c>
      <c r="E40" s="389" t="n">
        <f aca="false">SUM(E5,E11,E20,E32,E35,E37)</f>
        <v>211718</v>
      </c>
      <c r="F40" s="383" t="n">
        <f aca="false">IF(C40,D40/C40*100,"")</f>
        <v>86.6805176600165</v>
      </c>
      <c r="G40" s="378" t="n">
        <f aca="false">IF(E40,(D40/E40)*100,"")</f>
        <v>65.4228738227265</v>
      </c>
      <c r="H40" s="379" t="n">
        <f aca="false">D40-E40</f>
        <v>-73206</v>
      </c>
      <c r="I40" s="380" t="n">
        <f aca="false">G40-100</f>
        <v>-34.5771261772735</v>
      </c>
      <c r="J40" s="390" t="n">
        <f aca="false">SUM(J5,J8,J11,J20,J24,J28,J30,J32)</f>
        <v>21284</v>
      </c>
    </row>
    <row r="42" customFormat="false" ht="21" hidden="false" customHeight="true" outlineLevel="0" collapsed="false">
      <c r="B42" s="338"/>
      <c r="C42" s="338"/>
      <c r="D42" s="338" t="n">
        <v>2891</v>
      </c>
      <c r="E42" s="338"/>
      <c r="F42" s="338"/>
      <c r="G42" s="338"/>
      <c r="H42" s="338" t="n">
        <f aca="false">SUM(H43-E40)</f>
        <v>-211718</v>
      </c>
      <c r="I42" s="338"/>
    </row>
    <row r="43" customFormat="false" ht="21" hidden="false" customHeight="true" outlineLevel="0" collapsed="false">
      <c r="D43" s="210" t="n">
        <f aca="false">D40-D42</f>
        <v>135621</v>
      </c>
      <c r="H43" s="239"/>
      <c r="I43" s="239"/>
    </row>
    <row r="44" customFormat="false" ht="21" hidden="false" customHeight="true" outlineLevel="0" collapsed="false">
      <c r="D44" s="210" t="n">
        <f aca="false">C40-D40</f>
        <v>21284</v>
      </c>
    </row>
    <row r="45" customFormat="false" ht="21" hidden="false" customHeight="true" outlineLevel="0" collapsed="false">
      <c r="B45" s="379"/>
    </row>
  </sheetData>
  <autoFilter ref="A4:M40"/>
  <mergeCells count="1">
    <mergeCell ref="A2:G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2" activeCellId="0" sqref="D22:D29"/>
    </sheetView>
  </sheetViews>
  <sheetFormatPr defaultColWidth="8.74609375" defaultRowHeight="15.6" zeroHeight="false" outlineLevelRow="0" outlineLevelCol="0"/>
  <cols>
    <col collapsed="false" customWidth="true" hidden="false" outlineLevel="0" max="1" min="1" style="22" width="30.12"/>
    <col collapsed="false" customWidth="true" hidden="true" outlineLevel="0" max="2" min="2" style="23" width="14.24"/>
    <col collapsed="false" customWidth="true" hidden="true" outlineLevel="0" max="3" min="3" style="23" width="10.99"/>
    <col collapsed="false" customWidth="true" hidden="false" outlineLevel="0" max="4" min="4" style="23" width="13.62"/>
    <col collapsed="false" customWidth="true" hidden="false" outlineLevel="0" max="5" min="5" style="22" width="12.5"/>
    <col collapsed="false" customWidth="true" hidden="true" outlineLevel="0" max="6" min="6" style="22" width="12.5"/>
    <col collapsed="false" customWidth="true" hidden="false" outlineLevel="0" max="7" min="7" style="22" width="13.87"/>
    <col collapsed="false" customWidth="true" hidden="true" outlineLevel="0" max="8" min="8" style="23" width="14.24"/>
    <col collapsed="false" customWidth="true" hidden="false" outlineLevel="0" max="9" min="9" style="22" width="8.99"/>
    <col collapsed="false" customWidth="true" hidden="false" outlineLevel="0" max="10" min="10" style="22" width="12.62"/>
    <col collapsed="false" customWidth="true" hidden="false" outlineLevel="0" max="32" min="11" style="22" width="8.99"/>
    <col collapsed="false" customWidth="false" hidden="false" outlineLevel="0" max="257" min="33" style="22" width="8.74"/>
  </cols>
  <sheetData>
    <row r="1" customFormat="false" ht="15.6" hidden="false" customHeight="false" outlineLevel="0" collapsed="false">
      <c r="A1" s="24" t="s">
        <v>24</v>
      </c>
    </row>
    <row r="2" customFormat="false" ht="46.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</row>
    <row r="3" s="29" customFormat="true" ht="24" hidden="false" customHeight="true" outlineLevel="0" collapsed="false">
      <c r="A3" s="26"/>
      <c r="B3" s="27" t="s">
        <v>26</v>
      </c>
      <c r="C3" s="27" t="s">
        <v>26</v>
      </c>
      <c r="D3" s="27"/>
      <c r="E3" s="28" t="s">
        <v>2</v>
      </c>
      <c r="F3" s="28" t="s">
        <v>26</v>
      </c>
      <c r="H3" s="30"/>
    </row>
    <row r="4" customFormat="false" ht="34.5" hidden="false" customHeight="true" outlineLevel="0" collapsed="false">
      <c r="A4" s="8" t="s">
        <v>27</v>
      </c>
      <c r="B4" s="31" t="s">
        <v>28</v>
      </c>
      <c r="C4" s="32" t="s">
        <v>29</v>
      </c>
      <c r="D4" s="33" t="s">
        <v>30</v>
      </c>
      <c r="E4" s="34" t="s">
        <v>31</v>
      </c>
      <c r="F4" s="33" t="s">
        <v>32</v>
      </c>
      <c r="G4" s="35" t="s">
        <v>33</v>
      </c>
      <c r="H4" s="8" t="s">
        <v>34</v>
      </c>
    </row>
    <row r="5" s="24" customFormat="true" ht="21" hidden="false" customHeight="true" outlineLevel="0" collapsed="false">
      <c r="A5" s="36" t="s">
        <v>35</v>
      </c>
      <c r="B5" s="37" t="n">
        <f aca="false">SUM(B6:B20)</f>
        <v>174800</v>
      </c>
      <c r="C5" s="37" t="n">
        <f aca="false">SUM(C6:C20)</f>
        <v>174800</v>
      </c>
      <c r="D5" s="37" t="n">
        <f aca="false">SUM(D6:D20)</f>
        <v>131738</v>
      </c>
      <c r="E5" s="37" t="n">
        <f aca="false">SUM(E6:E20)</f>
        <v>177498</v>
      </c>
      <c r="F5" s="38" t="n">
        <f aca="false">IF(C5,SUM(D5/B5)*100,"")</f>
        <v>75.3649885583524</v>
      </c>
      <c r="G5" s="38" t="n">
        <f aca="false">IF(E5,SUM(D5/E5)*100,"")</f>
        <v>74.2194278245389</v>
      </c>
      <c r="H5" s="39" t="n">
        <f aca="false">SUM(D5-E5)</f>
        <v>-45760</v>
      </c>
      <c r="I5" s="40" t="n">
        <f aca="false">G5-100</f>
        <v>-25.7805721754611</v>
      </c>
    </row>
    <row r="6" customFormat="false" ht="21" hidden="false" customHeight="true" outlineLevel="0" collapsed="false">
      <c r="A6" s="41" t="s">
        <v>36</v>
      </c>
      <c r="B6" s="42" t="n">
        <v>79010</v>
      </c>
      <c r="C6" s="42" t="n">
        <v>79010</v>
      </c>
      <c r="D6" s="42" t="n">
        <v>79604</v>
      </c>
      <c r="E6" s="42" t="n">
        <v>107470</v>
      </c>
      <c r="F6" s="43" t="n">
        <f aca="false">IF(C6,SUM(D6/B6)*100,"")</f>
        <v>100.751803569168</v>
      </c>
      <c r="G6" s="43" t="n">
        <f aca="false">IF(E6,SUM(D6/E6)*100,"")</f>
        <v>74.0709035079557</v>
      </c>
      <c r="H6" s="39" t="n">
        <f aca="false">SUM(D6-E6)</f>
        <v>-27866</v>
      </c>
      <c r="I6" s="40" t="n">
        <f aca="false">G6-100</f>
        <v>-25.9290964920443</v>
      </c>
      <c r="J6" s="22" t="n">
        <f aca="false">SUM(D6:D7)/(E6+E7)*100-100</f>
        <v>-25.9290964920443</v>
      </c>
    </row>
    <row r="7" customFormat="false" ht="21" hidden="true" customHeight="true" outlineLevel="0" collapsed="false">
      <c r="A7" s="41" t="s">
        <v>37</v>
      </c>
      <c r="B7" s="44"/>
      <c r="C7" s="44"/>
      <c r="D7" s="42"/>
      <c r="E7" s="42"/>
      <c r="F7" s="43" t="str">
        <f aca="false">IF(C7,SUM(D7/C7)*100,"")</f>
        <v/>
      </c>
      <c r="G7" s="43" t="str">
        <f aca="false">IF(E7,SUM(D7/E7)*100,"")</f>
        <v/>
      </c>
      <c r="H7" s="39" t="n">
        <f aca="false">SUM(D7-E7)</f>
        <v>0</v>
      </c>
      <c r="I7" s="40" t="e">
        <f aca="false">G7-100</f>
        <v>#VALUE!</v>
      </c>
    </row>
    <row r="8" customFormat="false" ht="21" hidden="false" customHeight="true" outlineLevel="0" collapsed="false">
      <c r="A8" s="41" t="s">
        <v>38</v>
      </c>
      <c r="B8" s="44" t="n">
        <v>8400</v>
      </c>
      <c r="C8" s="44" t="n">
        <v>8400</v>
      </c>
      <c r="D8" s="42" t="n">
        <v>7522</v>
      </c>
      <c r="E8" s="42" t="n">
        <v>9190</v>
      </c>
      <c r="F8" s="43" t="n">
        <f aca="false">IF(C8,SUM(D8/B8)*100,"")</f>
        <v>89.547619047619</v>
      </c>
      <c r="G8" s="43" t="n">
        <f aca="false">IF(E8,SUM(D8/E8)*100,"")</f>
        <v>81.8498367791077</v>
      </c>
      <c r="H8" s="39" t="n">
        <f aca="false">SUM(D8-E8)</f>
        <v>-1668</v>
      </c>
      <c r="I8" s="40" t="n">
        <f aca="false">G8-100</f>
        <v>-18.1501632208923</v>
      </c>
    </row>
    <row r="9" customFormat="false" ht="21" hidden="false" customHeight="true" outlineLevel="0" collapsed="false">
      <c r="A9" s="41" t="s">
        <v>39</v>
      </c>
      <c r="B9" s="44" t="n">
        <v>5400</v>
      </c>
      <c r="C9" s="44" t="n">
        <v>5400</v>
      </c>
      <c r="D9" s="42" t="n">
        <v>3399</v>
      </c>
      <c r="E9" s="42" t="n">
        <v>2823</v>
      </c>
      <c r="F9" s="43" t="n">
        <f aca="false">IF(C9,SUM(D9/B9)*100,"")</f>
        <v>62.9444444444445</v>
      </c>
      <c r="G9" s="43" t="n">
        <f aca="false">IF(E9,SUM(D9/E9)*100,"")</f>
        <v>120.403825717322</v>
      </c>
      <c r="H9" s="39" t="n">
        <f aca="false">SUM(D9-E9)</f>
        <v>576</v>
      </c>
      <c r="I9" s="40" t="n">
        <f aca="false">G9-100</f>
        <v>20.403825717322</v>
      </c>
    </row>
    <row r="10" customFormat="false" ht="21" hidden="false" customHeight="true" outlineLevel="0" collapsed="false">
      <c r="A10" s="41" t="s">
        <v>40</v>
      </c>
      <c r="B10" s="44" t="n">
        <v>8920</v>
      </c>
      <c r="C10" s="44" t="n">
        <v>8920</v>
      </c>
      <c r="D10" s="42" t="n">
        <v>2676</v>
      </c>
      <c r="E10" s="42" t="n">
        <v>13322</v>
      </c>
      <c r="F10" s="43" t="n">
        <f aca="false">IF(C10,SUM(D10/B10)*100,"")</f>
        <v>30</v>
      </c>
      <c r="G10" s="43" t="n">
        <f aca="false">IF(E10,SUM(D10/E10)*100,"")</f>
        <v>20.087074012911</v>
      </c>
      <c r="H10" s="39" t="n">
        <f aca="false">SUM(D10-E10)</f>
        <v>-10646</v>
      </c>
      <c r="I10" s="40" t="n">
        <f aca="false">G10-100</f>
        <v>-79.912925987089</v>
      </c>
    </row>
    <row r="11" customFormat="false" ht="21" hidden="false" customHeight="true" outlineLevel="0" collapsed="false">
      <c r="A11" s="41" t="s">
        <v>41</v>
      </c>
      <c r="B11" s="44" t="n">
        <v>7550</v>
      </c>
      <c r="C11" s="44" t="n">
        <v>7550</v>
      </c>
      <c r="D11" s="42" t="n">
        <v>6672</v>
      </c>
      <c r="E11" s="42" t="n">
        <v>8856</v>
      </c>
      <c r="F11" s="43" t="n">
        <f aca="false">IF(C11,SUM(D11/B11)*100,"")</f>
        <v>88.3708609271523</v>
      </c>
      <c r="G11" s="43" t="n">
        <f aca="false">IF(E11,SUM(D11/E11)*100,"")</f>
        <v>75.3387533875339</v>
      </c>
      <c r="H11" s="39" t="n">
        <f aca="false">SUM(D11-E11)</f>
        <v>-2184</v>
      </c>
      <c r="I11" s="40" t="n">
        <f aca="false">G11-100</f>
        <v>-24.6612466124661</v>
      </c>
    </row>
    <row r="12" customFormat="false" ht="21" hidden="false" customHeight="true" outlineLevel="0" collapsed="false">
      <c r="A12" s="41" t="s">
        <v>42</v>
      </c>
      <c r="B12" s="44" t="n">
        <v>3500</v>
      </c>
      <c r="C12" s="44" t="n">
        <v>3500</v>
      </c>
      <c r="D12" s="42" t="n">
        <v>3589</v>
      </c>
      <c r="E12" s="42" t="n">
        <v>2663</v>
      </c>
      <c r="F12" s="43" t="n">
        <f aca="false">IF(C12,SUM(D12/B12)*100,"")</f>
        <v>102.542857142857</v>
      </c>
      <c r="G12" s="43" t="n">
        <f aca="false">IF(E12,SUM(D12/E12)*100,"")</f>
        <v>134.772812617349</v>
      </c>
      <c r="H12" s="39" t="n">
        <f aca="false">SUM(D12-E12)</f>
        <v>926</v>
      </c>
      <c r="I12" s="40" t="n">
        <f aca="false">G12-100</f>
        <v>34.7728126173489</v>
      </c>
    </row>
    <row r="13" customFormat="false" ht="21" hidden="false" customHeight="true" outlineLevel="0" collapsed="false">
      <c r="A13" s="41" t="s">
        <v>43</v>
      </c>
      <c r="B13" s="44" t="n">
        <v>1850</v>
      </c>
      <c r="C13" s="44" t="n">
        <v>1850</v>
      </c>
      <c r="D13" s="42" t="n">
        <v>1449</v>
      </c>
      <c r="E13" s="42" t="n">
        <v>1424</v>
      </c>
      <c r="F13" s="43" t="n">
        <f aca="false">IF(C13,SUM(D13/B13)*100,"")</f>
        <v>78.3243243243243</v>
      </c>
      <c r="G13" s="43" t="n">
        <f aca="false">IF(E13,SUM(D13/E13)*100,"")</f>
        <v>101.755617977528</v>
      </c>
      <c r="H13" s="39" t="n">
        <f aca="false">SUM(D13-E13)</f>
        <v>25</v>
      </c>
      <c r="I13" s="40" t="n">
        <f aca="false">G13-100</f>
        <v>1.75561797752808</v>
      </c>
    </row>
    <row r="14" customFormat="false" ht="21" hidden="false" customHeight="true" outlineLevel="0" collapsed="false">
      <c r="A14" s="41" t="s">
        <v>44</v>
      </c>
      <c r="B14" s="44" t="n">
        <v>8590</v>
      </c>
      <c r="C14" s="44" t="n">
        <v>8590</v>
      </c>
      <c r="D14" s="42" t="n">
        <v>4341</v>
      </c>
      <c r="E14" s="42" t="n">
        <v>4360</v>
      </c>
      <c r="F14" s="43" t="n">
        <f aca="false">IF(C14,SUM(D14/B14)*100,"")</f>
        <v>50.535506402794</v>
      </c>
      <c r="G14" s="43" t="n">
        <f aca="false">IF(E14,SUM(D14/E14)*100,"")</f>
        <v>99.5642201834862</v>
      </c>
      <c r="H14" s="39" t="n">
        <f aca="false">SUM(D14-E14)</f>
        <v>-19</v>
      </c>
      <c r="I14" s="40" t="n">
        <f aca="false">G14-100</f>
        <v>-0.435779816513758</v>
      </c>
    </row>
    <row r="15" customFormat="false" ht="21" hidden="false" customHeight="true" outlineLevel="0" collapsed="false">
      <c r="A15" s="41" t="s">
        <v>45</v>
      </c>
      <c r="B15" s="44" t="n">
        <v>9800</v>
      </c>
      <c r="C15" s="44" t="n">
        <v>9800</v>
      </c>
      <c r="D15" s="42" t="n">
        <v>1882</v>
      </c>
      <c r="E15" s="42" t="n">
        <v>-18988</v>
      </c>
      <c r="F15" s="43" t="n">
        <f aca="false">IF(C15,SUM(D15/B15)*100,"")</f>
        <v>19.2040816326531</v>
      </c>
      <c r="G15" s="43" t="n">
        <f aca="false">IF(E15,SUM(D15/E15)*100,"")</f>
        <v>-9.91152306720034</v>
      </c>
      <c r="H15" s="39" t="n">
        <f aca="false">SUM(D15-E15)</f>
        <v>20870</v>
      </c>
      <c r="I15" s="40" t="n">
        <f aca="false">G15-100</f>
        <v>-109.9115230672</v>
      </c>
    </row>
    <row r="16" customFormat="false" ht="21" hidden="false" customHeight="true" outlineLevel="0" collapsed="false">
      <c r="A16" s="41" t="s">
        <v>46</v>
      </c>
      <c r="B16" s="44" t="n">
        <v>5500</v>
      </c>
      <c r="C16" s="44" t="n">
        <v>5500</v>
      </c>
      <c r="D16" s="42" t="n">
        <v>4557</v>
      </c>
      <c r="E16" s="42" t="n">
        <v>4105</v>
      </c>
      <c r="F16" s="43" t="n">
        <f aca="false">IF(C16,SUM(D16/B16)*100,"")</f>
        <v>82.8545454545455</v>
      </c>
      <c r="G16" s="43" t="n">
        <f aca="false">IF(E16,SUM(D16/E16)*100,"")</f>
        <v>111.010962241169</v>
      </c>
      <c r="H16" s="39" t="n">
        <f aca="false">SUM(D16-E16)</f>
        <v>452</v>
      </c>
      <c r="I16" s="40" t="n">
        <f aca="false">G16-100</f>
        <v>11.0109622411693</v>
      </c>
    </row>
    <row r="17" customFormat="false" ht="21" hidden="false" customHeight="true" outlineLevel="0" collapsed="false">
      <c r="A17" s="41" t="s">
        <v>47</v>
      </c>
      <c r="B17" s="44" t="n">
        <v>180</v>
      </c>
      <c r="C17" s="44" t="n">
        <v>180</v>
      </c>
      <c r="D17" s="42" t="n">
        <v>728</v>
      </c>
      <c r="E17" s="42" t="n">
        <v>148</v>
      </c>
      <c r="F17" s="43" t="n">
        <f aca="false">IF(C17,SUM(D17/B17)*100,"")</f>
        <v>404.444444444444</v>
      </c>
      <c r="G17" s="43" t="n">
        <f aca="false">IF(E17,SUM(D17/E17)*100,"")</f>
        <v>491.891891891892</v>
      </c>
      <c r="H17" s="39" t="n">
        <f aca="false">SUM(D17-E17)</f>
        <v>580</v>
      </c>
      <c r="I17" s="40" t="n">
        <f aca="false">G17-100</f>
        <v>391.891891891892</v>
      </c>
    </row>
    <row r="18" customFormat="false" ht="21" hidden="false" customHeight="true" outlineLevel="0" collapsed="false">
      <c r="A18" s="41" t="s">
        <v>48</v>
      </c>
      <c r="B18" s="44" t="n">
        <v>25500</v>
      </c>
      <c r="C18" s="44" t="n">
        <v>25500</v>
      </c>
      <c r="D18" s="42" t="n">
        <v>7021</v>
      </c>
      <c r="E18" s="42" t="n">
        <v>30834</v>
      </c>
      <c r="F18" s="43" t="n">
        <f aca="false">IF(C18,SUM(D18/B18)*100,"")</f>
        <v>27.5333333333333</v>
      </c>
      <c r="G18" s="43" t="n">
        <f aca="false">IF(E18,SUM(D18/E18)*100,"")</f>
        <v>22.7703184796004</v>
      </c>
      <c r="H18" s="39" t="n">
        <f aca="false">SUM(D18-E18)</f>
        <v>-23813</v>
      </c>
      <c r="I18" s="40" t="n">
        <f aca="false">G18-100</f>
        <v>-77.2296815203996</v>
      </c>
    </row>
    <row r="19" customFormat="false" ht="21" hidden="false" customHeight="true" outlineLevel="0" collapsed="false">
      <c r="A19" s="41" t="s">
        <v>49</v>
      </c>
      <c r="B19" s="44" t="n">
        <v>9600</v>
      </c>
      <c r="C19" s="44" t="n">
        <v>9600</v>
      </c>
      <c r="D19" s="42" t="n">
        <v>7430</v>
      </c>
      <c r="E19" s="42" t="n">
        <v>10249</v>
      </c>
      <c r="F19" s="43" t="n">
        <f aca="false">IF(C19,SUM(D19/B19)*100,"")</f>
        <v>77.3958333333333</v>
      </c>
      <c r="G19" s="43" t="n">
        <f aca="false">IF(E19,SUM(D19/E19)*100,"")</f>
        <v>72.4948775490292</v>
      </c>
      <c r="H19" s="39" t="n">
        <f aca="false">SUM(D19-E19)</f>
        <v>-2819</v>
      </c>
      <c r="I19" s="40" t="n">
        <f aca="false">G19-100</f>
        <v>-27.5051224509708</v>
      </c>
    </row>
    <row r="20" customFormat="false" ht="21" hidden="false" customHeight="true" outlineLevel="0" collapsed="false">
      <c r="A20" s="41" t="s">
        <v>50</v>
      </c>
      <c r="B20" s="44" t="n">
        <v>1000</v>
      </c>
      <c r="C20" s="44" t="n">
        <v>1000</v>
      </c>
      <c r="D20" s="42" t="n">
        <v>868</v>
      </c>
      <c r="E20" s="42" t="n">
        <v>1042</v>
      </c>
      <c r="F20" s="43" t="n">
        <f aca="false">IF(C20,SUM(D20/B20)*100,"")</f>
        <v>86.8</v>
      </c>
      <c r="G20" s="43" t="n">
        <f aca="false">IF(E20,SUM(D20/E20)*100,"")</f>
        <v>83.3013435700576</v>
      </c>
      <c r="H20" s="39" t="n">
        <f aca="false">SUM(D20-E20)</f>
        <v>-174</v>
      </c>
      <c r="I20" s="40" t="n">
        <f aca="false">G20-100</f>
        <v>-16.6986564299424</v>
      </c>
    </row>
    <row r="21" s="24" customFormat="true" ht="21" hidden="false" customHeight="true" outlineLevel="0" collapsed="false">
      <c r="A21" s="36" t="s">
        <v>51</v>
      </c>
      <c r="B21" s="37" t="n">
        <f aca="false">SUM(B22:B29)</f>
        <v>74900</v>
      </c>
      <c r="C21" s="37" t="n">
        <f aca="false">SUM(C22:C29)</f>
        <v>74900</v>
      </c>
      <c r="D21" s="37" t="n">
        <f aca="false">SUM(D22:D29)</f>
        <v>45853</v>
      </c>
      <c r="E21" s="37" t="n">
        <f aca="false">SUM(E22:E29)</f>
        <v>73734</v>
      </c>
      <c r="F21" s="38" t="n">
        <f aca="false">IF(C21,SUM(D21/C21)*100,"")</f>
        <v>61.218958611482</v>
      </c>
      <c r="G21" s="38" t="n">
        <f aca="false">IF(E21,SUM(D21/E21)*100,"")</f>
        <v>62.1870507499932</v>
      </c>
      <c r="H21" s="39" t="n">
        <f aca="false">SUM(D21-E21)</f>
        <v>-27881</v>
      </c>
      <c r="I21" s="40" t="n">
        <f aca="false">G21-100</f>
        <v>-37.8129492500068</v>
      </c>
      <c r="L21" s="22"/>
    </row>
    <row r="22" customFormat="false" ht="21" hidden="false" customHeight="true" outlineLevel="0" collapsed="false">
      <c r="A22" s="41" t="s">
        <v>52</v>
      </c>
      <c r="B22" s="44" t="n">
        <v>3800</v>
      </c>
      <c r="C22" s="44" t="n">
        <v>3800</v>
      </c>
      <c r="D22" s="42" t="n">
        <v>14918</v>
      </c>
      <c r="E22" s="42" t="n">
        <v>12607</v>
      </c>
      <c r="F22" s="43" t="n">
        <f aca="false">IF(C22,SUM(D22/B22)*100,"")</f>
        <v>392.578947368421</v>
      </c>
      <c r="G22" s="43" t="n">
        <f aca="false">IF(E22,SUM(D22/E22)*100,"")</f>
        <v>118.331085904656</v>
      </c>
      <c r="H22" s="39" t="n">
        <f aca="false">SUM(D22-E22)</f>
        <v>2311</v>
      </c>
      <c r="I22" s="40" t="n">
        <f aca="false">G22-100</f>
        <v>18.3310859046562</v>
      </c>
      <c r="J22" s="24"/>
    </row>
    <row r="23" customFormat="false" ht="21" hidden="false" customHeight="true" outlineLevel="0" collapsed="false">
      <c r="A23" s="41" t="s">
        <v>53</v>
      </c>
      <c r="B23" s="44" t="n">
        <v>11300</v>
      </c>
      <c r="C23" s="44" t="n">
        <v>11300</v>
      </c>
      <c r="D23" s="42" t="n">
        <v>4656</v>
      </c>
      <c r="E23" s="42" t="n">
        <v>5080</v>
      </c>
      <c r="F23" s="43" t="n">
        <f aca="false">IF(C23,SUM(D23/B23)*100,"")</f>
        <v>41.2035398230089</v>
      </c>
      <c r="G23" s="43" t="n">
        <f aca="false">IF(E23,SUM(D23/E23)*100,"")</f>
        <v>91.6535433070866</v>
      </c>
      <c r="H23" s="39" t="n">
        <f aca="false">SUM(D23-E23)</f>
        <v>-424</v>
      </c>
      <c r="I23" s="40" t="n">
        <f aca="false">G23-100</f>
        <v>-8.34645669291338</v>
      </c>
      <c r="J23" s="24"/>
    </row>
    <row r="24" customFormat="false" ht="21" hidden="false" customHeight="true" outlineLevel="0" collapsed="false">
      <c r="A24" s="41" t="s">
        <v>54</v>
      </c>
      <c r="B24" s="44" t="n">
        <v>7700</v>
      </c>
      <c r="C24" s="44" t="n">
        <v>7700</v>
      </c>
      <c r="D24" s="42" t="n">
        <v>10127</v>
      </c>
      <c r="E24" s="42" t="n">
        <v>10488</v>
      </c>
      <c r="F24" s="43" t="n">
        <f aca="false">IF(C24,SUM(D24/B24)*100,"")</f>
        <v>131.519480519481</v>
      </c>
      <c r="G24" s="43" t="n">
        <f aca="false">IF(E24,SUM(D24/E24)*100,"")</f>
        <v>96.5579710144928</v>
      </c>
      <c r="H24" s="39" t="n">
        <f aca="false">SUM(D24-E24)</f>
        <v>-361</v>
      </c>
      <c r="I24" s="40" t="n">
        <f aca="false">G24-100</f>
        <v>-3.44202898550725</v>
      </c>
      <c r="J24" s="24"/>
    </row>
    <row r="25" customFormat="false" ht="21" hidden="true" customHeight="true" outlineLevel="0" collapsed="false">
      <c r="A25" s="41" t="s">
        <v>55</v>
      </c>
      <c r="B25" s="44"/>
      <c r="C25" s="44"/>
      <c r="D25" s="42"/>
      <c r="E25" s="42"/>
      <c r="F25" s="43" t="str">
        <f aca="false">IF(C25,SUM(D25/B25)*100,"")</f>
        <v/>
      </c>
      <c r="G25" s="43" t="str">
        <f aca="false">IF(E25,SUM(D25/E25)*100,"")</f>
        <v/>
      </c>
      <c r="H25" s="39" t="n">
        <f aca="false">SUM(D25-E25)</f>
        <v>0</v>
      </c>
      <c r="I25" s="40" t="e">
        <f aca="false">G25-100</f>
        <v>#VALUE!</v>
      </c>
      <c r="J25" s="24"/>
    </row>
    <row r="26" customFormat="false" ht="21" hidden="false" customHeight="true" outlineLevel="0" collapsed="false">
      <c r="A26" s="41" t="s">
        <v>56</v>
      </c>
      <c r="B26" s="44" t="n">
        <v>49000</v>
      </c>
      <c r="C26" s="44" t="n">
        <v>49000</v>
      </c>
      <c r="D26" s="42" t="n">
        <v>12199</v>
      </c>
      <c r="E26" s="42" t="n">
        <v>41808</v>
      </c>
      <c r="F26" s="43" t="n">
        <f aca="false">IF(C26,SUM(D26/B26)*100,"")</f>
        <v>24.8959183673469</v>
      </c>
      <c r="G26" s="43" t="n">
        <f aca="false">IF(E26,SUM(D26/E26)*100,"")</f>
        <v>29.1786261002679</v>
      </c>
      <c r="H26" s="39" t="n">
        <f aca="false">SUM(D26-E26)</f>
        <v>-29609</v>
      </c>
      <c r="I26" s="40" t="n">
        <f aca="false">G26-100</f>
        <v>-70.8213738997321</v>
      </c>
      <c r="J26" s="24"/>
    </row>
    <row r="27" customFormat="false" ht="21" hidden="true" customHeight="true" outlineLevel="0" collapsed="false">
      <c r="A27" s="41" t="s">
        <v>57</v>
      </c>
      <c r="B27" s="45"/>
      <c r="C27" s="45"/>
      <c r="D27" s="43"/>
      <c r="E27" s="43"/>
      <c r="F27" s="43" t="str">
        <f aca="false">IF(C27,SUM(D27/B27)*100,"")</f>
        <v/>
      </c>
      <c r="G27" s="43" t="str">
        <f aca="false">IF(E27,SUM(D27/E27)*100,"")</f>
        <v/>
      </c>
      <c r="H27" s="39" t="n">
        <f aca="false">SUM(D27-E27)</f>
        <v>0</v>
      </c>
      <c r="I27" s="40" t="e">
        <f aca="false">G27-100</f>
        <v>#VALUE!</v>
      </c>
      <c r="J27" s="24"/>
    </row>
    <row r="28" customFormat="false" ht="21" hidden="false" customHeight="true" outlineLevel="0" collapsed="false">
      <c r="A28" s="41" t="s">
        <v>58</v>
      </c>
      <c r="B28" s="45" t="n">
        <v>3000</v>
      </c>
      <c r="C28" s="45" t="n">
        <v>3000</v>
      </c>
      <c r="D28" s="46" t="n">
        <v>3821</v>
      </c>
      <c r="E28" s="46" t="n">
        <v>3747</v>
      </c>
      <c r="F28" s="43" t="n">
        <f aca="false">IF(C28,SUM(D28/B28)*100,"")</f>
        <v>127.366666666667</v>
      </c>
      <c r="G28" s="43" t="n">
        <f aca="false">IF(E28,SUM(D28/E28)*100,"")</f>
        <v>101.974913263945</v>
      </c>
      <c r="H28" s="39" t="n">
        <f aca="false">SUM(D28-E28)</f>
        <v>74</v>
      </c>
      <c r="I28" s="40" t="n">
        <f aca="false">G28-100</f>
        <v>1.9749132639445</v>
      </c>
      <c r="J28" s="24"/>
    </row>
    <row r="29" customFormat="false" ht="21" hidden="false" customHeight="true" outlineLevel="0" collapsed="false">
      <c r="A29" s="41" t="s">
        <v>59</v>
      </c>
      <c r="B29" s="45" t="n">
        <v>100</v>
      </c>
      <c r="C29" s="45" t="n">
        <v>100</v>
      </c>
      <c r="D29" s="42" t="n">
        <v>132</v>
      </c>
      <c r="E29" s="42" t="n">
        <v>4</v>
      </c>
      <c r="F29" s="43" t="n">
        <f aca="false">IF(C29,SUM(D29/B29)*100,"")</f>
        <v>132</v>
      </c>
      <c r="G29" s="43" t="n">
        <f aca="false">IF(E29,SUM(D29/E29)*100,"")</f>
        <v>3300</v>
      </c>
      <c r="H29" s="39" t="n">
        <f aca="false">SUM(D29-E29)</f>
        <v>128</v>
      </c>
      <c r="I29" s="40" t="n">
        <f aca="false">G29-100</f>
        <v>3200</v>
      </c>
      <c r="J29" s="24"/>
    </row>
    <row r="30" customFormat="false" ht="21" hidden="false" customHeight="true" outlineLevel="0" collapsed="false">
      <c r="A30" s="41"/>
      <c r="B30" s="47"/>
      <c r="C30" s="47"/>
      <c r="D30" s="47"/>
      <c r="E30" s="48"/>
      <c r="F30" s="43" t="str">
        <f aca="false">IF(C30,SUM(D30/C30)*100,"")</f>
        <v/>
      </c>
      <c r="G30" s="43" t="str">
        <f aca="false">IF(E30,SUM(D30/E30)*100,"")</f>
        <v/>
      </c>
      <c r="H30" s="39" t="n">
        <f aca="false">SUM(D30-E30)</f>
        <v>0</v>
      </c>
    </row>
    <row r="31" s="24" customFormat="true" ht="21" hidden="false" customHeight="true" outlineLevel="0" collapsed="false">
      <c r="A31" s="49" t="s">
        <v>60</v>
      </c>
      <c r="B31" s="37" t="n">
        <f aca="false">SUM(B5,B21)</f>
        <v>249700</v>
      </c>
      <c r="C31" s="37" t="n">
        <f aca="false">SUM(C5,C21)</f>
        <v>249700</v>
      </c>
      <c r="D31" s="37" t="n">
        <f aca="false">SUM(D5,D21)</f>
        <v>177591</v>
      </c>
      <c r="E31" s="37" t="n">
        <f aca="false">SUM(E5,E21)</f>
        <v>251232</v>
      </c>
      <c r="F31" s="38" t="n">
        <f aca="false">IF(C31,SUM(D31/B31)*100,"")</f>
        <v>71.1217460953144</v>
      </c>
      <c r="G31" s="38" t="n">
        <f aca="false">IF(E31,SUM(D31/E31)*100,"")</f>
        <v>70.6880492930837</v>
      </c>
      <c r="H31" s="39" t="n">
        <f aca="false">SUM(D31-E31)</f>
        <v>-73641</v>
      </c>
      <c r="I31" s="40" t="n">
        <f aca="false">G31-100</f>
        <v>-29.3119507069163</v>
      </c>
    </row>
    <row r="32" customFormat="false" ht="43.5" hidden="false" customHeight="true" outlineLevel="0" collapsed="false">
      <c r="A32" s="50"/>
      <c r="B32" s="50"/>
      <c r="C32" s="50"/>
      <c r="D32" s="50"/>
      <c r="E32" s="50"/>
      <c r="F32" s="50"/>
    </row>
  </sheetData>
  <mergeCells count="2">
    <mergeCell ref="A2:H2"/>
    <mergeCell ref="A32:F3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V18"/>
    </sheetView>
  </sheetViews>
  <sheetFormatPr defaultColWidth="8.74609375" defaultRowHeight="19.5" zeroHeight="false" outlineLevelRow="0" outlineLevelCol="0"/>
  <cols>
    <col collapsed="false" customWidth="true" hidden="false" outlineLevel="0" max="1" min="1" style="391" width="35.12"/>
    <col collapsed="false" customWidth="true" hidden="false" outlineLevel="0" max="2" min="2" style="391" width="10.49"/>
    <col collapsed="false" customWidth="true" hidden="false" outlineLevel="0" max="3" min="3" style="391" width="37.24"/>
    <col collapsed="false" customWidth="true" hidden="false" outlineLevel="0" max="4" min="4" style="391" width="10.62"/>
    <col collapsed="false" customWidth="true" hidden="false" outlineLevel="0" max="5" min="5" style="391" width="8.99"/>
    <col collapsed="false" customWidth="true" hidden="false" outlineLevel="0" max="6" min="6" style="391" width="12.62"/>
    <col collapsed="false" customWidth="true" hidden="false" outlineLevel="0" max="7" min="7" style="391" width="8.99"/>
    <col collapsed="false" customWidth="true" hidden="false" outlineLevel="0" max="8" min="8" style="391" width="12.62"/>
    <col collapsed="false" customWidth="true" hidden="false" outlineLevel="0" max="32" min="9" style="391" width="8.99"/>
    <col collapsed="false" customWidth="false" hidden="false" outlineLevel="0" max="257" min="33" style="391" width="8.74"/>
  </cols>
  <sheetData>
    <row r="1" customFormat="false" ht="19.5" hidden="false" customHeight="true" outlineLevel="0" collapsed="false">
      <c r="A1" s="392" t="s">
        <v>729</v>
      </c>
    </row>
    <row r="2" customFormat="false" ht="37.5" hidden="false" customHeight="true" outlineLevel="0" collapsed="false">
      <c r="A2" s="393" t="s">
        <v>730</v>
      </c>
      <c r="B2" s="393"/>
      <c r="C2" s="393"/>
      <c r="D2" s="393"/>
    </row>
    <row r="3" customFormat="false" ht="19.5" hidden="false" customHeight="true" outlineLevel="0" collapsed="false">
      <c r="C3" s="394"/>
      <c r="D3" s="395" t="s">
        <v>2</v>
      </c>
    </row>
    <row r="4" customFormat="false" ht="32.25" hidden="false" customHeight="true" outlineLevel="0" collapsed="false">
      <c r="A4" s="396" t="s">
        <v>27</v>
      </c>
      <c r="B4" s="397" t="s">
        <v>731</v>
      </c>
      <c r="C4" s="396" t="s">
        <v>27</v>
      </c>
      <c r="D4" s="398" t="s">
        <v>732</v>
      </c>
      <c r="J4" s="399"/>
    </row>
    <row r="5" s="392" customFormat="true" ht="21.95" hidden="false" customHeight="true" outlineLevel="0" collapsed="false">
      <c r="A5" s="400" t="s">
        <v>733</v>
      </c>
      <c r="B5" s="401"/>
      <c r="C5" s="382" t="s">
        <v>71</v>
      </c>
      <c r="D5" s="379" t="n">
        <f aca="false">SUM(D6:D6)</f>
        <v>19</v>
      </c>
    </row>
    <row r="6" s="392" customFormat="true" ht="24" hidden="false" customHeight="true" outlineLevel="0" collapsed="false">
      <c r="A6" s="400" t="s">
        <v>734</v>
      </c>
      <c r="B6" s="401"/>
      <c r="C6" s="382" t="s">
        <v>735</v>
      </c>
      <c r="D6" s="379" t="n">
        <v>19</v>
      </c>
    </row>
    <row r="7" s="392" customFormat="true" ht="21.95" hidden="false" customHeight="true" outlineLevel="0" collapsed="false">
      <c r="A7" s="400" t="s">
        <v>695</v>
      </c>
      <c r="B7" s="401" t="n">
        <v>987</v>
      </c>
      <c r="C7" s="382" t="s">
        <v>75</v>
      </c>
      <c r="D7" s="379" t="n">
        <f aca="false">SUM(D8:D14)</f>
        <v>44289</v>
      </c>
    </row>
    <row r="8" s="392" customFormat="true" ht="21.95" hidden="false" customHeight="true" outlineLevel="0" collapsed="false">
      <c r="A8" s="400" t="s">
        <v>696</v>
      </c>
      <c r="B8" s="401" t="n">
        <v>303</v>
      </c>
      <c r="C8" s="382" t="s">
        <v>707</v>
      </c>
      <c r="D8" s="379" t="n">
        <v>14352</v>
      </c>
    </row>
    <row r="9" s="392" customFormat="true" ht="21.95" hidden="false" customHeight="true" outlineLevel="0" collapsed="false">
      <c r="A9" s="400" t="s">
        <v>697</v>
      </c>
      <c r="B9" s="401" t="n">
        <v>43125</v>
      </c>
      <c r="C9" s="382" t="s">
        <v>708</v>
      </c>
      <c r="D9" s="379" t="n">
        <v>987</v>
      </c>
    </row>
    <row r="10" s="392" customFormat="true" ht="21.95" hidden="false" customHeight="true" outlineLevel="0" collapsed="false">
      <c r="A10" s="400" t="s">
        <v>736</v>
      </c>
      <c r="B10" s="401"/>
      <c r="C10" s="382" t="s">
        <v>709</v>
      </c>
      <c r="D10" s="379" t="n">
        <v>303</v>
      </c>
    </row>
    <row r="11" s="392" customFormat="true" ht="21.95" hidden="false" customHeight="true" outlineLevel="0" collapsed="false">
      <c r="A11" s="400" t="s">
        <v>737</v>
      </c>
      <c r="B11" s="401"/>
      <c r="C11" s="382" t="s">
        <v>710</v>
      </c>
      <c r="D11" s="379" t="n">
        <v>4169</v>
      </c>
    </row>
    <row r="12" s="392" customFormat="true" ht="24" hidden="false" customHeight="true" outlineLevel="0" collapsed="false">
      <c r="A12" s="400" t="s">
        <v>698</v>
      </c>
      <c r="B12" s="401" t="n">
        <v>2424</v>
      </c>
      <c r="C12" s="382" t="s">
        <v>711</v>
      </c>
      <c r="D12" s="379" t="n">
        <v>1178</v>
      </c>
    </row>
    <row r="13" s="392" customFormat="true" ht="22.5" hidden="false" customHeight="true" outlineLevel="0" collapsed="false">
      <c r="A13" s="400" t="s">
        <v>738</v>
      </c>
      <c r="B13" s="401"/>
      <c r="C13" s="382" t="s">
        <v>712</v>
      </c>
      <c r="D13" s="379" t="n">
        <v>8000</v>
      </c>
    </row>
    <row r="14" s="392" customFormat="true" ht="36" hidden="false" customHeight="true" outlineLevel="0" collapsed="false">
      <c r="A14" s="400" t="s">
        <v>739</v>
      </c>
      <c r="B14" s="401"/>
      <c r="C14" s="382" t="s">
        <v>713</v>
      </c>
      <c r="D14" s="379" t="n">
        <v>15300</v>
      </c>
    </row>
    <row r="15" s="392" customFormat="true" ht="23" hidden="false" customHeight="true" outlineLevel="0" collapsed="false">
      <c r="A15" s="400" t="s">
        <v>740</v>
      </c>
      <c r="B15" s="401"/>
      <c r="C15" s="382" t="s">
        <v>76</v>
      </c>
      <c r="D15" s="379" t="n">
        <f aca="false">SUM(D16:D17)</f>
        <v>4112</v>
      </c>
    </row>
    <row r="16" s="392" customFormat="true" ht="23" hidden="false" customHeight="true" outlineLevel="0" collapsed="false">
      <c r="A16" s="400" t="s">
        <v>699</v>
      </c>
      <c r="B16" s="401" t="n">
        <v>1244</v>
      </c>
      <c r="C16" s="385" t="s">
        <v>715</v>
      </c>
      <c r="D16" s="379" t="n">
        <v>50</v>
      </c>
    </row>
    <row r="17" s="392" customFormat="true" ht="23" hidden="false" customHeight="true" outlineLevel="0" collapsed="false">
      <c r="A17" s="400" t="s">
        <v>741</v>
      </c>
      <c r="B17" s="401"/>
      <c r="C17" s="385" t="s">
        <v>716</v>
      </c>
      <c r="D17" s="379" t="n">
        <v>4062</v>
      </c>
    </row>
    <row r="18" s="392" customFormat="true" ht="23" hidden="false" customHeight="true" outlineLevel="0" collapsed="false">
      <c r="A18" s="400" t="s">
        <v>700</v>
      </c>
      <c r="B18" s="401"/>
      <c r="C18" s="382" t="s">
        <v>85</v>
      </c>
      <c r="D18" s="402" t="n">
        <f aca="false">SUM(D19:D20)</f>
        <v>63002</v>
      </c>
    </row>
    <row r="19" s="392" customFormat="true" ht="35" hidden="false" customHeight="true" outlineLevel="0" collapsed="false">
      <c r="A19" s="400" t="s">
        <v>742</v>
      </c>
      <c r="B19" s="401"/>
      <c r="C19" s="385" t="s">
        <v>724</v>
      </c>
      <c r="D19" s="379" t="n">
        <v>61600</v>
      </c>
    </row>
    <row r="20" s="392" customFormat="true" ht="21" hidden="false" customHeight="true" outlineLevel="0" collapsed="false">
      <c r="A20" s="400"/>
      <c r="B20" s="401"/>
      <c r="C20" s="385" t="s">
        <v>725</v>
      </c>
      <c r="D20" s="379" t="n">
        <v>1402</v>
      </c>
    </row>
    <row r="21" s="392" customFormat="true" ht="21" hidden="false" customHeight="true" outlineLevel="0" collapsed="false">
      <c r="A21" s="400"/>
      <c r="B21" s="401"/>
      <c r="C21" s="385" t="s">
        <v>86</v>
      </c>
      <c r="D21" s="379" t="n">
        <f aca="false">SUM(D22)</f>
        <v>27083</v>
      </c>
    </row>
    <row r="22" s="392" customFormat="true" ht="21" hidden="false" customHeight="true" outlineLevel="0" collapsed="false">
      <c r="A22" s="400"/>
      <c r="B22" s="401"/>
      <c r="C22" s="385" t="s">
        <v>726</v>
      </c>
      <c r="D22" s="379" t="n">
        <v>27083</v>
      </c>
    </row>
    <row r="23" s="392" customFormat="true" ht="21" hidden="false" customHeight="true" outlineLevel="0" collapsed="false">
      <c r="A23" s="400"/>
      <c r="B23" s="401"/>
      <c r="C23" s="385" t="s">
        <v>87</v>
      </c>
      <c r="D23" s="379" t="n">
        <f aca="false">SUM(D24)</f>
        <v>7</v>
      </c>
    </row>
    <row r="24" s="392" customFormat="true" ht="21" hidden="false" customHeight="true" outlineLevel="0" collapsed="false">
      <c r="A24" s="400"/>
      <c r="B24" s="401"/>
      <c r="C24" s="385" t="s">
        <v>727</v>
      </c>
      <c r="D24" s="379" t="n">
        <v>7</v>
      </c>
    </row>
    <row r="25" customFormat="false" ht="21.75" hidden="false" customHeight="true" outlineLevel="0" collapsed="false">
      <c r="A25" s="403"/>
      <c r="B25" s="401"/>
      <c r="C25" s="404"/>
      <c r="D25" s="405"/>
    </row>
    <row r="26" customFormat="false" ht="21" hidden="false" customHeight="true" outlineLevel="0" collapsed="false">
      <c r="A26" s="406" t="s">
        <v>743</v>
      </c>
      <c r="B26" s="406" t="n">
        <f aca="false">SUM(B5:B19)</f>
        <v>48083</v>
      </c>
      <c r="C26" s="406" t="s">
        <v>744</v>
      </c>
      <c r="D26" s="407" t="n">
        <f aca="false">SUM(D5,D7,D15,D18,D21,D23)</f>
        <v>138512</v>
      </c>
      <c r="F26" s="408"/>
      <c r="H26" s="408"/>
    </row>
    <row r="27" customFormat="false" ht="21" hidden="false" customHeight="true" outlineLevel="0" collapsed="false">
      <c r="A27" s="409" t="s">
        <v>8</v>
      </c>
      <c r="B27" s="401" t="n">
        <v>21934</v>
      </c>
      <c r="C27" s="410" t="s">
        <v>9</v>
      </c>
      <c r="D27" s="401" t="n">
        <v>209</v>
      </c>
    </row>
    <row r="28" customFormat="false" ht="21" hidden="false" customHeight="true" outlineLevel="0" collapsed="false">
      <c r="A28" s="411" t="s">
        <v>99</v>
      </c>
      <c r="B28" s="401" t="n">
        <v>16626</v>
      </c>
      <c r="C28" s="410" t="s">
        <v>745</v>
      </c>
      <c r="D28" s="401" t="n">
        <v>69538</v>
      </c>
    </row>
    <row r="29" customFormat="false" ht="21" hidden="false" customHeight="true" outlineLevel="0" collapsed="false">
      <c r="A29" s="409" t="s">
        <v>746</v>
      </c>
      <c r="B29" s="401" t="n">
        <v>142900</v>
      </c>
      <c r="C29" s="412" t="s">
        <v>747</v>
      </c>
      <c r="D29" s="401" t="n">
        <v>21284</v>
      </c>
    </row>
    <row r="30" customFormat="false" ht="21" hidden="false" customHeight="true" outlineLevel="0" collapsed="false">
      <c r="A30" s="409"/>
      <c r="B30" s="401"/>
      <c r="C30" s="410" t="s">
        <v>13</v>
      </c>
      <c r="D30" s="401"/>
    </row>
    <row r="31" s="414" customFormat="true" ht="20.25" hidden="false" customHeight="true" outlineLevel="0" collapsed="false">
      <c r="A31" s="404"/>
      <c r="B31" s="401"/>
      <c r="C31" s="413"/>
      <c r="D31" s="413"/>
    </row>
    <row r="32" customFormat="false" ht="23" hidden="false" customHeight="true" outlineLevel="0" collapsed="false">
      <c r="A32" s="406" t="s">
        <v>22</v>
      </c>
      <c r="B32" s="407" t="n">
        <f aca="false">SUM(B26:B30)</f>
        <v>229543</v>
      </c>
      <c r="C32" s="406" t="s">
        <v>23</v>
      </c>
      <c r="D32" s="407" t="n">
        <f aca="false">SUM(D26:D29)</f>
        <v>229543</v>
      </c>
    </row>
    <row r="33" customFormat="false" ht="19.5" hidden="false" customHeight="true" outlineLevel="0" collapsed="false">
      <c r="D33" s="415"/>
    </row>
    <row r="35" customFormat="false" ht="19.5" hidden="false" customHeight="true" outlineLevel="0" collapsed="false">
      <c r="D35" s="415" t="n">
        <f aca="false">B32-D32</f>
        <v>0</v>
      </c>
    </row>
    <row r="38" customFormat="false" ht="19.5" hidden="false" customHeight="true" outlineLevel="0" collapsed="false">
      <c r="A38" s="392"/>
      <c r="B38" s="392"/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6" activeCellId="0" sqref="A26:IV26"/>
    </sheetView>
  </sheetViews>
  <sheetFormatPr defaultColWidth="8.74609375" defaultRowHeight="19.5" zeroHeight="false" outlineLevelRow="0" outlineLevelCol="0"/>
  <cols>
    <col collapsed="false" customWidth="true" hidden="false" outlineLevel="0" max="1" min="1" style="391" width="35.62"/>
    <col collapsed="false" customWidth="true" hidden="false" outlineLevel="0" max="2" min="2" style="391" width="10.74"/>
    <col collapsed="false" customWidth="true" hidden="false" outlineLevel="0" max="3" min="3" style="391" width="37.62"/>
    <col collapsed="false" customWidth="true" hidden="false" outlineLevel="0" max="4" min="4" style="391" width="11.62"/>
    <col collapsed="false" customWidth="true" hidden="false" outlineLevel="0" max="5" min="5" style="391" width="9.24"/>
    <col collapsed="false" customWidth="true" hidden="false" outlineLevel="0" max="32" min="6" style="391" width="8.99"/>
    <col collapsed="false" customWidth="false" hidden="false" outlineLevel="0" max="257" min="33" style="391" width="8.74"/>
  </cols>
  <sheetData>
    <row r="1" customFormat="false" ht="19.5" hidden="false" customHeight="true" outlineLevel="0" collapsed="false">
      <c r="A1" s="392" t="s">
        <v>748</v>
      </c>
    </row>
    <row r="2" customFormat="false" ht="33" hidden="false" customHeight="true" outlineLevel="0" collapsed="false">
      <c r="A2" s="393" t="s">
        <v>749</v>
      </c>
      <c r="B2" s="393"/>
      <c r="C2" s="393"/>
      <c r="D2" s="393"/>
    </row>
    <row r="3" customFormat="false" ht="19.5" hidden="false" customHeight="true" outlineLevel="0" collapsed="false">
      <c r="C3" s="394"/>
      <c r="D3" s="395" t="s">
        <v>2</v>
      </c>
    </row>
    <row r="4" customFormat="false" ht="32.25" hidden="false" customHeight="true" outlineLevel="0" collapsed="false">
      <c r="A4" s="396" t="s">
        <v>27</v>
      </c>
      <c r="B4" s="398" t="s">
        <v>750</v>
      </c>
      <c r="C4" s="396" t="s">
        <v>27</v>
      </c>
      <c r="D4" s="398" t="s">
        <v>751</v>
      </c>
    </row>
    <row r="5" s="392" customFormat="true" ht="21" hidden="false" customHeight="true" outlineLevel="0" collapsed="false">
      <c r="A5" s="400" t="s">
        <v>733</v>
      </c>
      <c r="B5" s="401"/>
      <c r="C5" s="416" t="s">
        <v>71</v>
      </c>
      <c r="D5" s="407" t="n">
        <f aca="false">SUM(D6:D7)</f>
        <v>168</v>
      </c>
    </row>
    <row r="6" s="392" customFormat="true" ht="21" hidden="false" customHeight="true" outlineLevel="0" collapsed="false">
      <c r="A6" s="400" t="s">
        <v>734</v>
      </c>
      <c r="B6" s="401"/>
      <c r="C6" s="409" t="s">
        <v>752</v>
      </c>
      <c r="D6" s="401" t="n">
        <f aca="false">7+155</f>
        <v>162</v>
      </c>
    </row>
    <row r="7" s="392" customFormat="true" ht="21" hidden="false" customHeight="true" outlineLevel="0" collapsed="false">
      <c r="A7" s="400" t="s">
        <v>695</v>
      </c>
      <c r="B7" s="401" t="n">
        <v>2500</v>
      </c>
      <c r="C7" s="409" t="s">
        <v>723</v>
      </c>
      <c r="D7" s="401" t="n">
        <f aca="false">6</f>
        <v>6</v>
      </c>
    </row>
    <row r="8" s="392" customFormat="true" ht="21" hidden="false" customHeight="true" outlineLevel="0" collapsed="false">
      <c r="A8" s="400" t="s">
        <v>696</v>
      </c>
      <c r="B8" s="401" t="n">
        <v>1000</v>
      </c>
      <c r="C8" s="416" t="s">
        <v>75</v>
      </c>
      <c r="D8" s="407" t="n">
        <f aca="false">SUM(D9:D15)</f>
        <v>49425</v>
      </c>
    </row>
    <row r="9" s="392" customFormat="true" ht="33" hidden="false" customHeight="true" outlineLevel="0" collapsed="false">
      <c r="A9" s="400" t="s">
        <v>697</v>
      </c>
      <c r="B9" s="401" t="n">
        <v>146500</v>
      </c>
      <c r="C9" s="409" t="s">
        <v>753</v>
      </c>
      <c r="D9" s="401" t="n">
        <f aca="false">69734+1743+5100-7205-27381</f>
        <v>41991</v>
      </c>
    </row>
    <row r="10" s="392" customFormat="true" ht="23.1" hidden="false" customHeight="true" outlineLevel="0" collapsed="false">
      <c r="A10" s="400" t="s">
        <v>736</v>
      </c>
      <c r="B10" s="401"/>
      <c r="C10" s="409" t="s">
        <v>754</v>
      </c>
      <c r="D10" s="401" t="n">
        <v>2500</v>
      </c>
    </row>
    <row r="11" s="392" customFormat="true" ht="23.1" hidden="false" customHeight="true" outlineLevel="0" collapsed="false">
      <c r="A11" s="400" t="s">
        <v>737</v>
      </c>
      <c r="B11" s="401"/>
      <c r="C11" s="409" t="s">
        <v>755</v>
      </c>
      <c r="D11" s="401" t="n">
        <v>1000</v>
      </c>
    </row>
    <row r="12" s="392" customFormat="true" ht="23.1" hidden="false" customHeight="true" outlineLevel="0" collapsed="false">
      <c r="A12" s="400" t="s">
        <v>698</v>
      </c>
      <c r="B12" s="401" t="n">
        <v>2000</v>
      </c>
      <c r="C12" s="409" t="s">
        <v>756</v>
      </c>
      <c r="D12" s="401" t="n">
        <f aca="false">2000+58</f>
        <v>2058</v>
      </c>
      <c r="E12" s="417" t="n">
        <f aca="false">D9-2945</f>
        <v>39046</v>
      </c>
    </row>
    <row r="13" s="392" customFormat="true" ht="23.1" hidden="false" customHeight="true" outlineLevel="0" collapsed="false">
      <c r="A13" s="400" t="s">
        <v>738</v>
      </c>
      <c r="B13" s="401"/>
      <c r="C13" s="409" t="s">
        <v>757</v>
      </c>
      <c r="D13" s="401" t="n">
        <f aca="false">1500+376</f>
        <v>1876</v>
      </c>
    </row>
    <row r="14" s="392" customFormat="true" ht="23.1" hidden="false" customHeight="true" outlineLevel="0" collapsed="false">
      <c r="A14" s="400" t="s">
        <v>739</v>
      </c>
      <c r="B14" s="401"/>
      <c r="C14" s="409" t="s">
        <v>758</v>
      </c>
      <c r="D14" s="401"/>
    </row>
    <row r="15" s="392" customFormat="true" ht="23.1" hidden="false" customHeight="true" outlineLevel="0" collapsed="false">
      <c r="A15" s="400" t="s">
        <v>740</v>
      </c>
      <c r="B15" s="401"/>
      <c r="C15" s="409" t="s">
        <v>759</v>
      </c>
      <c r="D15" s="401"/>
      <c r="E15" s="392" t="e">
        <f aca="false">IF(C12,D12/C12*100,"")</f>
        <v>#VALUE!</v>
      </c>
    </row>
    <row r="16" s="392" customFormat="true" ht="23.1" hidden="false" customHeight="true" outlineLevel="0" collapsed="false">
      <c r="A16" s="400" t="s">
        <v>699</v>
      </c>
      <c r="B16" s="401" t="n">
        <v>1500</v>
      </c>
      <c r="C16" s="416" t="s">
        <v>76</v>
      </c>
      <c r="D16" s="407" t="n">
        <f aca="false">SUM(D17:D19)</f>
        <v>10871</v>
      </c>
    </row>
    <row r="17" s="392" customFormat="true" ht="20" hidden="false" customHeight="true" outlineLevel="0" collapsed="false">
      <c r="A17" s="400" t="s">
        <v>741</v>
      </c>
      <c r="B17" s="401"/>
      <c r="C17" s="418" t="s">
        <v>760</v>
      </c>
      <c r="D17" s="401" t="n">
        <f aca="false">507</f>
        <v>507</v>
      </c>
    </row>
    <row r="18" s="392" customFormat="true" ht="20" hidden="false" customHeight="true" outlineLevel="0" collapsed="false">
      <c r="A18" s="400" t="s">
        <v>700</v>
      </c>
      <c r="B18" s="401"/>
      <c r="C18" s="418" t="s">
        <v>705</v>
      </c>
      <c r="D18" s="401" t="n">
        <f aca="false">3381+6610</f>
        <v>9991</v>
      </c>
    </row>
    <row r="19" s="392" customFormat="true" ht="20" hidden="false" customHeight="true" outlineLevel="0" collapsed="false">
      <c r="A19" s="400"/>
      <c r="B19" s="401"/>
      <c r="C19" s="418" t="s">
        <v>761</v>
      </c>
      <c r="D19" s="401" t="n">
        <f aca="false">373</f>
        <v>373</v>
      </c>
    </row>
    <row r="20" s="392" customFormat="true" ht="20" hidden="false" customHeight="true" outlineLevel="0" collapsed="false">
      <c r="A20" s="400"/>
      <c r="B20" s="401"/>
      <c r="C20" s="416" t="s">
        <v>85</v>
      </c>
      <c r="D20" s="407" t="n">
        <f aca="false">SUM(D21:D23)</f>
        <v>7068</v>
      </c>
    </row>
    <row r="21" s="392" customFormat="true" ht="20" hidden="false" customHeight="true" outlineLevel="0" collapsed="false">
      <c r="A21" s="419"/>
      <c r="B21" s="401"/>
      <c r="C21" s="418" t="s">
        <v>762</v>
      </c>
      <c r="D21" s="401"/>
    </row>
    <row r="22" s="392" customFormat="true" ht="32.1" hidden="false" customHeight="true" outlineLevel="0" collapsed="false">
      <c r="A22" s="419"/>
      <c r="B22" s="401"/>
      <c r="C22" s="418" t="s">
        <v>763</v>
      </c>
      <c r="D22" s="401" t="n">
        <f aca="false">472+6356+240</f>
        <v>7068</v>
      </c>
    </row>
    <row r="23" s="392" customFormat="true" ht="18" hidden="false" customHeight="true" outlineLevel="0" collapsed="false">
      <c r="A23" s="419"/>
      <c r="B23" s="401"/>
      <c r="C23" s="420" t="s">
        <v>718</v>
      </c>
      <c r="D23" s="401"/>
    </row>
    <row r="24" s="392" customFormat="true" ht="18" hidden="false" customHeight="true" outlineLevel="0" collapsed="false">
      <c r="A24" s="403"/>
      <c r="B24" s="401"/>
      <c r="C24" s="421" t="s">
        <v>86</v>
      </c>
      <c r="D24" s="422" t="n">
        <f aca="false">SUM(D25:D28)</f>
        <v>27381</v>
      </c>
    </row>
    <row r="25" s="392" customFormat="true" ht="18" hidden="false" customHeight="true" outlineLevel="0" collapsed="false">
      <c r="A25" s="403"/>
      <c r="B25" s="401"/>
      <c r="C25" s="420" t="s">
        <v>764</v>
      </c>
      <c r="D25" s="405" t="n">
        <v>2469</v>
      </c>
    </row>
    <row r="26" s="392" customFormat="true" ht="18" hidden="true" customHeight="true" outlineLevel="0" collapsed="false">
      <c r="A26" s="403"/>
      <c r="B26" s="401"/>
      <c r="C26" s="420" t="s">
        <v>765</v>
      </c>
      <c r="D26" s="405"/>
    </row>
    <row r="27" s="392" customFormat="true" ht="18" hidden="false" customHeight="true" outlineLevel="0" collapsed="false">
      <c r="A27" s="403"/>
      <c r="B27" s="401"/>
      <c r="C27" s="420" t="s">
        <v>766</v>
      </c>
      <c r="D27" s="405" t="n">
        <v>5661</v>
      </c>
    </row>
    <row r="28" s="392" customFormat="true" ht="28" hidden="false" customHeight="true" outlineLevel="0" collapsed="false">
      <c r="A28" s="403"/>
      <c r="B28" s="401"/>
      <c r="C28" s="420" t="s">
        <v>767</v>
      </c>
      <c r="D28" s="401" t="n">
        <v>19251</v>
      </c>
    </row>
    <row r="29" s="392" customFormat="true" ht="29" hidden="false" customHeight="true" outlineLevel="0" collapsed="false">
      <c r="A29" s="403"/>
      <c r="B29" s="401"/>
      <c r="C29" s="420"/>
      <c r="D29" s="401"/>
    </row>
    <row r="30" s="392" customFormat="true" ht="19" hidden="false" customHeight="true" outlineLevel="0" collapsed="false">
      <c r="A30" s="406" t="s">
        <v>743</v>
      </c>
      <c r="B30" s="406" t="n">
        <f aca="false">SUM(B5:B18)</f>
        <v>153500</v>
      </c>
      <c r="C30" s="406" t="s">
        <v>744</v>
      </c>
      <c r="D30" s="407" t="n">
        <f aca="false">D5+D8+D16+D20+D24</f>
        <v>94913</v>
      </c>
    </row>
    <row r="31" customFormat="false" ht="19" hidden="false" customHeight="true" outlineLevel="0" collapsed="false">
      <c r="A31" s="409" t="s">
        <v>8</v>
      </c>
      <c r="B31" s="401" t="n">
        <v>4100</v>
      </c>
      <c r="C31" s="410" t="s">
        <v>13</v>
      </c>
      <c r="D31" s="401" t="n">
        <v>70000</v>
      </c>
    </row>
    <row r="32" customFormat="false" ht="19" hidden="false" customHeight="true" outlineLevel="0" collapsed="false">
      <c r="A32" s="411" t="s">
        <v>99</v>
      </c>
      <c r="B32" s="401" t="n">
        <v>21284</v>
      </c>
      <c r="C32" s="410" t="s">
        <v>745</v>
      </c>
      <c r="D32" s="401" t="n">
        <v>6766</v>
      </c>
    </row>
    <row r="33" customFormat="false" ht="19" hidden="false" customHeight="true" outlineLevel="0" collapsed="false">
      <c r="A33" s="409" t="s">
        <v>768</v>
      </c>
      <c r="B33" s="401"/>
      <c r="C33" s="412" t="s">
        <v>769</v>
      </c>
      <c r="D33" s="401" t="n">
        <v>7205</v>
      </c>
    </row>
    <row r="34" customFormat="false" ht="19" hidden="false" customHeight="true" outlineLevel="0" collapsed="false">
      <c r="A34" s="409" t="s">
        <v>20</v>
      </c>
      <c r="B34" s="401"/>
      <c r="C34" s="410"/>
      <c r="D34" s="401"/>
    </row>
    <row r="35" customFormat="false" ht="19" hidden="false" customHeight="true" outlineLevel="0" collapsed="false">
      <c r="A35" s="404"/>
      <c r="B35" s="401"/>
      <c r="C35" s="409"/>
      <c r="D35" s="401"/>
    </row>
    <row r="36" s="414" customFormat="true" ht="19" hidden="false" customHeight="true" outlineLevel="0" collapsed="false">
      <c r="A36" s="406" t="s">
        <v>22</v>
      </c>
      <c r="B36" s="407" t="n">
        <f aca="false">SUM(B30:B34)</f>
        <v>178884</v>
      </c>
      <c r="C36" s="406" t="s">
        <v>23</v>
      </c>
      <c r="D36" s="407" t="n">
        <f aca="false">SUM(D30:D33)</f>
        <v>178884</v>
      </c>
    </row>
    <row r="37" customFormat="false" ht="19" hidden="false" customHeight="true" outlineLevel="0" collapsed="false">
      <c r="D37" s="415"/>
    </row>
    <row r="39" customFormat="false" ht="19.5" hidden="false" customHeight="true" outlineLevel="0" collapsed="false">
      <c r="D39" s="415" t="n">
        <f aca="false">B36-D36</f>
        <v>0</v>
      </c>
    </row>
    <row r="42" customFormat="false" ht="19.5" hidden="false" customHeight="true" outlineLevel="0" collapsed="false">
      <c r="A42" s="392"/>
      <c r="B42" s="392"/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21" zeroHeight="false" outlineLevelRow="0" outlineLevelCol="0"/>
  <cols>
    <col collapsed="false" customWidth="true" hidden="false" outlineLevel="0" max="1" min="1" style="423" width="33.74"/>
    <col collapsed="false" customWidth="true" hidden="false" outlineLevel="0" max="4" min="2" style="424" width="13.12"/>
    <col collapsed="false" customWidth="true" hidden="false" outlineLevel="0" max="5" min="5" style="423" width="10.74"/>
    <col collapsed="false" customWidth="true" hidden="false" outlineLevel="0" max="6" min="6" style="425" width="8.24"/>
    <col collapsed="false" customWidth="true" hidden="false" outlineLevel="0" max="32" min="7" style="423" width="8.99"/>
    <col collapsed="false" customWidth="false" hidden="false" outlineLevel="0" max="257" min="33" style="423" width="8.74"/>
  </cols>
  <sheetData>
    <row r="1" customFormat="false" ht="21" hidden="false" customHeight="true" outlineLevel="0" collapsed="false">
      <c r="A1" s="426" t="s">
        <v>770</v>
      </c>
      <c r="B1" s="427"/>
    </row>
    <row r="2" s="210" customFormat="true" ht="45" hidden="false" customHeight="true" outlineLevel="0" collapsed="false">
      <c r="A2" s="25" t="s">
        <v>771</v>
      </c>
      <c r="B2" s="25"/>
      <c r="C2" s="25"/>
      <c r="D2" s="25"/>
      <c r="F2" s="239"/>
    </row>
    <row r="3" s="210" customFormat="true" ht="32.25" hidden="false" customHeight="true" outlineLevel="0" collapsed="false">
      <c r="A3" s="241"/>
      <c r="B3" s="241"/>
      <c r="C3" s="241"/>
      <c r="D3" s="428" t="s">
        <v>2</v>
      </c>
      <c r="F3" s="239"/>
    </row>
    <row r="4" s="210" customFormat="true" ht="56.25" hidden="false" customHeight="true" outlineLevel="0" collapsed="false">
      <c r="A4" s="429" t="s">
        <v>27</v>
      </c>
      <c r="B4" s="151" t="s">
        <v>772</v>
      </c>
      <c r="C4" s="151" t="s">
        <v>773</v>
      </c>
      <c r="D4" s="430" t="s">
        <v>774</v>
      </c>
      <c r="E4" s="431" t="s">
        <v>34</v>
      </c>
      <c r="F4" s="432" t="s">
        <v>158</v>
      </c>
    </row>
    <row r="5" customFormat="false" ht="48" hidden="false" customHeight="true" outlineLevel="0" collapsed="false">
      <c r="A5" s="433" t="s">
        <v>695</v>
      </c>
      <c r="B5" s="434" t="n">
        <v>2500</v>
      </c>
      <c r="C5" s="401" t="n">
        <v>987</v>
      </c>
      <c r="D5" s="353" t="n">
        <f aca="false">IF(C5,B5/C5*100,"")</f>
        <v>253.292806484296</v>
      </c>
      <c r="E5" s="435" t="n">
        <f aca="false">SUM(B5-C5)</f>
        <v>1513</v>
      </c>
      <c r="F5" s="425" t="n">
        <f aca="false">SUM(B5/C5-1)*100</f>
        <v>153.292806484296</v>
      </c>
    </row>
    <row r="6" customFormat="false" ht="48" hidden="false" customHeight="true" outlineLevel="0" collapsed="false">
      <c r="A6" s="433" t="s">
        <v>696</v>
      </c>
      <c r="B6" s="434" t="n">
        <v>1000</v>
      </c>
      <c r="C6" s="401" t="n">
        <v>303</v>
      </c>
      <c r="D6" s="353" t="n">
        <f aca="false">IF(C6,B6/C6*100,"")</f>
        <v>330.03300330033</v>
      </c>
      <c r="E6" s="435" t="n">
        <f aca="false">SUM(B6-C6)</f>
        <v>697</v>
      </c>
      <c r="F6" s="425" t="n">
        <f aca="false">SUM(B6/C6-1)*100</f>
        <v>230.03300330033</v>
      </c>
    </row>
    <row r="7" customFormat="false" ht="48" hidden="false" customHeight="true" outlineLevel="0" collapsed="false">
      <c r="A7" s="433" t="s">
        <v>697</v>
      </c>
      <c r="B7" s="434" t="n">
        <f aca="false">146500-40000</f>
        <v>106500</v>
      </c>
      <c r="C7" s="401" t="n">
        <v>43125</v>
      </c>
      <c r="D7" s="353" t="n">
        <f aca="false">IF(C7,B7/C7*100,"")</f>
        <v>246.95652173913</v>
      </c>
      <c r="E7" s="435" t="n">
        <f aca="false">SUM(B7-C7)</f>
        <v>63375</v>
      </c>
      <c r="F7" s="425" t="n">
        <f aca="false">SUM(B7/C7-1)*100</f>
        <v>146.95652173913</v>
      </c>
    </row>
    <row r="8" customFormat="false" ht="48" hidden="false" customHeight="true" outlineLevel="0" collapsed="false">
      <c r="A8" s="433" t="s">
        <v>698</v>
      </c>
      <c r="B8" s="434" t="n">
        <v>2000</v>
      </c>
      <c r="C8" s="401" t="n">
        <v>2424</v>
      </c>
      <c r="D8" s="353" t="n">
        <f aca="false">IF(C8,B8/C8*100,"")</f>
        <v>82.5082508250825</v>
      </c>
      <c r="E8" s="435" t="n">
        <f aca="false">SUM(B8-C8)</f>
        <v>-424</v>
      </c>
      <c r="F8" s="425" t="n">
        <f aca="false">SUM(B8/C8-1)*100</f>
        <v>-17.4917491749175</v>
      </c>
    </row>
    <row r="9" customFormat="false" ht="48" hidden="false" customHeight="true" outlineLevel="0" collapsed="false">
      <c r="A9" s="433" t="s">
        <v>699</v>
      </c>
      <c r="B9" s="434" t="n">
        <v>1500</v>
      </c>
      <c r="C9" s="401" t="n">
        <v>1244</v>
      </c>
      <c r="D9" s="353" t="n">
        <f aca="false">IF(C9,B9/C9*100,"")</f>
        <v>120.578778135048</v>
      </c>
      <c r="E9" s="435" t="n">
        <f aca="false">SUM(B9-C9)</f>
        <v>256</v>
      </c>
      <c r="F9" s="425" t="n">
        <f aca="false">SUM(B9/C9-1)*100</f>
        <v>20.5787781350482</v>
      </c>
    </row>
    <row r="10" customFormat="false" ht="48" hidden="false" customHeight="true" outlineLevel="0" collapsed="false">
      <c r="A10" s="433" t="s">
        <v>700</v>
      </c>
      <c r="B10" s="436"/>
      <c r="C10" s="401"/>
      <c r="D10" s="353" t="str">
        <f aca="false">IF(C10,B10/C10*100,"")</f>
        <v/>
      </c>
      <c r="E10" s="435" t="n">
        <f aca="false">SUM(B10-C10)</f>
        <v>0</v>
      </c>
      <c r="F10" s="425" t="e">
        <f aca="false">SUM(B10/C10-1)*100</f>
        <v>#DIV/0!</v>
      </c>
    </row>
    <row r="11" customFormat="false" ht="48" hidden="false" customHeight="true" outlineLevel="0" collapsed="false">
      <c r="A11" s="400" t="s">
        <v>742</v>
      </c>
      <c r="B11" s="436"/>
      <c r="C11" s="401"/>
      <c r="D11" s="353"/>
      <c r="E11" s="435"/>
    </row>
    <row r="12" customFormat="false" ht="48" hidden="false" customHeight="true" outlineLevel="0" collapsed="false">
      <c r="A12" s="8" t="s">
        <v>60</v>
      </c>
      <c r="B12" s="437" t="n">
        <f aca="false">SUM(B5:B11)</f>
        <v>113500</v>
      </c>
      <c r="C12" s="437" t="n">
        <f aca="false">SUM(C5:C11)</f>
        <v>48083</v>
      </c>
      <c r="D12" s="438" t="n">
        <f aca="false">IF(C12,B12/C12*100,"")</f>
        <v>236.050163259364</v>
      </c>
      <c r="E12" s="435" t="n">
        <f aca="false">SUM(B12-C12)</f>
        <v>65417</v>
      </c>
      <c r="F12" s="425" t="n">
        <f aca="false">SUM(B12/C12-1)*100</f>
        <v>136.05016325936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74609375" defaultRowHeight="24.75" zeroHeight="false" outlineLevelRow="0" outlineLevelCol="0"/>
  <cols>
    <col collapsed="false" customWidth="true" hidden="false" outlineLevel="0" max="1" min="1" style="439" width="44.99"/>
    <col collapsed="false" customWidth="true" hidden="false" outlineLevel="0" max="3" min="2" style="439" width="12.24"/>
    <col collapsed="false" customWidth="true" hidden="false" outlineLevel="0" max="4" min="4" style="439" width="12.12"/>
    <col collapsed="false" customWidth="true" hidden="false" outlineLevel="0" max="32" min="5" style="439" width="8.99"/>
    <col collapsed="false" customWidth="false" hidden="false" outlineLevel="0" max="257" min="33" style="439" width="8.74"/>
  </cols>
  <sheetData>
    <row r="1" customFormat="false" ht="15.75" hidden="false" customHeight="true" outlineLevel="0" collapsed="false">
      <c r="A1" s="440" t="s">
        <v>775</v>
      </c>
      <c r="B1" s="440"/>
      <c r="C1" s="440"/>
      <c r="D1" s="440"/>
    </row>
    <row r="2" s="442" customFormat="true" ht="34.5" hidden="false" customHeight="true" outlineLevel="0" collapsed="false">
      <c r="A2" s="441" t="s">
        <v>776</v>
      </c>
      <c r="B2" s="441"/>
      <c r="C2" s="441"/>
      <c r="D2" s="441"/>
    </row>
    <row r="3" customFormat="false" ht="20.1" hidden="false" customHeight="true" outlineLevel="0" collapsed="false">
      <c r="A3" s="443"/>
      <c r="B3" s="443"/>
      <c r="C3" s="443"/>
      <c r="D3" s="444" t="s">
        <v>2</v>
      </c>
    </row>
    <row r="4" customFormat="false" ht="38" hidden="false" customHeight="true" outlineLevel="0" collapsed="false">
      <c r="A4" s="445" t="s">
        <v>27</v>
      </c>
      <c r="B4" s="446" t="s">
        <v>772</v>
      </c>
      <c r="C4" s="446" t="s">
        <v>777</v>
      </c>
      <c r="D4" s="447" t="s">
        <v>778</v>
      </c>
    </row>
    <row r="5" customFormat="false" ht="25.5" hidden="false" customHeight="true" outlineLevel="0" collapsed="false">
      <c r="A5" s="448" t="s">
        <v>71</v>
      </c>
      <c r="B5" s="449" t="n">
        <f aca="false">SUM(B6:B7)</f>
        <v>168</v>
      </c>
      <c r="C5" s="449" t="n">
        <f aca="false">SUM(C6:C7)</f>
        <v>69</v>
      </c>
      <c r="D5" s="450" t="n">
        <f aca="false">IF(C5,B5/C5*100,"")</f>
        <v>243.478260869565</v>
      </c>
    </row>
    <row r="6" customFormat="false" ht="25.5" hidden="false" customHeight="true" outlineLevel="0" collapsed="false">
      <c r="A6" s="451" t="s">
        <v>752</v>
      </c>
      <c r="B6" s="452" t="n">
        <v>162</v>
      </c>
      <c r="C6" s="452" t="n">
        <v>69</v>
      </c>
      <c r="D6" s="450" t="n">
        <f aca="false">IF(C6,B6/C6*100,"")</f>
        <v>234.782608695652</v>
      </c>
    </row>
    <row r="7" customFormat="false" ht="25.5" hidden="false" customHeight="true" outlineLevel="0" collapsed="false">
      <c r="A7" s="451" t="s">
        <v>723</v>
      </c>
      <c r="B7" s="452" t="n">
        <v>6</v>
      </c>
      <c r="C7" s="452"/>
      <c r="D7" s="450" t="str">
        <f aca="false">IF(C7,B7/C7*100,"")</f>
        <v/>
      </c>
    </row>
    <row r="8" customFormat="false" ht="25.5" hidden="true" customHeight="true" outlineLevel="0" collapsed="false">
      <c r="A8" s="448" t="s">
        <v>72</v>
      </c>
      <c r="B8" s="453" t="n">
        <f aca="false">SUM(B9:B10)</f>
        <v>0</v>
      </c>
      <c r="C8" s="453" t="n">
        <f aca="false">SUM(C9:C10)</f>
        <v>0</v>
      </c>
      <c r="D8" s="450" t="str">
        <f aca="false">IF(C8,B8/C8*100,"")</f>
        <v/>
      </c>
    </row>
    <row r="9" customFormat="false" ht="25.5" hidden="true" customHeight="true" outlineLevel="0" collapsed="false">
      <c r="A9" s="454" t="s">
        <v>705</v>
      </c>
      <c r="B9" s="452"/>
      <c r="C9" s="452"/>
      <c r="D9" s="450" t="str">
        <f aca="false">IF(C9,B9/C9*100,"")</f>
        <v/>
      </c>
    </row>
    <row r="10" customFormat="false" ht="25.5" hidden="true" customHeight="true" outlineLevel="0" collapsed="false">
      <c r="A10" s="454" t="s">
        <v>761</v>
      </c>
      <c r="B10" s="452"/>
      <c r="C10" s="452"/>
      <c r="D10" s="450" t="str">
        <f aca="false">IF(C10,B10/C10*100,"")</f>
        <v/>
      </c>
    </row>
    <row r="11" customFormat="false" ht="25.5" hidden="false" customHeight="true" outlineLevel="0" collapsed="false">
      <c r="A11" s="448" t="s">
        <v>75</v>
      </c>
      <c r="B11" s="455" t="n">
        <f aca="false">SUM(B12:B19)</f>
        <v>19425</v>
      </c>
      <c r="C11" s="455" t="n">
        <f aca="false">SUM(C12:C18)</f>
        <v>174984</v>
      </c>
      <c r="D11" s="456" t="n">
        <f aca="false">IF(C11,B11/C11*100,"")</f>
        <v>11.1010149499383</v>
      </c>
    </row>
    <row r="12" customFormat="false" ht="25.5" hidden="false" customHeight="true" outlineLevel="0" collapsed="false">
      <c r="A12" s="454" t="s">
        <v>779</v>
      </c>
      <c r="B12" s="452" t="n">
        <f aca="false">71477-30000+5100-7205-27381</f>
        <v>11991</v>
      </c>
      <c r="C12" s="452" t="n">
        <v>163871</v>
      </c>
      <c r="D12" s="450" t="n">
        <f aca="false">IF(C12,B12/C12*100,"")</f>
        <v>7.31734107926357</v>
      </c>
    </row>
    <row r="13" customFormat="false" ht="25.5" hidden="false" customHeight="true" outlineLevel="0" collapsed="false">
      <c r="A13" s="454" t="s">
        <v>754</v>
      </c>
      <c r="B13" s="452" t="n">
        <v>2500</v>
      </c>
      <c r="C13" s="452" t="n">
        <v>4000</v>
      </c>
      <c r="D13" s="450" t="n">
        <f aca="false">IF(C13,B13/C13*100,"")</f>
        <v>62.5</v>
      </c>
    </row>
    <row r="14" customFormat="false" ht="25.5" hidden="false" customHeight="true" outlineLevel="0" collapsed="false">
      <c r="A14" s="454" t="s">
        <v>755</v>
      </c>
      <c r="B14" s="452" t="n">
        <v>1000</v>
      </c>
      <c r="C14" s="452" t="n">
        <v>2000</v>
      </c>
      <c r="D14" s="450" t="n">
        <f aca="false">IF(C14,B14/C14*100,"")</f>
        <v>50</v>
      </c>
    </row>
    <row r="15" customFormat="false" ht="25.5" hidden="false" customHeight="true" outlineLevel="0" collapsed="false">
      <c r="A15" s="454" t="s">
        <v>756</v>
      </c>
      <c r="B15" s="452" t="n">
        <v>2058</v>
      </c>
      <c r="C15" s="452" t="n">
        <v>3803</v>
      </c>
      <c r="D15" s="450" t="n">
        <f aca="false">IF(C15,B15/C15*100,"")</f>
        <v>54.1151722324481</v>
      </c>
    </row>
    <row r="16" customFormat="false" ht="25.5" hidden="false" customHeight="true" outlineLevel="0" collapsed="false">
      <c r="A16" s="454" t="s">
        <v>757</v>
      </c>
      <c r="B16" s="452" t="n">
        <v>1876</v>
      </c>
      <c r="C16" s="452" t="n">
        <v>1310</v>
      </c>
      <c r="D16" s="450" t="n">
        <f aca="false">IF(C16,B16/C16*100,"")</f>
        <v>143.206106870229</v>
      </c>
    </row>
    <row r="17" customFormat="false" ht="25.5" hidden="true" customHeight="true" outlineLevel="0" collapsed="false">
      <c r="A17" s="454" t="s">
        <v>758</v>
      </c>
      <c r="B17" s="452"/>
      <c r="C17" s="452"/>
      <c r="D17" s="450" t="str">
        <f aca="false">IF(C17,B17/C17*100,"")</f>
        <v/>
      </c>
    </row>
    <row r="18" customFormat="false" ht="25.5" hidden="true" customHeight="true" outlineLevel="0" collapsed="false">
      <c r="A18" s="454" t="s">
        <v>759</v>
      </c>
      <c r="B18" s="452"/>
      <c r="C18" s="452" t="n">
        <v>0</v>
      </c>
      <c r="D18" s="450" t="str">
        <f aca="false">IF(C18,B18/C18*100,"")</f>
        <v/>
      </c>
    </row>
    <row r="19" customFormat="false" ht="25.5" hidden="true" customHeight="true" outlineLevel="0" collapsed="false">
      <c r="A19" s="454"/>
      <c r="B19" s="452"/>
      <c r="C19" s="452"/>
      <c r="D19" s="450"/>
    </row>
    <row r="20" customFormat="false" ht="25.5" hidden="false" customHeight="true" outlineLevel="0" collapsed="false">
      <c r="A20" s="448" t="s">
        <v>76</v>
      </c>
      <c r="B20" s="455" t="n">
        <f aca="false">SUM(B21:B23)</f>
        <v>10871</v>
      </c>
      <c r="C20" s="455" t="n">
        <f aca="false">SUM(C21:C23)</f>
        <v>10652</v>
      </c>
      <c r="D20" s="456" t="n">
        <f aca="false">IF(C20,B20/C20*100,"")</f>
        <v>102.055951933909</v>
      </c>
    </row>
    <row r="21" customFormat="false" ht="23.25" hidden="false" customHeight="true" outlineLevel="0" collapsed="false">
      <c r="A21" s="454" t="s">
        <v>760</v>
      </c>
      <c r="B21" s="401" t="n">
        <v>507</v>
      </c>
      <c r="C21" s="452" t="n">
        <v>453</v>
      </c>
      <c r="D21" s="450" t="n">
        <f aca="false">IF(C21,B21/C21*100,"")</f>
        <v>111.920529801324</v>
      </c>
    </row>
    <row r="22" customFormat="false" ht="23.25" hidden="false" customHeight="true" outlineLevel="0" collapsed="false">
      <c r="A22" s="418" t="s">
        <v>705</v>
      </c>
      <c r="B22" s="401" t="n">
        <v>9991</v>
      </c>
      <c r="C22" s="452" t="n">
        <v>9952</v>
      </c>
      <c r="D22" s="450" t="n">
        <f aca="false">IF(C22,B22/C22*100,"")</f>
        <v>100.391881028939</v>
      </c>
    </row>
    <row r="23" customFormat="false" ht="23.25" hidden="false" customHeight="true" outlineLevel="0" collapsed="false">
      <c r="A23" s="418" t="s">
        <v>761</v>
      </c>
      <c r="B23" s="401" t="n">
        <v>373</v>
      </c>
      <c r="C23" s="452" t="n">
        <v>247</v>
      </c>
      <c r="D23" s="450" t="n">
        <f aca="false">IF(C23,B23/C23*100,"")</f>
        <v>151.012145748988</v>
      </c>
    </row>
    <row r="24" customFormat="false" ht="24.75" hidden="true" customHeight="true" outlineLevel="0" collapsed="false">
      <c r="A24" s="448" t="s">
        <v>77</v>
      </c>
      <c r="B24" s="452" t="n">
        <v>0</v>
      </c>
      <c r="C24" s="452" t="n">
        <v>0</v>
      </c>
      <c r="D24" s="450" t="str">
        <f aca="false">IF(C24,B24/C24*100,"")</f>
        <v/>
      </c>
    </row>
    <row r="25" customFormat="false" ht="24.75" hidden="true" customHeight="true" outlineLevel="0" collapsed="false">
      <c r="A25" s="454" t="s">
        <v>780</v>
      </c>
      <c r="B25" s="452" t="n">
        <v>0</v>
      </c>
      <c r="C25" s="452" t="n">
        <v>0</v>
      </c>
      <c r="D25" s="450" t="str">
        <f aca="false">IF(C25,B25/C25*100,"")</f>
        <v/>
      </c>
    </row>
    <row r="26" customFormat="false" ht="24.75" hidden="true" customHeight="true" outlineLevel="0" collapsed="false">
      <c r="A26" s="454" t="s">
        <v>721</v>
      </c>
      <c r="B26" s="452" t="n">
        <v>0</v>
      </c>
      <c r="C26" s="452" t="n">
        <v>0</v>
      </c>
      <c r="D26" s="450" t="str">
        <f aca="false">IF(C26,B26/C26*100,"")</f>
        <v/>
      </c>
    </row>
    <row r="27" customFormat="false" ht="24.75" hidden="true" customHeight="true" outlineLevel="0" collapsed="false">
      <c r="A27" s="448" t="s">
        <v>78</v>
      </c>
      <c r="B27" s="452" t="n">
        <v>0</v>
      </c>
      <c r="C27" s="452" t="n">
        <v>0</v>
      </c>
      <c r="D27" s="450" t="str">
        <f aca="false">IF(C27,B27/C27*100,"")</f>
        <v/>
      </c>
    </row>
    <row r="28" customFormat="false" ht="24.75" hidden="true" customHeight="true" outlineLevel="0" collapsed="false">
      <c r="A28" s="454" t="s">
        <v>781</v>
      </c>
      <c r="B28" s="452" t="n">
        <v>0</v>
      </c>
      <c r="C28" s="452" t="n">
        <v>0</v>
      </c>
      <c r="D28" s="450" t="str">
        <f aca="false">IF(C28,B28/C28*100,"")</f>
        <v/>
      </c>
    </row>
    <row r="29" customFormat="false" ht="24.75" hidden="true" customHeight="true" outlineLevel="0" collapsed="false">
      <c r="A29" s="376" t="s">
        <v>79</v>
      </c>
      <c r="B29" s="452" t="n">
        <v>0</v>
      </c>
      <c r="C29" s="452" t="n">
        <v>0</v>
      </c>
      <c r="D29" s="450" t="str">
        <f aca="false">IF(C29,B29/C29*100,"")</f>
        <v/>
      </c>
    </row>
    <row r="30" customFormat="false" ht="24.75" hidden="true" customHeight="true" outlineLevel="0" collapsed="false">
      <c r="A30" s="385" t="s">
        <v>723</v>
      </c>
      <c r="B30" s="452" t="n">
        <v>0</v>
      </c>
      <c r="C30" s="452" t="n">
        <v>0</v>
      </c>
      <c r="D30" s="450" t="str">
        <f aca="false">IF(C30,B30/C30*100,"")</f>
        <v/>
      </c>
    </row>
    <row r="31" customFormat="false" ht="24.75" hidden="false" customHeight="true" outlineLevel="0" collapsed="false">
      <c r="A31" s="448" t="s">
        <v>85</v>
      </c>
      <c r="B31" s="455" t="n">
        <f aca="false">SUM(B32:B34)</f>
        <v>7068</v>
      </c>
      <c r="C31" s="455" t="n">
        <f aca="false">SUM(C32:C34)</f>
        <v>6812</v>
      </c>
      <c r="D31" s="456" t="n">
        <f aca="false">IF(C31,B31/C31*100,"")</f>
        <v>103.758073987082</v>
      </c>
    </row>
    <row r="32" customFormat="false" ht="24" hidden="true" customHeight="true" outlineLevel="0" collapsed="false">
      <c r="A32" s="451" t="s">
        <v>782</v>
      </c>
      <c r="B32" s="452"/>
      <c r="C32" s="452"/>
      <c r="D32" s="450" t="str">
        <f aca="false">IF(C32,B32/C32*100,"")</f>
        <v/>
      </c>
    </row>
    <row r="33" customFormat="false" ht="24" hidden="false" customHeight="true" outlineLevel="0" collapsed="false">
      <c r="A33" s="454" t="s">
        <v>763</v>
      </c>
      <c r="B33" s="452" t="n">
        <v>7068</v>
      </c>
      <c r="C33" s="452" t="n">
        <v>6812</v>
      </c>
      <c r="D33" s="450" t="n">
        <f aca="false">IF(C33,B33/C33*100,"")</f>
        <v>103.758073987082</v>
      </c>
    </row>
    <row r="34" customFormat="false" ht="24" hidden="true" customHeight="true" outlineLevel="0" collapsed="false">
      <c r="A34" s="454" t="s">
        <v>718</v>
      </c>
      <c r="B34" s="452"/>
      <c r="C34" s="452"/>
      <c r="D34" s="450" t="str">
        <f aca="false">IF(C34,B34/C34*100,"")</f>
        <v/>
      </c>
    </row>
    <row r="35" customFormat="false" ht="24" hidden="false" customHeight="true" outlineLevel="0" collapsed="false">
      <c r="A35" s="448" t="s">
        <v>86</v>
      </c>
      <c r="B35" s="449" t="n">
        <f aca="false">SUM(B36:B39)</f>
        <v>27381</v>
      </c>
      <c r="C35" s="449" t="n">
        <f aca="false">SUM(C36:C39)</f>
        <v>26558</v>
      </c>
      <c r="D35" s="450" t="n">
        <f aca="false">IF(C35,B35/C35*100,"")</f>
        <v>103.09887792755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54" t="s">
        <v>764</v>
      </c>
      <c r="B36" s="452" t="n">
        <v>2469</v>
      </c>
      <c r="C36" s="452" t="n">
        <v>3593</v>
      </c>
      <c r="D36" s="450" t="n">
        <f aca="false">IF(C36,B36/C36*100,"")</f>
        <v>68.716949624269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true" customHeight="true" outlineLevel="0" collapsed="false">
      <c r="A37" s="454" t="s">
        <v>765</v>
      </c>
      <c r="B37" s="452"/>
      <c r="C37" s="452" t="n">
        <v>1342</v>
      </c>
      <c r="D37" s="450" t="n">
        <f aca="false">IF(C37,B37/C37*100,"")</f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454" t="s">
        <v>766</v>
      </c>
      <c r="B38" s="452" t="n">
        <v>5661</v>
      </c>
      <c r="C38" s="452" t="n">
        <v>7699</v>
      </c>
      <c r="D38" s="450" t="n">
        <f aca="false">IF(C38,B38/C38*100,"")</f>
        <v>73.529029744122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" hidden="false" customHeight="true" outlineLevel="0" collapsed="false">
      <c r="A39" s="454" t="s">
        <v>767</v>
      </c>
      <c r="B39" s="452" t="n">
        <v>19251</v>
      </c>
      <c r="C39" s="452" t="n">
        <v>13924</v>
      </c>
      <c r="D39" s="450" t="n">
        <f aca="false">IF(C39,B39/C39*100,"")</f>
        <v>138.25768457339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57" customFormat="true" ht="24" hidden="false" customHeight="true" outlineLevel="0" collapsed="false">
      <c r="A40" s="350"/>
      <c r="B40" s="455"/>
      <c r="C40" s="455"/>
      <c r="D40" s="450" t="str">
        <f aca="false">IF(C40,B40/C40*100,"")</f>
        <v/>
      </c>
    </row>
    <row r="41" customFormat="false" ht="25.5" hidden="false" customHeight="true" outlineLevel="0" collapsed="false">
      <c r="A41" s="458" t="s">
        <v>783</v>
      </c>
      <c r="B41" s="455" t="n">
        <f aca="false">SUM(B5,B8,B11,B20,B24,B27,B29,B31,B35)</f>
        <v>64913</v>
      </c>
      <c r="C41" s="455" t="n">
        <f aca="false">SUM(C5,C8,C11,C20,C24,C27,C29,C31,C35)</f>
        <v>219075</v>
      </c>
      <c r="D41" s="450" t="n">
        <f aca="false">IF(C41,B41/C41*100,"")</f>
        <v>29.6304918406938</v>
      </c>
    </row>
    <row r="42" customFormat="false" ht="24.75" hidden="false" customHeight="true" outlineLevel="0" collapsed="false">
      <c r="C42" s="459"/>
    </row>
    <row r="43" customFormat="false" ht="24.75" hidden="false" customHeight="true" outlineLevel="0" collapsed="false">
      <c r="C43" s="459"/>
    </row>
  </sheetData>
  <autoFilter ref="A5:D41"/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5" activeCellId="0" sqref="A65:IV65"/>
    </sheetView>
  </sheetViews>
  <sheetFormatPr defaultColWidth="8.74609375" defaultRowHeight="19.5" zeroHeight="false" outlineLevelRow="0" outlineLevelCol="0"/>
  <cols>
    <col collapsed="false" customWidth="true" hidden="false" outlineLevel="0" max="1" min="1" style="439" width="41.69"/>
    <col collapsed="false" customWidth="true" hidden="false" outlineLevel="0" max="2" min="2" style="439" width="11.36"/>
    <col collapsed="false" customWidth="true" hidden="false" outlineLevel="0" max="3" min="3" style="460" width="10.87"/>
    <col collapsed="false" customWidth="true" hidden="false" outlineLevel="0" max="4" min="4" style="460" width="12.12"/>
    <col collapsed="false" customWidth="true" hidden="true" outlineLevel="0" max="5" min="5" style="460" width="12.36"/>
    <col collapsed="false" customWidth="true" hidden="false" outlineLevel="0" max="6" min="6" style="460" width="12.24"/>
    <col collapsed="false" customWidth="true" hidden="false" outlineLevel="0" max="32" min="7" style="439" width="8.99"/>
    <col collapsed="false" customWidth="false" hidden="false" outlineLevel="0" max="257" min="33" style="439" width="8.74"/>
  </cols>
  <sheetData>
    <row r="1" customFormat="false" ht="20.1" hidden="false" customHeight="true" outlineLevel="0" collapsed="false">
      <c r="A1" s="426" t="s">
        <v>784</v>
      </c>
      <c r="B1" s="426"/>
    </row>
    <row r="2" s="442" customFormat="true" ht="29.25" hidden="false" customHeight="true" outlineLevel="0" collapsed="false">
      <c r="A2" s="441" t="s">
        <v>785</v>
      </c>
      <c r="B2" s="441"/>
      <c r="C2" s="441"/>
      <c r="D2" s="441"/>
      <c r="E2" s="441"/>
      <c r="F2" s="441"/>
    </row>
    <row r="3" s="465" customFormat="true" ht="21" hidden="false" customHeight="true" outlineLevel="0" collapsed="false">
      <c r="A3" s="461"/>
      <c r="B3" s="461"/>
      <c r="C3" s="462"/>
      <c r="D3" s="462"/>
      <c r="E3" s="463" t="s">
        <v>26</v>
      </c>
      <c r="F3" s="464" t="s">
        <v>2</v>
      </c>
    </row>
    <row r="4" customFormat="false" ht="35.25" hidden="false" customHeight="true" outlineLevel="0" collapsed="false">
      <c r="A4" s="445" t="s">
        <v>27</v>
      </c>
      <c r="B4" s="458" t="s">
        <v>165</v>
      </c>
      <c r="C4" s="466" t="s">
        <v>786</v>
      </c>
      <c r="D4" s="467" t="s">
        <v>787</v>
      </c>
      <c r="E4" s="467" t="s">
        <v>788</v>
      </c>
      <c r="F4" s="466" t="s">
        <v>789</v>
      </c>
    </row>
    <row r="5" customFormat="false" ht="23.1" hidden="false" customHeight="true" outlineLevel="0" collapsed="false">
      <c r="A5" s="448" t="s">
        <v>71</v>
      </c>
      <c r="B5" s="468" t="n">
        <f aca="false">SUM(B6,B8)</f>
        <v>168</v>
      </c>
      <c r="C5" s="468" t="n">
        <f aca="false">SUM(C6,C8)</f>
        <v>0</v>
      </c>
      <c r="D5" s="468" t="n">
        <f aca="false">SUM(D6,D8)</f>
        <v>7</v>
      </c>
      <c r="E5" s="468" t="n">
        <f aca="false">SUM(E6,E8)</f>
        <v>0</v>
      </c>
      <c r="F5" s="468" t="n">
        <f aca="false">SUM(F6,F8)</f>
        <v>161</v>
      </c>
    </row>
    <row r="6" customFormat="false" ht="23.1" hidden="false" customHeight="true" outlineLevel="0" collapsed="false">
      <c r="A6" s="469" t="s">
        <v>752</v>
      </c>
      <c r="B6" s="470" t="n">
        <f aca="false">SUM(C6:F6)</f>
        <v>162</v>
      </c>
      <c r="C6" s="470"/>
      <c r="D6" s="470" t="n">
        <v>7</v>
      </c>
      <c r="E6" s="470" t="n">
        <f aca="false">SUM(E7)</f>
        <v>0</v>
      </c>
      <c r="F6" s="470" t="n">
        <v>155</v>
      </c>
    </row>
    <row r="7" customFormat="false" ht="23.1" hidden="true" customHeight="true" outlineLevel="0" collapsed="false">
      <c r="A7" s="471" t="s">
        <v>790</v>
      </c>
      <c r="B7" s="470" t="n">
        <f aca="false">SUM(C7:F7)</f>
        <v>0</v>
      </c>
      <c r="C7" s="470"/>
      <c r="D7" s="470"/>
      <c r="E7" s="470"/>
      <c r="F7" s="470"/>
    </row>
    <row r="8" customFormat="false" ht="23.1" hidden="false" customHeight="true" outlineLevel="0" collapsed="false">
      <c r="A8" s="469" t="s">
        <v>723</v>
      </c>
      <c r="B8" s="470" t="n">
        <f aca="false">SUM(C8:F8)</f>
        <v>6</v>
      </c>
      <c r="C8" s="470" t="n">
        <f aca="false">SUM(C9)</f>
        <v>0</v>
      </c>
      <c r="D8" s="470" t="n">
        <f aca="false">SUM(D9)</f>
        <v>0</v>
      </c>
      <c r="E8" s="470" t="n">
        <f aca="false">SUM(E9)</f>
        <v>0</v>
      </c>
      <c r="F8" s="470" t="n">
        <v>6</v>
      </c>
    </row>
    <row r="9" customFormat="false" ht="23.1" hidden="true" customHeight="true" outlineLevel="0" collapsed="false">
      <c r="A9" s="471" t="s">
        <v>791</v>
      </c>
      <c r="B9" s="470" t="n">
        <f aca="false">SUM(C9:F9)</f>
        <v>0</v>
      </c>
      <c r="C9" s="470"/>
      <c r="D9" s="470"/>
      <c r="E9" s="470"/>
      <c r="F9" s="470"/>
    </row>
    <row r="10" customFormat="false" ht="18.75" hidden="true" customHeight="true" outlineLevel="0" collapsed="false">
      <c r="A10" s="472" t="s">
        <v>72</v>
      </c>
      <c r="B10" s="468" t="n">
        <f aca="false">SUM(B11:B13)</f>
        <v>0</v>
      </c>
      <c r="C10" s="468" t="n">
        <f aca="false">SUM(C11)</f>
        <v>0</v>
      </c>
      <c r="D10" s="468" t="n">
        <f aca="false">SUM(D11)</f>
        <v>0</v>
      </c>
      <c r="E10" s="468" t="n">
        <f aca="false">SUM(E11)</f>
        <v>0</v>
      </c>
      <c r="F10" s="468" t="n">
        <f aca="false">SUM(F11:F13)</f>
        <v>0</v>
      </c>
    </row>
    <row r="11" customFormat="false" ht="18.75" hidden="true" customHeight="true" outlineLevel="0" collapsed="false">
      <c r="A11" s="469" t="s">
        <v>705</v>
      </c>
      <c r="B11" s="470" t="n">
        <f aca="false">SUM(C11:F11)</f>
        <v>0</v>
      </c>
      <c r="C11" s="470" t="n">
        <f aca="false">SUM(C12:C13)</f>
        <v>0</v>
      </c>
      <c r="D11" s="470"/>
      <c r="E11" s="470" t="n">
        <f aca="false">SUM(E12:E13)</f>
        <v>0</v>
      </c>
      <c r="F11" s="470"/>
    </row>
    <row r="12" customFormat="false" ht="18.75" hidden="true" customHeight="true" outlineLevel="0" collapsed="false">
      <c r="A12" s="473" t="s">
        <v>761</v>
      </c>
      <c r="B12" s="470" t="n">
        <f aca="false">SUM(C12:F12)</f>
        <v>0</v>
      </c>
      <c r="C12" s="470"/>
      <c r="D12" s="470"/>
      <c r="E12" s="470"/>
      <c r="F12" s="470"/>
    </row>
    <row r="13" customFormat="false" ht="18.75" hidden="true" customHeight="true" outlineLevel="0" collapsed="false">
      <c r="A13" s="471" t="s">
        <v>792</v>
      </c>
      <c r="B13" s="470" t="n">
        <f aca="false">SUM(C13:F13)</f>
        <v>0</v>
      </c>
      <c r="C13" s="474"/>
      <c r="D13" s="474"/>
      <c r="E13" s="474"/>
      <c r="F13" s="474"/>
    </row>
    <row r="14" customFormat="false" ht="18.75" hidden="false" customHeight="true" outlineLevel="0" collapsed="false">
      <c r="A14" s="472" t="s">
        <v>75</v>
      </c>
      <c r="B14" s="468" t="n">
        <f aca="false">SUM(B15,B25,B26,B28,B29,B31,B33)</f>
        <v>19425</v>
      </c>
      <c r="C14" s="468" t="n">
        <f aca="false">SUM(C15,C25,C26,C28,C29,C31,C33)</f>
        <v>12148</v>
      </c>
      <c r="D14" s="468" t="n">
        <f aca="false">SUM(D15,D25,D26,D28,D29,D31,D33)</f>
        <v>0</v>
      </c>
      <c r="E14" s="468" t="n">
        <f aca="false">SUM(E15,E25,E26,E28,E29,E31,E33)</f>
        <v>0</v>
      </c>
      <c r="F14" s="468" t="n">
        <f aca="false">SUM(F15,F25,F26,F28,F29,F31,F33)</f>
        <v>7277</v>
      </c>
    </row>
    <row r="15" customFormat="false" ht="18.75" hidden="false" customHeight="true" outlineLevel="0" collapsed="false">
      <c r="A15" s="469" t="s">
        <v>779</v>
      </c>
      <c r="B15" s="470" t="n">
        <f aca="false">SUM(C15:F15)</f>
        <v>11991</v>
      </c>
      <c r="C15" s="470" t="n">
        <f aca="false">39734-7205-27381</f>
        <v>5148</v>
      </c>
      <c r="D15" s="470"/>
      <c r="E15" s="470"/>
      <c r="F15" s="470" t="n">
        <f aca="false">SUM(F16:F24)</f>
        <v>6843</v>
      </c>
    </row>
    <row r="16" customFormat="false" ht="18.75" hidden="false" customHeight="true" outlineLevel="0" collapsed="false">
      <c r="A16" s="469" t="s">
        <v>793</v>
      </c>
      <c r="B16" s="470" t="n">
        <f aca="false">SUM(C16:F16)</f>
        <v>1000</v>
      </c>
      <c r="C16" s="475" t="n">
        <v>1000</v>
      </c>
      <c r="D16" s="470"/>
      <c r="E16" s="470"/>
      <c r="F16" s="470"/>
    </row>
    <row r="17" customFormat="false" ht="18.75" hidden="false" customHeight="true" outlineLevel="0" collapsed="false">
      <c r="A17" s="471" t="s">
        <v>794</v>
      </c>
      <c r="B17" s="470" t="n">
        <f aca="false">SUM(C17:F17)</f>
        <v>1000</v>
      </c>
      <c r="C17" s="475" t="n">
        <v>1000</v>
      </c>
      <c r="D17" s="470"/>
      <c r="E17" s="470"/>
      <c r="F17" s="470"/>
    </row>
    <row r="18" customFormat="false" ht="18.75" hidden="false" customHeight="true" outlineLevel="0" collapsed="false">
      <c r="A18" s="471" t="s">
        <v>795</v>
      </c>
      <c r="B18" s="470" t="n">
        <f aca="false">SUM(C18:F18)</f>
        <v>1000</v>
      </c>
      <c r="C18" s="475" t="n">
        <v>1000</v>
      </c>
      <c r="D18" s="470"/>
      <c r="E18" s="470"/>
      <c r="F18" s="470"/>
    </row>
    <row r="19" customFormat="false" ht="18.75" hidden="false" customHeight="true" outlineLevel="0" collapsed="false">
      <c r="A19" s="471" t="s">
        <v>796</v>
      </c>
      <c r="B19" s="470" t="n">
        <f aca="false">SUM(C19:F19)</f>
        <v>500</v>
      </c>
      <c r="C19" s="475" t="n">
        <v>500</v>
      </c>
      <c r="D19" s="470"/>
      <c r="E19" s="470"/>
      <c r="F19" s="470"/>
    </row>
    <row r="20" customFormat="false" ht="18.75" hidden="false" customHeight="true" outlineLevel="0" collapsed="false">
      <c r="A20" s="471" t="s">
        <v>797</v>
      </c>
      <c r="B20" s="470" t="n">
        <f aca="false">SUM(C20:F20)</f>
        <v>500</v>
      </c>
      <c r="C20" s="475" t="n">
        <v>500</v>
      </c>
      <c r="D20" s="470"/>
      <c r="E20" s="470"/>
      <c r="F20" s="470"/>
    </row>
    <row r="21" customFormat="false" ht="18.75" hidden="false" customHeight="true" outlineLevel="0" collapsed="false">
      <c r="A21" s="471" t="s">
        <v>798</v>
      </c>
      <c r="B21" s="470" t="n">
        <f aca="false">SUM(C21:F21)</f>
        <v>500</v>
      </c>
      <c r="C21" s="475" t="n">
        <v>500</v>
      </c>
      <c r="D21" s="470"/>
      <c r="E21" s="470"/>
      <c r="F21" s="470"/>
    </row>
    <row r="22" customFormat="false" ht="18.75" hidden="false" customHeight="true" outlineLevel="0" collapsed="false">
      <c r="A22" s="471" t="s">
        <v>799</v>
      </c>
      <c r="B22" s="470" t="n">
        <f aca="false">SUM(C22:F22)</f>
        <v>500</v>
      </c>
      <c r="C22" s="475" t="n">
        <v>500</v>
      </c>
      <c r="D22" s="470"/>
      <c r="E22" s="470"/>
      <c r="F22" s="470"/>
    </row>
    <row r="23" customFormat="false" ht="18.75" hidden="false" customHeight="true" outlineLevel="0" collapsed="false">
      <c r="A23" s="471" t="s">
        <v>800</v>
      </c>
      <c r="B23" s="470" t="n">
        <f aca="false">SUM(C23:F23)</f>
        <v>148</v>
      </c>
      <c r="C23" s="475" t="n">
        <v>148</v>
      </c>
      <c r="D23" s="470"/>
      <c r="E23" s="470"/>
      <c r="F23" s="470"/>
    </row>
    <row r="24" customFormat="false" ht="18.75" hidden="false" customHeight="true" outlineLevel="0" collapsed="false">
      <c r="A24" s="471" t="s">
        <v>801</v>
      </c>
      <c r="B24" s="470" t="n">
        <f aca="false">SUM(C24:F24)</f>
        <v>6843</v>
      </c>
      <c r="C24" s="475"/>
      <c r="D24" s="470"/>
      <c r="E24" s="470"/>
      <c r="F24" s="476" t="n">
        <v>6843</v>
      </c>
    </row>
    <row r="25" customFormat="false" ht="18.75" hidden="true" customHeight="true" outlineLevel="0" collapsed="false">
      <c r="A25" s="471" t="s">
        <v>802</v>
      </c>
      <c r="B25" s="470" t="n">
        <f aca="false">SUM(C25:F25)</f>
        <v>0</v>
      </c>
      <c r="C25" s="475"/>
      <c r="D25" s="470"/>
      <c r="E25" s="470"/>
      <c r="F25" s="477"/>
    </row>
    <row r="26" customFormat="false" ht="18.75" hidden="false" customHeight="true" outlineLevel="0" collapsed="false">
      <c r="A26" s="478" t="s">
        <v>803</v>
      </c>
      <c r="B26" s="470" t="n">
        <f aca="false">SUM(B27:B27)</f>
        <v>2500</v>
      </c>
      <c r="C26" s="470" t="n">
        <f aca="false">SUM(C27:C27)</f>
        <v>2500</v>
      </c>
      <c r="D26" s="470" t="n">
        <f aca="false">SUM(D27:D27)</f>
        <v>0</v>
      </c>
      <c r="E26" s="470" t="n">
        <f aca="false">SUM(E27:E27)</f>
        <v>0</v>
      </c>
      <c r="F26" s="470" t="n">
        <f aca="false">SUM(F27:F27)</f>
        <v>0</v>
      </c>
    </row>
    <row r="27" customFormat="false" ht="18.75" hidden="false" customHeight="true" outlineLevel="0" collapsed="false">
      <c r="A27" s="478" t="s">
        <v>804</v>
      </c>
      <c r="B27" s="470" t="n">
        <f aca="false">SUM(C27:F27)</f>
        <v>2500</v>
      </c>
      <c r="C27" s="470" t="n">
        <v>2500</v>
      </c>
      <c r="D27" s="470"/>
      <c r="E27" s="470"/>
      <c r="F27" s="470"/>
    </row>
    <row r="28" customFormat="false" ht="18.75" hidden="false" customHeight="true" outlineLevel="0" collapsed="false">
      <c r="A28" s="478" t="s">
        <v>805</v>
      </c>
      <c r="B28" s="470" t="n">
        <f aca="false">SUM(C28:F28)</f>
        <v>1000</v>
      </c>
      <c r="C28" s="470" t="n">
        <v>1000</v>
      </c>
      <c r="D28" s="470"/>
      <c r="E28" s="470"/>
      <c r="F28" s="470"/>
    </row>
    <row r="29" customFormat="false" ht="18.75" hidden="false" customHeight="true" outlineLevel="0" collapsed="false">
      <c r="A29" s="478" t="s">
        <v>756</v>
      </c>
      <c r="B29" s="470" t="n">
        <f aca="false">SUM(C29:F29)</f>
        <v>2058</v>
      </c>
      <c r="C29" s="470" t="n">
        <f aca="false">SUM(C30)</f>
        <v>2000</v>
      </c>
      <c r="D29" s="470"/>
      <c r="E29" s="470"/>
      <c r="F29" s="470" t="n">
        <f aca="false">SUM(F30)</f>
        <v>58</v>
      </c>
    </row>
    <row r="30" customFormat="false" ht="18.75" hidden="false" customHeight="true" outlineLevel="0" collapsed="false">
      <c r="A30" s="478" t="s">
        <v>806</v>
      </c>
      <c r="B30" s="470" t="n">
        <f aca="false">SUM(C30:F30)</f>
        <v>2058</v>
      </c>
      <c r="C30" s="470" t="n">
        <v>2000</v>
      </c>
      <c r="D30" s="470"/>
      <c r="E30" s="470"/>
      <c r="F30" s="470" t="n">
        <v>58</v>
      </c>
    </row>
    <row r="31" customFormat="false" ht="18.75" hidden="false" customHeight="true" outlineLevel="0" collapsed="false">
      <c r="A31" s="478" t="s">
        <v>757</v>
      </c>
      <c r="B31" s="470" t="n">
        <f aca="false">SUM(C31:F31)</f>
        <v>1876</v>
      </c>
      <c r="C31" s="470" t="n">
        <f aca="false">SUM(C32)</f>
        <v>1500</v>
      </c>
      <c r="D31" s="470"/>
      <c r="E31" s="470"/>
      <c r="F31" s="470" t="n">
        <f aca="false">SUM(F32)</f>
        <v>376</v>
      </c>
    </row>
    <row r="32" customFormat="false" ht="18.75" hidden="false" customHeight="true" outlineLevel="0" collapsed="false">
      <c r="A32" s="478" t="s">
        <v>807</v>
      </c>
      <c r="B32" s="470" t="n">
        <f aca="false">SUM(C32:F32)</f>
        <v>1876</v>
      </c>
      <c r="C32" s="470" t="n">
        <v>1500</v>
      </c>
      <c r="D32" s="470"/>
      <c r="E32" s="470"/>
      <c r="F32" s="470" t="n">
        <v>376</v>
      </c>
    </row>
    <row r="33" customFormat="false" ht="18.75" hidden="true" customHeight="true" outlineLevel="0" collapsed="false">
      <c r="A33" s="478"/>
      <c r="B33" s="470" t="n">
        <f aca="false">SUM(C33:F33)</f>
        <v>0</v>
      </c>
      <c r="C33" s="470"/>
      <c r="D33" s="470"/>
      <c r="E33" s="470"/>
      <c r="F33" s="470"/>
    </row>
    <row r="34" customFormat="false" ht="18.75" hidden="false" customHeight="true" outlineLevel="0" collapsed="false">
      <c r="A34" s="472" t="s">
        <v>76</v>
      </c>
      <c r="B34" s="468" t="n">
        <f aca="false">SUM(C34:F34)</f>
        <v>10871</v>
      </c>
      <c r="C34" s="468" t="n">
        <f aca="false">SUM(C35:C37)</f>
        <v>0</v>
      </c>
      <c r="D34" s="468" t="n">
        <f aca="false">SUM(D35:D37)</f>
        <v>3381</v>
      </c>
      <c r="E34" s="468" t="n">
        <f aca="false">SUM(E35:E37)</f>
        <v>0</v>
      </c>
      <c r="F34" s="468" t="n">
        <f aca="false">SUM(F35:F37)</f>
        <v>7490</v>
      </c>
    </row>
    <row r="35" customFormat="false" ht="18.75" hidden="false" customHeight="true" outlineLevel="0" collapsed="false">
      <c r="A35" s="454" t="s">
        <v>760</v>
      </c>
      <c r="B35" s="470" t="n">
        <f aca="false">SUM(C35:F35)</f>
        <v>507</v>
      </c>
      <c r="C35" s="470"/>
      <c r="D35" s="470"/>
      <c r="E35" s="479"/>
      <c r="F35" s="479" t="n">
        <v>507</v>
      </c>
    </row>
    <row r="36" customFormat="false" ht="18.75" hidden="false" customHeight="true" outlineLevel="0" collapsed="false">
      <c r="A36" s="480" t="s">
        <v>705</v>
      </c>
      <c r="B36" s="470" t="n">
        <f aca="false">SUM(C36:F36)</f>
        <v>9991</v>
      </c>
      <c r="C36" s="470"/>
      <c r="D36" s="470" t="n">
        <v>3381</v>
      </c>
      <c r="E36" s="479"/>
      <c r="F36" s="479" t="n">
        <v>6610</v>
      </c>
    </row>
    <row r="37" customFormat="false" ht="18.75" hidden="false" customHeight="true" outlineLevel="0" collapsed="false">
      <c r="A37" s="480" t="s">
        <v>761</v>
      </c>
      <c r="B37" s="470" t="n">
        <f aca="false">SUM(C37:F37)</f>
        <v>373</v>
      </c>
      <c r="C37" s="470"/>
      <c r="D37" s="470"/>
      <c r="E37" s="479"/>
      <c r="F37" s="479" t="n">
        <v>373</v>
      </c>
    </row>
    <row r="38" customFormat="false" ht="21.75" hidden="true" customHeight="true" outlineLevel="0" collapsed="false">
      <c r="A38" s="472" t="s">
        <v>77</v>
      </c>
      <c r="B38" s="470" t="n">
        <f aca="false">SUM(C38:F38)</f>
        <v>0</v>
      </c>
      <c r="C38" s="468"/>
      <c r="D38" s="468" t="n">
        <f aca="false">SUM(D39,D44,D46)</f>
        <v>0</v>
      </c>
      <c r="E38" s="468" t="n">
        <f aca="false">SUM(E39,E44,E46)</f>
        <v>0</v>
      </c>
      <c r="F38" s="468" t="n">
        <f aca="false">SUM(F39,F44,F46)</f>
        <v>0</v>
      </c>
    </row>
    <row r="39" customFormat="false" ht="21.75" hidden="true" customHeight="true" outlineLevel="0" collapsed="false">
      <c r="A39" s="469" t="s">
        <v>780</v>
      </c>
      <c r="B39" s="470" t="n">
        <f aca="false">SUM(C39:F39)</f>
        <v>0</v>
      </c>
      <c r="C39" s="470"/>
      <c r="D39" s="470" t="n">
        <f aca="false">SUM(D40:D43)</f>
        <v>0</v>
      </c>
      <c r="E39" s="470" t="n">
        <f aca="false">SUM(E40:E43)</f>
        <v>0</v>
      </c>
      <c r="F39" s="470" t="n">
        <f aca="false">SUM(F40:F43)</f>
        <v>0</v>
      </c>
    </row>
    <row r="40" customFormat="false" ht="21.75" hidden="true" customHeight="true" outlineLevel="0" collapsed="false">
      <c r="A40" s="471" t="s">
        <v>808</v>
      </c>
      <c r="B40" s="470" t="n">
        <f aca="false">SUM(C40:F40)</f>
        <v>0</v>
      </c>
      <c r="C40" s="470"/>
      <c r="D40" s="470"/>
      <c r="E40" s="470"/>
      <c r="F40" s="470"/>
    </row>
    <row r="41" customFormat="false" ht="21.75" hidden="true" customHeight="true" outlineLevel="0" collapsed="false">
      <c r="A41" s="471" t="s">
        <v>809</v>
      </c>
      <c r="B41" s="470" t="n">
        <f aca="false">SUM(C41:F41)</f>
        <v>0</v>
      </c>
      <c r="C41" s="470"/>
      <c r="D41" s="470"/>
      <c r="E41" s="470"/>
      <c r="F41" s="470"/>
    </row>
    <row r="42" customFormat="false" ht="21.75" hidden="true" customHeight="true" outlineLevel="0" collapsed="false">
      <c r="A42" s="471" t="s">
        <v>810</v>
      </c>
      <c r="B42" s="470" t="n">
        <f aca="false">SUM(C42:F42)</f>
        <v>0</v>
      </c>
      <c r="C42" s="470"/>
      <c r="D42" s="470"/>
      <c r="E42" s="470"/>
      <c r="F42" s="470"/>
    </row>
    <row r="43" customFormat="false" ht="21.75" hidden="true" customHeight="true" outlineLevel="0" collapsed="false">
      <c r="A43" s="471" t="s">
        <v>811</v>
      </c>
      <c r="B43" s="470" t="n">
        <f aca="false">SUM(C43:F43)</f>
        <v>0</v>
      </c>
      <c r="C43" s="470"/>
      <c r="D43" s="470"/>
      <c r="E43" s="470"/>
      <c r="F43" s="470"/>
    </row>
    <row r="44" customFormat="false" ht="21.75" hidden="true" customHeight="true" outlineLevel="0" collapsed="false">
      <c r="A44" s="469" t="s">
        <v>812</v>
      </c>
      <c r="B44" s="470" t="n">
        <f aca="false">SUM(C44:F44)</f>
        <v>0</v>
      </c>
      <c r="C44" s="470"/>
      <c r="D44" s="470" t="n">
        <f aca="false">SUM(D45)</f>
        <v>0</v>
      </c>
      <c r="E44" s="470" t="n">
        <f aca="false">SUM(E45)</f>
        <v>0</v>
      </c>
      <c r="F44" s="470" t="n">
        <f aca="false">SUM(F45)</f>
        <v>0</v>
      </c>
    </row>
    <row r="45" customFormat="false" ht="21.75" hidden="true" customHeight="true" outlineLevel="0" collapsed="false">
      <c r="A45" s="471" t="s">
        <v>813</v>
      </c>
      <c r="B45" s="470" t="n">
        <f aca="false">SUM(C45:F45)</f>
        <v>0</v>
      </c>
      <c r="C45" s="470"/>
      <c r="D45" s="470"/>
      <c r="E45" s="470"/>
      <c r="F45" s="470"/>
    </row>
    <row r="46" customFormat="false" ht="21.75" hidden="true" customHeight="true" outlineLevel="0" collapsed="false">
      <c r="A46" s="469" t="s">
        <v>721</v>
      </c>
      <c r="B46" s="470" t="n">
        <f aca="false">SUM(C46:F46)</f>
        <v>0</v>
      </c>
      <c r="C46" s="470"/>
      <c r="D46" s="470" t="n">
        <f aca="false">SUM(D47)</f>
        <v>0</v>
      </c>
      <c r="E46" s="470" t="n">
        <f aca="false">SUM(E47)</f>
        <v>0</v>
      </c>
      <c r="F46" s="470" t="n">
        <f aca="false">SUM(F47)</f>
        <v>0</v>
      </c>
    </row>
    <row r="47" customFormat="false" ht="21.75" hidden="true" customHeight="true" outlineLevel="0" collapsed="false">
      <c r="A47" s="469" t="s">
        <v>814</v>
      </c>
      <c r="B47" s="470" t="n">
        <f aca="false">SUM(C47:F47)</f>
        <v>0</v>
      </c>
      <c r="C47" s="470"/>
      <c r="D47" s="470"/>
      <c r="E47" s="470"/>
      <c r="F47" s="470"/>
    </row>
    <row r="48" customFormat="false" ht="19.5" hidden="false" customHeight="true" outlineLevel="0" collapsed="false">
      <c r="A48" s="472" t="s">
        <v>85</v>
      </c>
      <c r="B48" s="468" t="n">
        <f aca="false">SUM(C48:F48)</f>
        <v>7068</v>
      </c>
      <c r="C48" s="468" t="n">
        <f aca="false">SUM(C49:C51)</f>
        <v>0</v>
      </c>
      <c r="D48" s="468" t="n">
        <f aca="false">SUM(D49:D51)</f>
        <v>712</v>
      </c>
      <c r="E48" s="468" t="n">
        <f aca="false">SUM(E49:E51)</f>
        <v>0</v>
      </c>
      <c r="F48" s="468" t="n">
        <f aca="false">SUM(F49:F51)</f>
        <v>6356</v>
      </c>
    </row>
    <row r="49" customFormat="false" ht="21" hidden="true" customHeight="true" outlineLevel="0" collapsed="false">
      <c r="A49" s="387" t="s">
        <v>782</v>
      </c>
      <c r="B49" s="470" t="n">
        <f aca="false">SUM(C49:F49)</f>
        <v>0</v>
      </c>
      <c r="C49" s="470"/>
      <c r="D49" s="470"/>
      <c r="E49" s="470"/>
      <c r="F49" s="470"/>
    </row>
    <row r="50" customFormat="false" ht="21" hidden="true" customHeight="true" outlineLevel="0" collapsed="false">
      <c r="A50" s="473" t="s">
        <v>762</v>
      </c>
      <c r="B50" s="470" t="n">
        <f aca="false">SUM(C50:F50)</f>
        <v>0</v>
      </c>
      <c r="C50" s="470"/>
      <c r="D50" s="470"/>
      <c r="E50" s="470"/>
      <c r="F50" s="477"/>
    </row>
    <row r="51" customFormat="false" ht="21" hidden="false" customHeight="true" outlineLevel="0" collapsed="false">
      <c r="A51" s="469" t="s">
        <v>763</v>
      </c>
      <c r="B51" s="470" t="n">
        <f aca="false">SUM(C51:F51)</f>
        <v>7068</v>
      </c>
      <c r="C51" s="470" t="n">
        <f aca="false">SUM(C52:C56)</f>
        <v>0</v>
      </c>
      <c r="D51" s="470" t="n">
        <f aca="false">SUM(D52:D56)</f>
        <v>712</v>
      </c>
      <c r="E51" s="470" t="n">
        <f aca="false">SUM(E52:E56)</f>
        <v>0</v>
      </c>
      <c r="F51" s="470" t="n">
        <f aca="false">SUM(F52:F56)</f>
        <v>6356</v>
      </c>
    </row>
    <row r="52" customFormat="false" ht="21" hidden="false" customHeight="true" outlineLevel="0" collapsed="false">
      <c r="A52" s="471" t="s">
        <v>815</v>
      </c>
      <c r="B52" s="470" t="n">
        <f aca="false">SUM(C52:F52)</f>
        <v>6873</v>
      </c>
      <c r="C52" s="470"/>
      <c r="D52" s="470" t="n">
        <f aca="false">277+240</f>
        <v>517</v>
      </c>
      <c r="E52" s="470"/>
      <c r="F52" s="470" t="n">
        <v>6356</v>
      </c>
    </row>
    <row r="53" customFormat="false" ht="21" hidden="true" customHeight="true" outlineLevel="0" collapsed="false">
      <c r="A53" s="471" t="s">
        <v>816</v>
      </c>
      <c r="B53" s="470" t="n">
        <f aca="false">SUM(C53:F53)</f>
        <v>0</v>
      </c>
      <c r="C53" s="470"/>
      <c r="E53" s="470"/>
      <c r="F53" s="470"/>
    </row>
    <row r="54" customFormat="false" ht="21" hidden="true" customHeight="true" outlineLevel="0" collapsed="false">
      <c r="A54" s="471" t="s">
        <v>817</v>
      </c>
      <c r="B54" s="470" t="n">
        <f aca="false">SUM(C54:F54)</f>
        <v>0</v>
      </c>
      <c r="C54" s="470"/>
      <c r="D54" s="470"/>
      <c r="E54" s="470"/>
      <c r="F54" s="470"/>
    </row>
    <row r="55" customFormat="false" ht="21" hidden="true" customHeight="true" outlineLevel="0" collapsed="false">
      <c r="A55" s="471" t="s">
        <v>818</v>
      </c>
      <c r="B55" s="470" t="n">
        <f aca="false">SUM(C55:F55)</f>
        <v>0</v>
      </c>
      <c r="C55" s="470"/>
      <c r="D55" s="470"/>
      <c r="E55" s="470"/>
      <c r="F55" s="470"/>
    </row>
    <row r="56" customFormat="false" ht="21" hidden="false" customHeight="true" outlineLevel="0" collapsed="false">
      <c r="A56" s="471" t="s">
        <v>819</v>
      </c>
      <c r="B56" s="470" t="n">
        <f aca="false">SUM(C56:F56)</f>
        <v>195</v>
      </c>
      <c r="C56" s="470"/>
      <c r="D56" s="470" t="n">
        <v>195</v>
      </c>
      <c r="E56" s="470"/>
      <c r="F56" s="470"/>
    </row>
    <row r="57" customFormat="false" ht="21" hidden="true" customHeight="true" outlineLevel="0" collapsed="false">
      <c r="A57" s="471" t="s">
        <v>820</v>
      </c>
      <c r="B57" s="470" t="n">
        <f aca="false">SUM(C57:F57)</f>
        <v>0</v>
      </c>
      <c r="C57" s="470"/>
      <c r="D57" s="470"/>
      <c r="E57" s="470"/>
      <c r="F57" s="470"/>
    </row>
    <row r="58" customFormat="false" ht="21" hidden="true" customHeight="true" outlineLevel="0" collapsed="false">
      <c r="A58" s="471" t="s">
        <v>821</v>
      </c>
      <c r="B58" s="470" t="n">
        <f aca="false">SUM(C58:F58)</f>
        <v>0</v>
      </c>
      <c r="C58" s="470"/>
      <c r="D58" s="470"/>
      <c r="E58" s="470"/>
      <c r="F58" s="470"/>
    </row>
    <row r="59" customFormat="false" ht="21" hidden="true" customHeight="true" outlineLevel="0" collapsed="false">
      <c r="A59" s="471" t="s">
        <v>822</v>
      </c>
      <c r="B59" s="470" t="n">
        <f aca="false">SUM(C59:F59)</f>
        <v>0</v>
      </c>
      <c r="C59" s="470"/>
      <c r="D59" s="470"/>
      <c r="E59" s="470"/>
      <c r="F59" s="470"/>
    </row>
    <row r="60" customFormat="false" ht="21" hidden="true" customHeight="true" outlineLevel="0" collapsed="false">
      <c r="A60" s="471" t="s">
        <v>823</v>
      </c>
      <c r="B60" s="470" t="n">
        <f aca="false">SUM(C60:F60)</f>
        <v>0</v>
      </c>
      <c r="C60" s="470"/>
      <c r="D60" s="470"/>
      <c r="E60" s="470" t="n">
        <f aca="false">SUM(E61:E68)</f>
        <v>0</v>
      </c>
      <c r="F60" s="470" t="n">
        <f aca="false">SUM(F61:F68)</f>
        <v>0</v>
      </c>
    </row>
    <row r="61" customFormat="false" ht="21" hidden="true" customHeight="true" outlineLevel="0" collapsed="false">
      <c r="A61" s="471" t="s">
        <v>824</v>
      </c>
      <c r="B61" s="470" t="n">
        <f aca="false">SUM(C61:F61)</f>
        <v>0</v>
      </c>
      <c r="C61" s="470"/>
      <c r="D61" s="470"/>
      <c r="E61" s="470"/>
      <c r="F61" s="470"/>
    </row>
    <row r="62" customFormat="false" ht="21" hidden="true" customHeight="true" outlineLevel="0" collapsed="false">
      <c r="A62" s="471" t="s">
        <v>825</v>
      </c>
      <c r="B62" s="470" t="n">
        <f aca="false">SUM(C62:F62)</f>
        <v>0</v>
      </c>
      <c r="C62" s="470"/>
      <c r="D62" s="470"/>
      <c r="E62" s="470"/>
      <c r="F62" s="470"/>
    </row>
    <row r="63" customFormat="false" ht="21" hidden="false" customHeight="true" outlineLevel="0" collapsed="false">
      <c r="A63" s="472" t="s">
        <v>86</v>
      </c>
      <c r="B63" s="468" t="n">
        <f aca="false">SUM(C63:F63)</f>
        <v>27381</v>
      </c>
      <c r="C63" s="468" t="n">
        <f aca="false">SUM(C64:C67)</f>
        <v>27381</v>
      </c>
      <c r="D63" s="468" t="n">
        <f aca="false">SUM(D64:D67)</f>
        <v>0</v>
      </c>
      <c r="E63" s="468" t="n">
        <f aca="false">SUM(E64:E67)</f>
        <v>0</v>
      </c>
      <c r="F63" s="468" t="n">
        <f aca="false">SUM(F64:F67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471" t="s">
        <v>764</v>
      </c>
      <c r="B64" s="470" t="n">
        <f aca="false">SUM(C64:F64)</f>
        <v>2469</v>
      </c>
      <c r="C64" s="475" t="n">
        <v>2469</v>
      </c>
      <c r="D64" s="470"/>
      <c r="E64" s="470"/>
      <c r="F64" s="470"/>
      <c r="G64" s="48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true" customHeight="true" outlineLevel="0" collapsed="false">
      <c r="A65" s="471" t="s">
        <v>765</v>
      </c>
      <c r="B65" s="470" t="n">
        <f aca="false">SUM(C65:F65)</f>
        <v>0</v>
      </c>
      <c r="C65" s="475"/>
      <c r="D65" s="470"/>
      <c r="E65" s="470"/>
      <c r="F65" s="47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471" t="s">
        <v>766</v>
      </c>
      <c r="B66" s="470" t="n">
        <f aca="false">SUM(C66:F66)</f>
        <v>5661</v>
      </c>
      <c r="C66" s="475" t="n">
        <v>5661</v>
      </c>
      <c r="D66" s="470"/>
      <c r="E66" s="470"/>
      <c r="F66" s="47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" hidden="false" customHeight="true" outlineLevel="0" collapsed="false">
      <c r="A67" s="471" t="s">
        <v>767</v>
      </c>
      <c r="B67" s="470" t="n">
        <f aca="false">SUM(C67:F67)</f>
        <v>19251</v>
      </c>
      <c r="C67" s="475" t="n">
        <v>19251</v>
      </c>
      <c r="D67" s="470"/>
      <c r="E67" s="470"/>
      <c r="F67" s="47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471"/>
      <c r="B68" s="470"/>
      <c r="C68" s="470"/>
      <c r="D68" s="470"/>
      <c r="E68" s="470"/>
      <c r="F68" s="47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458" t="s">
        <v>60</v>
      </c>
      <c r="B69" s="468" t="n">
        <f aca="false">SUM(B5,B10,B14,B34,B38,B48,B63)</f>
        <v>64913</v>
      </c>
      <c r="C69" s="468" t="n">
        <f aca="false">SUM(C5,C10,C14,C34,C38,C48,C63)</f>
        <v>39529</v>
      </c>
      <c r="D69" s="468" t="n">
        <f aca="false">SUM(D5,D10,D14,D34,D38,D48,D63)</f>
        <v>4100</v>
      </c>
      <c r="E69" s="468" t="n">
        <f aca="false">SUM(E5,E10,E14,E34,E38,E48,E63)</f>
        <v>0</v>
      </c>
      <c r="F69" s="468" t="n">
        <f aca="false">SUM(F5,F10,F14,F34,F38,F48,F63)</f>
        <v>21284</v>
      </c>
    </row>
    <row r="70" customFormat="false" ht="19.5" hidden="false" customHeight="true" outlineLevel="0" collapsed="false">
      <c r="B70" s="459"/>
      <c r="C70" s="482"/>
    </row>
    <row r="76" customFormat="false" ht="19.5" hidden="false" customHeight="true" outlineLevel="0" collapsed="false">
      <c r="C76" s="483"/>
      <c r="D76" s="483"/>
      <c r="E76" s="483"/>
      <c r="F76" s="483"/>
    </row>
  </sheetData>
  <autoFilter ref="A4:F67"/>
  <mergeCells count="1">
    <mergeCell ref="A2:F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21" zeroHeight="false" outlineLevelRow="0" outlineLevelCol="0"/>
  <cols>
    <col collapsed="false" customWidth="true" hidden="false" outlineLevel="0" max="1" min="1" style="423" width="39.74"/>
    <col collapsed="false" customWidth="true" hidden="false" outlineLevel="0" max="2" min="2" style="423" width="26.36"/>
    <col collapsed="false" customWidth="true" hidden="false" outlineLevel="0" max="32" min="3" style="423" width="8.99"/>
    <col collapsed="false" customWidth="false" hidden="false" outlineLevel="0" max="257" min="33" style="423" width="8.74"/>
  </cols>
  <sheetData>
    <row r="1" customFormat="false" ht="23.25" hidden="false" customHeight="true" outlineLevel="0" collapsed="false">
      <c r="A1" s="426" t="s">
        <v>826</v>
      </c>
    </row>
    <row r="2" customFormat="false" ht="46.5" hidden="false" customHeight="true" outlineLevel="0" collapsed="false">
      <c r="A2" s="484" t="s">
        <v>827</v>
      </c>
      <c r="B2" s="484"/>
    </row>
    <row r="3" s="487" customFormat="true" ht="29.25" hidden="false" customHeight="true" outlineLevel="0" collapsed="false">
      <c r="A3" s="485"/>
      <c r="B3" s="486" t="s">
        <v>2</v>
      </c>
    </row>
    <row r="4" s="487" customFormat="true" ht="18.75" hidden="false" customHeight="true" outlineLevel="0" collapsed="false">
      <c r="A4" s="33" t="s">
        <v>27</v>
      </c>
      <c r="B4" s="488" t="s">
        <v>828</v>
      </c>
    </row>
    <row r="5" customFormat="false" ht="23.1" hidden="false" customHeight="true" outlineLevel="0" collapsed="false">
      <c r="A5" s="33"/>
      <c r="B5" s="488"/>
    </row>
    <row r="6" s="426" customFormat="true" ht="33.95" hidden="false" customHeight="true" outlineLevel="0" collapsed="false">
      <c r="A6" s="489" t="s">
        <v>165</v>
      </c>
      <c r="B6" s="299" t="n">
        <f aca="false">SUM(B7:B25)</f>
        <v>4100</v>
      </c>
    </row>
    <row r="7" s="426" customFormat="true" ht="26.25" hidden="true" customHeight="true" outlineLevel="0" collapsed="false">
      <c r="A7" s="490" t="s">
        <v>617</v>
      </c>
      <c r="B7" s="288"/>
    </row>
    <row r="8" customFormat="false" ht="26.25" hidden="false" customHeight="true" outlineLevel="0" collapsed="false">
      <c r="A8" s="490" t="s">
        <v>829</v>
      </c>
      <c r="B8" s="491" t="n">
        <v>7</v>
      </c>
    </row>
    <row r="9" s="426" customFormat="true" ht="26.25" hidden="true" customHeight="true" outlineLevel="0" collapsed="false">
      <c r="A9" s="490" t="s">
        <v>830</v>
      </c>
      <c r="B9" s="288"/>
    </row>
    <row r="10" customFormat="false" ht="26.25" hidden="true" customHeight="true" outlineLevel="0" collapsed="false">
      <c r="A10" s="490" t="s">
        <v>629</v>
      </c>
      <c r="B10" s="491"/>
    </row>
    <row r="11" s="426" customFormat="true" ht="26.25" hidden="true" customHeight="true" outlineLevel="0" collapsed="false">
      <c r="A11" s="490" t="s">
        <v>631</v>
      </c>
      <c r="B11" s="288"/>
    </row>
    <row r="12" customFormat="false" ht="26.25" hidden="true" customHeight="true" outlineLevel="0" collapsed="false">
      <c r="A12" s="490" t="s">
        <v>635</v>
      </c>
      <c r="B12" s="491"/>
    </row>
    <row r="13" customFormat="false" ht="26.25" hidden="true" customHeight="true" outlineLevel="0" collapsed="false">
      <c r="A13" s="490" t="s">
        <v>633</v>
      </c>
      <c r="B13" s="491"/>
    </row>
    <row r="14" s="426" customFormat="true" ht="26.25" hidden="true" customHeight="true" outlineLevel="0" collapsed="false">
      <c r="A14" s="490" t="s">
        <v>831</v>
      </c>
      <c r="B14" s="288"/>
    </row>
    <row r="15" customFormat="false" ht="26.25" hidden="true" customHeight="true" outlineLevel="0" collapsed="false">
      <c r="A15" s="490" t="s">
        <v>832</v>
      </c>
      <c r="B15" s="491"/>
    </row>
    <row r="16" customFormat="false" ht="26.25" hidden="true" customHeight="true" outlineLevel="0" collapsed="false">
      <c r="A16" s="490" t="s">
        <v>833</v>
      </c>
      <c r="B16" s="491"/>
    </row>
    <row r="17" customFormat="false" ht="26.25" hidden="true" customHeight="true" outlineLevel="0" collapsed="false">
      <c r="A17" s="490" t="s">
        <v>834</v>
      </c>
      <c r="B17" s="491"/>
    </row>
    <row r="18" customFormat="false" ht="33.95" hidden="false" customHeight="true" outlineLevel="0" collapsed="false">
      <c r="A18" s="490" t="s">
        <v>647</v>
      </c>
      <c r="B18" s="491" t="n">
        <v>3381</v>
      </c>
    </row>
    <row r="19" customFormat="false" ht="33.95" hidden="true" customHeight="true" outlineLevel="0" collapsed="false">
      <c r="A19" s="490" t="s">
        <v>835</v>
      </c>
      <c r="B19" s="49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26" customFormat="true" ht="33.95" hidden="true" customHeight="true" outlineLevel="0" collapsed="false">
      <c r="A20" s="490" t="s">
        <v>648</v>
      </c>
      <c r="B20" s="288"/>
    </row>
    <row r="21" customFormat="false" ht="33.95" hidden="true" customHeight="true" outlineLevel="0" collapsed="false">
      <c r="A21" s="490" t="s">
        <v>649</v>
      </c>
      <c r="B21" s="491"/>
    </row>
    <row r="22" customFormat="false" ht="33.95" hidden="true" customHeight="true" outlineLevel="0" collapsed="false">
      <c r="A22" s="490" t="s">
        <v>836</v>
      </c>
      <c r="B22" s="491"/>
    </row>
    <row r="23" s="426" customFormat="true" ht="33.95" hidden="true" customHeight="true" outlineLevel="0" collapsed="false">
      <c r="A23" s="490" t="s">
        <v>651</v>
      </c>
      <c r="B23" s="288"/>
    </row>
    <row r="24" customFormat="false" ht="33.95" hidden="false" customHeight="true" outlineLevel="0" collapsed="false">
      <c r="A24" s="490" t="s">
        <v>837</v>
      </c>
      <c r="B24" s="491" t="n">
        <f aca="false">472+240</f>
        <v>712</v>
      </c>
    </row>
    <row r="25" customFormat="false" ht="33.95" hidden="true" customHeight="true" outlineLevel="0" collapsed="false">
      <c r="A25" s="490" t="s">
        <v>663</v>
      </c>
      <c r="B25" s="491"/>
    </row>
  </sheetData>
  <autoFilter ref="A6:B25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300" width="40.87"/>
    <col collapsed="false" customWidth="true" hidden="false" outlineLevel="0" max="2" min="2" style="300" width="16.74"/>
    <col collapsed="false" customWidth="true" hidden="false" outlineLevel="0" max="3" min="3" style="300" width="15.87"/>
    <col collapsed="false" customWidth="false" hidden="false" outlineLevel="0" max="257" min="4" style="300" width="13.37"/>
  </cols>
  <sheetData>
    <row r="1" customFormat="false" ht="32.25" hidden="false" customHeight="true" outlineLevel="0" collapsed="false">
      <c r="A1" s="53" t="s">
        <v>838</v>
      </c>
      <c r="B1" s="303"/>
      <c r="C1" s="303"/>
    </row>
    <row r="2" s="493" customFormat="true" ht="39" hidden="false" customHeight="true" outlineLevel="0" collapsed="false">
      <c r="A2" s="492" t="s">
        <v>839</v>
      </c>
      <c r="B2" s="492"/>
      <c r="C2" s="492"/>
    </row>
    <row r="3" customFormat="false" ht="36" hidden="false" customHeight="true" outlineLevel="0" collapsed="false">
      <c r="A3" s="494"/>
      <c r="B3" s="495"/>
      <c r="C3" s="496" t="s">
        <v>2</v>
      </c>
    </row>
    <row r="4" s="313" customFormat="true" ht="19.5" hidden="false" customHeight="true" outlineLevel="0" collapsed="false">
      <c r="A4" s="311" t="s">
        <v>27</v>
      </c>
      <c r="B4" s="311" t="s">
        <v>169</v>
      </c>
      <c r="C4" s="311" t="s">
        <v>30</v>
      </c>
    </row>
    <row r="5" s="313" customFormat="true" ht="19.5" hidden="false" customHeight="true" outlineLevel="0" collapsed="false">
      <c r="A5" s="311"/>
      <c r="B5" s="311"/>
      <c r="C5" s="311"/>
    </row>
    <row r="6" s="313" customFormat="true" ht="57" hidden="false" customHeight="true" outlineLevel="0" collapsed="false">
      <c r="A6" s="314" t="s">
        <v>840</v>
      </c>
      <c r="B6" s="319"/>
      <c r="C6" s="319" t="n">
        <v>816484</v>
      </c>
    </row>
    <row r="7" s="303" customFormat="true" ht="57" hidden="false" customHeight="true" outlineLevel="0" collapsed="false">
      <c r="A7" s="314" t="s">
        <v>841</v>
      </c>
      <c r="B7" s="319" t="n">
        <v>962577</v>
      </c>
      <c r="C7" s="319"/>
    </row>
    <row r="8" s="303" customFormat="true" ht="57" hidden="false" customHeight="true" outlineLevel="0" collapsed="false">
      <c r="A8" s="314" t="s">
        <v>842</v>
      </c>
      <c r="B8" s="319"/>
      <c r="C8" s="319" t="n">
        <v>245300</v>
      </c>
    </row>
    <row r="9" s="303" customFormat="true" ht="57" hidden="false" customHeight="true" outlineLevel="0" collapsed="false">
      <c r="A9" s="314" t="s">
        <v>843</v>
      </c>
      <c r="B9" s="319"/>
      <c r="C9" s="319" t="n">
        <v>113938</v>
      </c>
    </row>
    <row r="10" s="303" customFormat="true" ht="57" hidden="false" customHeight="true" outlineLevel="0" collapsed="false">
      <c r="A10" s="314" t="s">
        <v>844</v>
      </c>
      <c r="B10" s="319"/>
      <c r="C10" s="319" t="n">
        <v>947846</v>
      </c>
      <c r="D10" s="303" t="n">
        <f aca="false">C6+C8-C9</f>
        <v>947846</v>
      </c>
    </row>
    <row r="11" s="303" customFormat="true" ht="57" hidden="true" customHeight="true" outlineLevel="0" collapsed="false">
      <c r="A11" s="314" t="s">
        <v>845</v>
      </c>
      <c r="B11" s="319"/>
      <c r="C11" s="319"/>
    </row>
    <row r="12" s="303" customFormat="true" ht="96.75" hidden="false" customHeight="true" outlineLevel="0" collapsed="false">
      <c r="A12" s="323"/>
      <c r="B12" s="323"/>
      <c r="C12" s="323"/>
    </row>
  </sheetData>
  <mergeCells count="5">
    <mergeCell ref="A2:C2"/>
    <mergeCell ref="A4:A5"/>
    <mergeCell ref="B4:B5"/>
    <mergeCell ref="C4:C5"/>
    <mergeCell ref="A12:C1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171875" defaultRowHeight="21" zeroHeight="false" outlineLevelRow="0" outlineLevelCol="0"/>
  <cols>
    <col collapsed="false" customWidth="true" hidden="false" outlineLevel="0" max="1" min="1" style="0" width="25.58"/>
    <col collapsed="false" customWidth="true" hidden="false" outlineLevel="0" max="3" min="3" style="0" width="31.6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97" t="s">
        <v>846</v>
      </c>
      <c r="B1" s="210"/>
      <c r="C1" s="210"/>
      <c r="D1" s="210"/>
    </row>
    <row r="2" s="498" customFormat="true" ht="50.25" hidden="false" customHeight="true" outlineLevel="0" collapsed="false">
      <c r="A2" s="240" t="s">
        <v>847</v>
      </c>
      <c r="B2" s="240"/>
      <c r="C2" s="240"/>
      <c r="D2" s="240"/>
    </row>
    <row r="3" s="498" customFormat="true" ht="25.5" hidden="false" customHeight="true" outlineLevel="0" collapsed="false">
      <c r="B3" s="499"/>
      <c r="C3" s="499"/>
      <c r="D3" s="500" t="s">
        <v>848</v>
      </c>
    </row>
    <row r="4" s="503" customFormat="true" ht="40" hidden="false" customHeight="true" outlineLevel="0" collapsed="false">
      <c r="A4" s="33" t="s">
        <v>3</v>
      </c>
      <c r="B4" s="501" t="s">
        <v>731</v>
      </c>
      <c r="C4" s="33" t="s">
        <v>3</v>
      </c>
      <c r="D4" s="502" t="s">
        <v>732</v>
      </c>
    </row>
    <row r="5" s="498" customFormat="true" ht="36" hidden="false" customHeight="true" outlineLevel="0" collapsed="false">
      <c r="A5" s="504" t="s">
        <v>849</v>
      </c>
      <c r="B5" s="334"/>
      <c r="C5" s="505" t="s">
        <v>850</v>
      </c>
      <c r="D5" s="334"/>
    </row>
    <row r="6" s="498" customFormat="true" ht="36" hidden="false" customHeight="true" outlineLevel="0" collapsed="false">
      <c r="A6" s="504" t="s">
        <v>851</v>
      </c>
      <c r="B6" s="334"/>
      <c r="C6" s="505" t="s">
        <v>852</v>
      </c>
      <c r="D6" s="334" t="n">
        <v>1041</v>
      </c>
    </row>
    <row r="7" s="498" customFormat="true" ht="36" hidden="false" customHeight="true" outlineLevel="0" collapsed="false">
      <c r="A7" s="504" t="s">
        <v>853</v>
      </c>
      <c r="B7" s="334"/>
      <c r="C7" s="505" t="s">
        <v>854</v>
      </c>
      <c r="D7" s="334"/>
    </row>
    <row r="8" s="498" customFormat="true" ht="36" hidden="false" customHeight="true" outlineLevel="0" collapsed="false">
      <c r="A8" s="504" t="s">
        <v>855</v>
      </c>
      <c r="B8" s="334"/>
      <c r="C8" s="505" t="s">
        <v>856</v>
      </c>
      <c r="D8" s="334"/>
    </row>
    <row r="9" s="498" customFormat="true" ht="36" hidden="false" customHeight="true" outlineLevel="0" collapsed="false">
      <c r="A9" s="504" t="s">
        <v>857</v>
      </c>
      <c r="B9" s="334" t="n">
        <v>1487</v>
      </c>
      <c r="C9" s="505" t="s">
        <v>858</v>
      </c>
      <c r="D9" s="334"/>
    </row>
    <row r="10" s="498" customFormat="true" ht="36" hidden="false" customHeight="true" outlineLevel="0" collapsed="false">
      <c r="A10" s="506"/>
      <c r="B10" s="334"/>
      <c r="C10" s="506"/>
      <c r="D10" s="334"/>
    </row>
    <row r="11" s="503" customFormat="true" ht="36" hidden="false" customHeight="true" outlineLevel="0" collapsed="false">
      <c r="A11" s="507" t="s">
        <v>859</v>
      </c>
      <c r="B11" s="340" t="n">
        <f aca="false">SUM(B5:B9)</f>
        <v>1487</v>
      </c>
      <c r="C11" s="507" t="s">
        <v>860</v>
      </c>
      <c r="D11" s="340" t="n">
        <f aca="false">SUM(D5:D9)</f>
        <v>1041</v>
      </c>
    </row>
    <row r="12" s="498" customFormat="true" ht="36" hidden="false" customHeight="true" outlineLevel="0" collapsed="false">
      <c r="A12" s="508" t="s">
        <v>861</v>
      </c>
      <c r="B12" s="334" t="n">
        <v>119</v>
      </c>
      <c r="C12" s="508" t="s">
        <v>13</v>
      </c>
      <c r="D12" s="334" t="n">
        <v>446</v>
      </c>
    </row>
    <row r="13" s="498" customFormat="true" ht="36" hidden="false" customHeight="true" outlineLevel="0" collapsed="false">
      <c r="A13" s="508" t="s">
        <v>99</v>
      </c>
      <c r="B13" s="334" t="n">
        <v>238</v>
      </c>
      <c r="C13" s="508" t="s">
        <v>862</v>
      </c>
      <c r="D13" s="334" t="n">
        <v>357</v>
      </c>
    </row>
    <row r="14" s="498" customFormat="true" ht="36" hidden="false" customHeight="true" outlineLevel="0" collapsed="false">
      <c r="A14" s="506"/>
      <c r="B14" s="334"/>
      <c r="C14" s="506"/>
      <c r="D14" s="334"/>
    </row>
    <row r="15" s="503" customFormat="true" ht="36" hidden="false" customHeight="true" outlineLevel="0" collapsed="false">
      <c r="A15" s="507" t="s">
        <v>863</v>
      </c>
      <c r="B15" s="340" t="n">
        <f aca="false">SUM(B11:B13)</f>
        <v>1844</v>
      </c>
      <c r="C15" s="507" t="s">
        <v>864</v>
      </c>
      <c r="D15" s="340" t="n">
        <f aca="false">SUM(D11:D13)</f>
        <v>1844</v>
      </c>
    </row>
    <row r="17" customFormat="false" ht="21" hidden="false" customHeight="true" outlineLevel="0" collapsed="false">
      <c r="A17" s="0" t="s">
        <v>865</v>
      </c>
    </row>
    <row r="18" customFormat="false" ht="21" hidden="false" customHeight="true" outlineLevel="0" collapsed="false">
      <c r="B18" s="509"/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21" zeroHeight="false" outlineLevelRow="0" outlineLevelCol="0"/>
  <cols>
    <col collapsed="false" customWidth="true" hidden="false" outlineLevel="0" max="1" min="1" style="510" width="31.36"/>
    <col collapsed="false" customWidth="true" hidden="true" outlineLevel="0" max="2" min="2" style="510" width="11.74"/>
    <col collapsed="false" customWidth="true" hidden="false" outlineLevel="0" max="3" min="3" style="510" width="13.74"/>
    <col collapsed="false" customWidth="true" hidden="false" outlineLevel="0" max="4" min="4" style="510" width="14.12"/>
    <col collapsed="false" customWidth="true" hidden="true" outlineLevel="0" max="5" min="5" style="510" width="11.62"/>
    <col collapsed="false" customWidth="true" hidden="false" outlineLevel="0" max="6" min="6" style="510" width="14.36"/>
    <col collapsed="false" customWidth="true" hidden="false" outlineLevel="0" max="7" min="7" style="511" width="10.49"/>
    <col collapsed="false" customWidth="true" hidden="false" outlineLevel="0" max="8" min="8" style="510" width="13.74"/>
    <col collapsed="false" customWidth="true" hidden="false" outlineLevel="0" max="32" min="9" style="510" width="8.99"/>
    <col collapsed="false" customWidth="false" hidden="false" outlineLevel="0" max="257" min="33" style="510" width="8.74"/>
  </cols>
  <sheetData>
    <row r="1" customFormat="false" ht="29.1" hidden="false" customHeight="true" outlineLevel="0" collapsed="false">
      <c r="A1" s="512" t="s">
        <v>866</v>
      </c>
    </row>
    <row r="2" customFormat="false" ht="52.5" hidden="false" customHeight="true" outlineLevel="0" collapsed="false">
      <c r="A2" s="513" t="s">
        <v>867</v>
      </c>
      <c r="B2" s="513"/>
      <c r="C2" s="513"/>
      <c r="D2" s="513"/>
      <c r="E2" s="513"/>
      <c r="F2" s="513"/>
    </row>
    <row r="3" customFormat="false" ht="21" hidden="false" customHeight="true" outlineLevel="0" collapsed="false">
      <c r="C3" s="514"/>
      <c r="E3" s="514"/>
      <c r="F3" s="515" t="s">
        <v>2</v>
      </c>
    </row>
    <row r="4" customFormat="false" ht="21" hidden="false" customHeight="true" outlineLevel="0" collapsed="false">
      <c r="A4" s="516" t="s">
        <v>868</v>
      </c>
      <c r="B4" s="517" t="s">
        <v>28</v>
      </c>
      <c r="C4" s="517" t="s">
        <v>30</v>
      </c>
      <c r="D4" s="518" t="s">
        <v>31</v>
      </c>
      <c r="E4" s="517" t="s">
        <v>32</v>
      </c>
      <c r="F4" s="517" t="s">
        <v>33</v>
      </c>
      <c r="G4" s="519" t="s">
        <v>869</v>
      </c>
    </row>
    <row r="5" customFormat="false" ht="33" hidden="false" customHeight="true" outlineLevel="0" collapsed="false">
      <c r="A5" s="516"/>
      <c r="B5" s="517"/>
      <c r="C5" s="517"/>
      <c r="D5" s="518"/>
      <c r="E5" s="517"/>
      <c r="F5" s="517"/>
      <c r="G5" s="510"/>
    </row>
    <row r="6" customFormat="false" ht="45.75" hidden="false" customHeight="true" outlineLevel="0" collapsed="false">
      <c r="A6" s="504" t="s">
        <v>849</v>
      </c>
      <c r="B6" s="520"/>
      <c r="C6" s="520"/>
      <c r="D6" s="521"/>
      <c r="E6" s="522" t="str">
        <f aca="false">IF(B6,C6/B6*100,"")</f>
        <v/>
      </c>
      <c r="F6" s="522" t="str">
        <f aca="false">IF(D6,C6/D6*100,"")</f>
        <v/>
      </c>
      <c r="G6" s="523" t="n">
        <f aca="false">SUM(C6-D6)</f>
        <v>0</v>
      </c>
    </row>
    <row r="7" customFormat="false" ht="45.75" hidden="false" customHeight="true" outlineLevel="0" collapsed="false">
      <c r="A7" s="504" t="s">
        <v>851</v>
      </c>
      <c r="B7" s="520"/>
      <c r="C7" s="520"/>
      <c r="D7" s="521"/>
      <c r="E7" s="522" t="str">
        <f aca="false">IF(B7,C7/B7*100,"")</f>
        <v/>
      </c>
      <c r="F7" s="522" t="str">
        <f aca="false">IF(D7,C7/D7*100,"")</f>
        <v/>
      </c>
      <c r="G7" s="523" t="n">
        <f aca="false">SUM(C7-D7)</f>
        <v>0</v>
      </c>
    </row>
    <row r="8" customFormat="false" ht="45.75" hidden="false" customHeight="true" outlineLevel="0" collapsed="false">
      <c r="A8" s="504" t="s">
        <v>853</v>
      </c>
      <c r="B8" s="520"/>
      <c r="C8" s="520"/>
      <c r="D8" s="521"/>
      <c r="E8" s="522" t="str">
        <f aca="false">IF(B8,C8/B8*100,"")</f>
        <v/>
      </c>
      <c r="F8" s="522" t="str">
        <f aca="false">IF(D8,C8/D8*100,"")</f>
        <v/>
      </c>
      <c r="G8" s="523" t="n">
        <f aca="false">SUM(C8-D8)</f>
        <v>0</v>
      </c>
    </row>
    <row r="9" customFormat="false" ht="45.75" hidden="false" customHeight="true" outlineLevel="0" collapsed="false">
      <c r="A9" s="504" t="s">
        <v>855</v>
      </c>
      <c r="B9" s="520"/>
      <c r="C9" s="520"/>
      <c r="D9" s="521"/>
      <c r="E9" s="522" t="str">
        <f aca="false">IF(B9,C9/B9*100,"")</f>
        <v/>
      </c>
      <c r="F9" s="522" t="str">
        <f aca="false">IF(D9,C9/D9*100,"")</f>
        <v/>
      </c>
      <c r="G9" s="523" t="n">
        <f aca="false">SUM(C9-D9)</f>
        <v>0</v>
      </c>
    </row>
    <row r="10" customFormat="false" ht="45.75" hidden="false" customHeight="true" outlineLevel="0" collapsed="false">
      <c r="A10" s="504" t="s">
        <v>857</v>
      </c>
      <c r="B10" s="520" t="n">
        <v>3300</v>
      </c>
      <c r="C10" s="520" t="n">
        <v>1487</v>
      </c>
      <c r="D10" s="520" t="n">
        <v>11136</v>
      </c>
      <c r="E10" s="522" t="n">
        <f aca="false">IF(B10,C10/B10*100,"")</f>
        <v>45.0606060606061</v>
      </c>
      <c r="F10" s="522" t="n">
        <f aca="false">IF(D10,C10/D10*100,"")</f>
        <v>13.3530890804598</v>
      </c>
      <c r="G10" s="523" t="n">
        <f aca="false">SUM(C10-D10)</f>
        <v>-9649</v>
      </c>
      <c r="H10" s="510" t="n">
        <f aca="false">F10-100</f>
        <v>-86.6469109195402</v>
      </c>
    </row>
    <row r="11" customFormat="false" ht="45.75" hidden="false" customHeight="true" outlineLevel="0" collapsed="false">
      <c r="A11" s="504"/>
      <c r="B11" s="520"/>
      <c r="C11" s="520"/>
      <c r="D11" s="521"/>
      <c r="E11" s="522" t="str">
        <f aca="false">IF(B11,C11/B11*100,"")</f>
        <v/>
      </c>
      <c r="F11" s="522"/>
      <c r="G11" s="523" t="n">
        <f aca="false">SUM(C11-D11)</f>
        <v>0</v>
      </c>
    </row>
    <row r="12" customFormat="false" ht="45.75" hidden="false" customHeight="true" outlineLevel="0" collapsed="false">
      <c r="A12" s="516" t="s">
        <v>60</v>
      </c>
      <c r="B12" s="524" t="n">
        <f aca="false">SUM(B6:B10)</f>
        <v>3300</v>
      </c>
      <c r="C12" s="524" t="n">
        <f aca="false">SUM(C6:C10)</f>
        <v>1487</v>
      </c>
      <c r="D12" s="525" t="n">
        <f aca="false">SUM(D6:D10)</f>
        <v>11136</v>
      </c>
      <c r="E12" s="526" t="n">
        <f aca="false">IF(B12,C12/B12*100,"")</f>
        <v>45.0606060606061</v>
      </c>
      <c r="F12" s="526" t="n">
        <f aca="false">IF(D12,C12/D12*100,"")</f>
        <v>13.3530890804598</v>
      </c>
      <c r="G12" s="524" t="n">
        <f aca="false">SUM(G6:G10)</f>
        <v>-9649</v>
      </c>
    </row>
    <row r="14" customFormat="false" ht="21" hidden="false" customHeight="true" outlineLevel="0" collapsed="false">
      <c r="C14" s="523" t="n">
        <f aca="false">SUM(C12-B12)</f>
        <v>-181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74609375" defaultRowHeight="21" zeroHeight="false" outlineLevelRow="0" outlineLevelCol="0"/>
  <cols>
    <col collapsed="false" customWidth="true" hidden="false" outlineLevel="0" max="1" min="1" style="527" width="32.62"/>
    <col collapsed="false" customWidth="true" hidden="true" outlineLevel="0" max="2" min="2" style="527" width="12.5"/>
    <col collapsed="false" customWidth="true" hidden="false" outlineLevel="0" max="3" min="3" style="527" width="10.12"/>
    <col collapsed="false" customWidth="true" hidden="false" outlineLevel="0" max="4" min="4" style="527" width="9.36"/>
    <col collapsed="false" customWidth="true" hidden="true" outlineLevel="0" max="5" min="5" style="527" width="13.37"/>
    <col collapsed="false" customWidth="true" hidden="false" outlineLevel="0" max="6" min="6" style="527" width="9.99"/>
    <col collapsed="false" customWidth="true" hidden="false" outlineLevel="0" max="7" min="7" style="528" width="9.87"/>
    <col collapsed="false" customWidth="true" hidden="false" outlineLevel="0" max="8" min="8" style="527" width="10.87"/>
    <col collapsed="false" customWidth="true" hidden="false" outlineLevel="0" max="9" min="9" style="527" width="13.74"/>
    <col collapsed="false" customWidth="true" hidden="false" outlineLevel="0" max="32" min="10" style="527" width="8.99"/>
    <col collapsed="false" customWidth="false" hidden="false" outlineLevel="0" max="257" min="33" style="527" width="8.74"/>
  </cols>
  <sheetData>
    <row r="1" customFormat="false" ht="30" hidden="false" customHeight="true" outlineLevel="0" collapsed="false">
      <c r="A1" s="497" t="s">
        <v>870</v>
      </c>
    </row>
    <row r="2" customFormat="false" ht="41.25" hidden="false" customHeight="true" outlineLevel="0" collapsed="false">
      <c r="A2" s="529" t="s">
        <v>871</v>
      </c>
      <c r="B2" s="529"/>
      <c r="C2" s="529"/>
      <c r="D2" s="529"/>
      <c r="E2" s="529"/>
      <c r="F2" s="529"/>
      <c r="G2" s="529"/>
    </row>
    <row r="3" customFormat="false" ht="26" hidden="false" customHeight="true" outlineLevel="0" collapsed="false">
      <c r="B3" s="530" t="s">
        <v>26</v>
      </c>
      <c r="D3" s="531"/>
      <c r="E3" s="532" t="s">
        <v>26</v>
      </c>
      <c r="G3" s="533" t="s">
        <v>2</v>
      </c>
    </row>
    <row r="4" customFormat="false" ht="57" hidden="false" customHeight="true" outlineLevel="0" collapsed="false">
      <c r="A4" s="534" t="s">
        <v>3</v>
      </c>
      <c r="B4" s="535" t="s">
        <v>63</v>
      </c>
      <c r="C4" s="536" t="s">
        <v>64</v>
      </c>
      <c r="D4" s="537" t="s">
        <v>30</v>
      </c>
      <c r="E4" s="538" t="s">
        <v>31</v>
      </c>
      <c r="F4" s="536" t="s">
        <v>65</v>
      </c>
      <c r="G4" s="536" t="s">
        <v>33</v>
      </c>
      <c r="H4" s="539" t="s">
        <v>869</v>
      </c>
    </row>
    <row r="5" customFormat="false" ht="49.5" hidden="false" customHeight="true" outlineLevel="0" collapsed="false">
      <c r="A5" s="505" t="s">
        <v>850</v>
      </c>
      <c r="B5" s="540"/>
      <c r="C5" s="540"/>
      <c r="D5" s="540"/>
      <c r="E5" s="540"/>
      <c r="F5" s="522" t="str">
        <f aca="false">IF(C5,D5/C5*100,"")</f>
        <v/>
      </c>
      <c r="G5" s="522" t="str">
        <f aca="false">IF(E5,D5/E5*100,"")</f>
        <v/>
      </c>
      <c r="H5" s="528" t="n">
        <f aca="false">SUM(D5-E5)</f>
        <v>0</v>
      </c>
      <c r="J5" s="541"/>
    </row>
    <row r="6" customFormat="false" ht="49.5" hidden="false" customHeight="true" outlineLevel="0" collapsed="false">
      <c r="A6" s="505" t="s">
        <v>852</v>
      </c>
      <c r="B6" s="540" t="n">
        <v>5000</v>
      </c>
      <c r="C6" s="540" t="n">
        <v>1041</v>
      </c>
      <c r="D6" s="540" t="n">
        <v>1041</v>
      </c>
      <c r="E6" s="540" t="n">
        <v>4454</v>
      </c>
      <c r="F6" s="522" t="n">
        <f aca="false">IF(C6,D6/C6*100,"")</f>
        <v>100</v>
      </c>
      <c r="G6" s="522" t="n">
        <f aca="false">IF(E6,D6/E6*100,"")</f>
        <v>23.3722496632241</v>
      </c>
      <c r="H6" s="528" t="n">
        <f aca="false">SUM(D6-E6)</f>
        <v>-3413</v>
      </c>
      <c r="I6" s="542" t="n">
        <f aca="false">G6-100</f>
        <v>-76.6277503367759</v>
      </c>
    </row>
    <row r="7" customFormat="false" ht="49.5" hidden="true" customHeight="true" outlineLevel="0" collapsed="false">
      <c r="A7" s="505" t="s">
        <v>854</v>
      </c>
      <c r="B7" s="540"/>
      <c r="C7" s="540"/>
      <c r="D7" s="540"/>
      <c r="E7" s="543"/>
      <c r="F7" s="522" t="str">
        <f aca="false">IF(C7,D7/C7*100,"")</f>
        <v/>
      </c>
      <c r="G7" s="522" t="str">
        <f aca="false">IF(E7,D7/E7*100,"")</f>
        <v/>
      </c>
      <c r="H7" s="528" t="n">
        <f aca="false">SUM(D7-E7)</f>
        <v>0</v>
      </c>
    </row>
    <row r="8" customFormat="false" ht="49.5" hidden="true" customHeight="true" outlineLevel="0" collapsed="false">
      <c r="A8" s="505" t="s">
        <v>856</v>
      </c>
      <c r="B8" s="540"/>
      <c r="C8" s="540"/>
      <c r="D8" s="540"/>
      <c r="E8" s="543"/>
      <c r="F8" s="522" t="str">
        <f aca="false">IF(C8,D8/C8*100,"")</f>
        <v/>
      </c>
      <c r="G8" s="522" t="str">
        <f aca="false">IF(E8,D8/E8*100,"")</f>
        <v/>
      </c>
      <c r="H8" s="528" t="n">
        <f aca="false">SUM(D8-E8)</f>
        <v>0</v>
      </c>
    </row>
    <row r="9" customFormat="false" ht="49.5" hidden="false" customHeight="true" outlineLevel="0" collapsed="false">
      <c r="A9" s="505" t="s">
        <v>858</v>
      </c>
      <c r="B9" s="540"/>
      <c r="C9" s="540"/>
      <c r="D9" s="540"/>
      <c r="E9" s="543"/>
      <c r="F9" s="522" t="str">
        <f aca="false">IF(C9,D9/C9*100,"")</f>
        <v/>
      </c>
      <c r="G9" s="522" t="str">
        <f aca="false">IF(E9,D9/E9*100,"")</f>
        <v/>
      </c>
      <c r="H9" s="528" t="n">
        <f aca="false">SUM(D9-E9)</f>
        <v>0</v>
      </c>
    </row>
    <row r="10" s="547" customFormat="true" ht="49.5" hidden="false" customHeight="true" outlineLevel="0" collapsed="false">
      <c r="A10" s="544"/>
      <c r="B10" s="545"/>
      <c r="C10" s="545"/>
      <c r="D10" s="545"/>
      <c r="E10" s="546"/>
      <c r="F10" s="522" t="str">
        <f aca="false">IF(C10,D10/C10*100,"")</f>
        <v/>
      </c>
      <c r="G10" s="522" t="str">
        <f aca="false">IF(E10,D10/E10*100,"")</f>
        <v/>
      </c>
      <c r="H10" s="528" t="n">
        <f aca="false">SUM(D10-E10)</f>
        <v>0</v>
      </c>
    </row>
    <row r="11" s="547" customFormat="true" ht="49.5" hidden="false" customHeight="true" outlineLevel="0" collapsed="false">
      <c r="A11" s="534" t="s">
        <v>556</v>
      </c>
      <c r="B11" s="548" t="n">
        <f aca="false">SUM(B5:B9)</f>
        <v>5000</v>
      </c>
      <c r="C11" s="548" t="n">
        <f aca="false">SUM(C5:C9)</f>
        <v>1041</v>
      </c>
      <c r="D11" s="548" t="n">
        <f aca="false">SUM(D5:D9)</f>
        <v>1041</v>
      </c>
      <c r="E11" s="548" t="n">
        <f aca="false">SUM(E5:E9)</f>
        <v>4454</v>
      </c>
      <c r="F11" s="526" t="n">
        <f aca="false">IF(C11,D11/C11*100,"")</f>
        <v>100</v>
      </c>
      <c r="G11" s="526" t="n">
        <f aca="false">IF(E11,D11/E11*100,"")</f>
        <v>23.3722496632241</v>
      </c>
      <c r="H11" s="528" t="n">
        <f aca="false">SUM(D11-E11)</f>
        <v>-3413</v>
      </c>
      <c r="J11" s="541"/>
    </row>
    <row r="12" customFormat="false" ht="28.5" hidden="false" customHeight="true" outlineLevel="0" collapsed="false">
      <c r="A12" s="549"/>
      <c r="C12" s="550"/>
    </row>
    <row r="13" customFormat="false" ht="21" hidden="false" customHeight="true" outlineLevel="0" collapsed="false">
      <c r="D13" s="551"/>
    </row>
    <row r="14" customFormat="false" ht="21" hidden="false" customHeight="true" outlineLevel="0" collapsed="false">
      <c r="D14" s="552"/>
      <c r="E14" s="552"/>
    </row>
    <row r="15" customFormat="false" ht="21" hidden="false" customHeight="true" outlineLevel="0" collapsed="false">
      <c r="D15" s="552"/>
      <c r="E15" s="552"/>
    </row>
    <row r="16" customFormat="false" ht="21" hidden="false" customHeight="true" outlineLevel="0" collapsed="false">
      <c r="E16" s="552"/>
    </row>
    <row r="17" customFormat="false" ht="21" hidden="false" customHeight="true" outlineLevel="0" collapsed="false">
      <c r="E17" s="552"/>
    </row>
  </sheetData>
  <mergeCells count="1">
    <mergeCell ref="A2:G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51" width="27.12"/>
    <col collapsed="false" customWidth="true" hidden="true" outlineLevel="0" max="2" min="2" style="51" width="10.24"/>
    <col collapsed="false" customWidth="true" hidden="false" outlineLevel="0" max="3" min="3" style="51" width="11.87"/>
    <col collapsed="false" customWidth="true" hidden="false" outlineLevel="0" max="4" min="4" style="52" width="13.12"/>
    <col collapsed="false" customWidth="true" hidden="true" outlineLevel="0" max="5" min="5" style="51" width="14.12"/>
    <col collapsed="false" customWidth="true" hidden="false" outlineLevel="0" max="6" min="6" style="51" width="11.36"/>
    <col collapsed="false" customWidth="true" hidden="false" outlineLevel="0" max="7" min="7" style="51" width="12.75"/>
    <col collapsed="false" customWidth="true" hidden="false" outlineLevel="0" max="8" min="8" style="51" width="14.5"/>
    <col collapsed="false" customWidth="true" hidden="false" outlineLevel="0" max="9" min="9" style="51" width="8.99"/>
    <col collapsed="false" customWidth="true" hidden="false" outlineLevel="0" max="10" min="10" style="51" width="14.24"/>
    <col collapsed="false" customWidth="true" hidden="false" outlineLevel="0" max="11" min="11" style="51" width="8.99"/>
    <col collapsed="false" customWidth="true" hidden="false" outlineLevel="0" max="12" min="12" style="51" width="12.62"/>
    <col collapsed="false" customWidth="true" hidden="false" outlineLevel="0" max="13" min="13" style="51" width="9.36"/>
    <col collapsed="false" customWidth="true" hidden="false" outlineLevel="0" max="32" min="14" style="51" width="8.99"/>
    <col collapsed="false" customWidth="false" hidden="false" outlineLevel="0" max="257" min="33" style="51" width="8.74"/>
  </cols>
  <sheetData>
    <row r="1" customFormat="false" ht="15.6" hidden="false" customHeight="false" outlineLevel="0" collapsed="false">
      <c r="A1" s="53" t="s">
        <v>61</v>
      </c>
      <c r="D1" s="51"/>
    </row>
    <row r="2" customFormat="false" ht="40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</row>
    <row r="3" customFormat="false" ht="20.25" hidden="false" customHeight="true" outlineLevel="0" collapsed="false">
      <c r="A3" s="54"/>
      <c r="B3" s="55" t="s">
        <v>26</v>
      </c>
      <c r="C3" s="54"/>
      <c r="D3" s="54"/>
      <c r="E3" s="55" t="s">
        <v>26</v>
      </c>
      <c r="G3" s="56" t="s">
        <v>2</v>
      </c>
    </row>
    <row r="4" s="53" customFormat="true" ht="35" hidden="false" customHeight="true" outlineLevel="0" collapsed="false">
      <c r="A4" s="8" t="s">
        <v>3</v>
      </c>
      <c r="B4" s="33" t="s">
        <v>63</v>
      </c>
      <c r="C4" s="35" t="s">
        <v>64</v>
      </c>
      <c r="D4" s="35" t="s">
        <v>30</v>
      </c>
      <c r="E4" s="34" t="s">
        <v>31</v>
      </c>
      <c r="F4" s="35" t="s">
        <v>65</v>
      </c>
      <c r="G4" s="35" t="s">
        <v>33</v>
      </c>
      <c r="H4" s="8" t="s">
        <v>34</v>
      </c>
    </row>
    <row r="5" customFormat="false" ht="21" hidden="false" customHeight="true" outlineLevel="0" collapsed="false">
      <c r="A5" s="57" t="s">
        <v>66</v>
      </c>
      <c r="B5" s="58" t="n">
        <v>126898</v>
      </c>
      <c r="C5" s="59" t="n">
        <v>106364</v>
      </c>
      <c r="D5" s="59" t="n">
        <v>106364</v>
      </c>
      <c r="E5" s="59" t="n">
        <v>145857</v>
      </c>
      <c r="F5" s="60" t="n">
        <f aca="false">IF(C5,SUM(D5/C5*100),"")</f>
        <v>100</v>
      </c>
      <c r="G5" s="60" t="n">
        <f aca="false">IF(E5,SUM(D5/E5)*100,"")</f>
        <v>72.9234798466992</v>
      </c>
      <c r="H5" s="59" t="n">
        <f aca="false">SUM(D5-E5)</f>
        <v>-39493</v>
      </c>
      <c r="I5" s="61" t="n">
        <f aca="false">C5/B5</f>
        <v>0.838184998975555</v>
      </c>
      <c r="J5" s="62" t="n">
        <f aca="false">G5-100</f>
        <v>-27.0765201533008</v>
      </c>
      <c r="M5" s="63"/>
    </row>
    <row r="6" customFormat="false" ht="21" hidden="false" customHeight="true" outlineLevel="0" collapsed="false">
      <c r="A6" s="57" t="s">
        <v>67</v>
      </c>
      <c r="B6" s="58" t="n">
        <v>424</v>
      </c>
      <c r="C6" s="59" t="n">
        <v>306</v>
      </c>
      <c r="D6" s="59" t="n">
        <v>306</v>
      </c>
      <c r="E6" s="59" t="n">
        <v>287</v>
      </c>
      <c r="F6" s="60" t="n">
        <f aca="false">IF(C6,SUM(D6/C6*100),"")</f>
        <v>100</v>
      </c>
      <c r="G6" s="60" t="n">
        <f aca="false">IF(E6,SUM(D6/E6)*100,"")</f>
        <v>106.620209059233</v>
      </c>
      <c r="H6" s="59" t="n">
        <f aca="false">SUM(D6-E6)</f>
        <v>19</v>
      </c>
      <c r="I6" s="61" t="n">
        <f aca="false">C6/B6</f>
        <v>0.721698113207547</v>
      </c>
      <c r="J6" s="62" t="n">
        <f aca="false">G6-100</f>
        <v>6.62020905923345</v>
      </c>
      <c r="M6" s="63"/>
    </row>
    <row r="7" customFormat="false" ht="21" hidden="false" customHeight="true" outlineLevel="0" collapsed="false">
      <c r="A7" s="57" t="s">
        <v>68</v>
      </c>
      <c r="B7" s="58" t="n">
        <v>22029</v>
      </c>
      <c r="C7" s="59" t="n">
        <v>21153</v>
      </c>
      <c r="D7" s="59" t="n">
        <v>21153</v>
      </c>
      <c r="E7" s="59" t="n">
        <v>23592</v>
      </c>
      <c r="F7" s="60" t="n">
        <f aca="false">IF(C7,SUM(D7/C7*100),"")</f>
        <v>100</v>
      </c>
      <c r="G7" s="60" t="n">
        <f aca="false">IF(E7,SUM(D7/E7)*100,"")</f>
        <v>89.6617497456765</v>
      </c>
      <c r="H7" s="59" t="n">
        <f aca="false">SUM(D7-E7)</f>
        <v>-2439</v>
      </c>
      <c r="I7" s="61" t="n">
        <f aca="false">C7/B7</f>
        <v>0.960234236688002</v>
      </c>
      <c r="J7" s="62" t="n">
        <f aca="false">G7-100</f>
        <v>-10.3382502543235</v>
      </c>
      <c r="M7" s="63"/>
    </row>
    <row r="8" customFormat="false" ht="21" hidden="false" customHeight="true" outlineLevel="0" collapsed="false">
      <c r="A8" s="57" t="s">
        <v>69</v>
      </c>
      <c r="B8" s="58" t="n">
        <v>193295</v>
      </c>
      <c r="C8" s="59" t="n">
        <v>204796</v>
      </c>
      <c r="D8" s="59" t="n">
        <v>204796</v>
      </c>
      <c r="E8" s="59" t="n">
        <v>203836</v>
      </c>
      <c r="F8" s="60" t="n">
        <f aca="false">IF(C8,SUM(D8/C8*100),"")</f>
        <v>100</v>
      </c>
      <c r="G8" s="60" t="n">
        <f aca="false">IF(E8,SUM(D8/E8)*100,"")</f>
        <v>100.470966855708</v>
      </c>
      <c r="H8" s="59" t="n">
        <f aca="false">SUM(D8-E8)</f>
        <v>960</v>
      </c>
      <c r="I8" s="61" t="n">
        <f aca="false">C8/B8</f>
        <v>1.05949972839442</v>
      </c>
      <c r="J8" s="62" t="n">
        <f aca="false">G8-100</f>
        <v>0.47096685570753</v>
      </c>
      <c r="M8" s="63"/>
    </row>
    <row r="9" customFormat="false" ht="21" hidden="false" customHeight="true" outlineLevel="0" collapsed="false">
      <c r="A9" s="57" t="s">
        <v>70</v>
      </c>
      <c r="B9" s="58" t="n">
        <v>609</v>
      </c>
      <c r="C9" s="59" t="n">
        <v>1420</v>
      </c>
      <c r="D9" s="59" t="n">
        <v>1420</v>
      </c>
      <c r="E9" s="59" t="n">
        <v>1027</v>
      </c>
      <c r="F9" s="60" t="n">
        <f aca="false">IF(C9,SUM(D9/C9*100),"")</f>
        <v>100</v>
      </c>
      <c r="G9" s="60" t="n">
        <f aca="false">IF(E9,SUM(D9/E9)*100,"")</f>
        <v>138.266796494645</v>
      </c>
      <c r="H9" s="59" t="n">
        <f aca="false">SUM(D9-E9)</f>
        <v>393</v>
      </c>
      <c r="I9" s="61" t="n">
        <f aca="false">C9/B9</f>
        <v>2.33169129720854</v>
      </c>
      <c r="J9" s="62" t="n">
        <f aca="false">G9-100</f>
        <v>38.2667964946446</v>
      </c>
      <c r="M9" s="63"/>
    </row>
    <row r="10" customFormat="false" ht="21" hidden="false" customHeight="true" outlineLevel="0" collapsed="false">
      <c r="A10" s="57" t="s">
        <v>71</v>
      </c>
      <c r="B10" s="58" t="n">
        <v>2761</v>
      </c>
      <c r="C10" s="59" t="n">
        <v>4339</v>
      </c>
      <c r="D10" s="59" t="n">
        <v>4339</v>
      </c>
      <c r="E10" s="59" t="n">
        <v>3517</v>
      </c>
      <c r="F10" s="60" t="n">
        <f aca="false">IF(C10,SUM(D10/C10*100),"")</f>
        <v>100</v>
      </c>
      <c r="G10" s="60" t="n">
        <f aca="false">IF(E10,SUM(D10/E10)*100,"")</f>
        <v>123.372192209269</v>
      </c>
      <c r="H10" s="59" t="n">
        <f aca="false">SUM(D10-E10)</f>
        <v>822</v>
      </c>
      <c r="I10" s="61" t="n">
        <f aca="false">C10/B10</f>
        <v>1.57153205360377</v>
      </c>
      <c r="J10" s="62" t="n">
        <f aca="false">G10-100</f>
        <v>23.3721922092693</v>
      </c>
      <c r="M10" s="63"/>
    </row>
    <row r="11" customFormat="false" ht="21" hidden="false" customHeight="true" outlineLevel="0" collapsed="false">
      <c r="A11" s="57" t="s">
        <v>72</v>
      </c>
      <c r="B11" s="58" t="n">
        <v>88299</v>
      </c>
      <c r="C11" s="59" t="n">
        <v>109692</v>
      </c>
      <c r="D11" s="59" t="n">
        <v>109692</v>
      </c>
      <c r="E11" s="59" t="n">
        <v>110411</v>
      </c>
      <c r="F11" s="60" t="n">
        <f aca="false">IF(C11,SUM(D11/C11*100),"")</f>
        <v>100</v>
      </c>
      <c r="G11" s="60" t="n">
        <f aca="false">IF(E11,SUM(D11/E11)*100,"")</f>
        <v>99.3487967684379</v>
      </c>
      <c r="H11" s="59" t="n">
        <f aca="false">SUM(D11-E11)</f>
        <v>-719</v>
      </c>
      <c r="I11" s="61" t="n">
        <f aca="false">C11/B11</f>
        <v>1.24227907450821</v>
      </c>
      <c r="J11" s="62" t="n">
        <f aca="false">G11-100</f>
        <v>-0.651203231562064</v>
      </c>
      <c r="M11" s="63"/>
    </row>
    <row r="12" customFormat="false" ht="21" hidden="false" customHeight="true" outlineLevel="0" collapsed="false">
      <c r="A12" s="57" t="s">
        <v>73</v>
      </c>
      <c r="B12" s="58" t="n">
        <v>48076</v>
      </c>
      <c r="C12" s="59" t="n">
        <v>57425</v>
      </c>
      <c r="D12" s="59" t="n">
        <v>57425</v>
      </c>
      <c r="E12" s="59" t="n">
        <v>70772</v>
      </c>
      <c r="F12" s="60" t="n">
        <f aca="false">IF(C12,SUM(D12/C12*100),"")</f>
        <v>100</v>
      </c>
      <c r="G12" s="60" t="n">
        <f aca="false">IF(E12,SUM(D12/E12)*100,"")</f>
        <v>81.1408466625219</v>
      </c>
      <c r="H12" s="59" t="n">
        <f aca="false">SUM(D12-E12)</f>
        <v>-13347</v>
      </c>
      <c r="I12" s="61" t="n">
        <f aca="false">C12/B12</f>
        <v>1.19446293368833</v>
      </c>
      <c r="J12" s="62" t="n">
        <f aca="false">G12-100</f>
        <v>-18.8591533374781</v>
      </c>
      <c r="M12" s="63"/>
    </row>
    <row r="13" customFormat="false" ht="21" hidden="false" customHeight="true" outlineLevel="0" collapsed="false">
      <c r="A13" s="57" t="s">
        <v>74</v>
      </c>
      <c r="B13" s="58"/>
      <c r="C13" s="59" t="n">
        <v>4156</v>
      </c>
      <c r="D13" s="59" t="n">
        <v>4156</v>
      </c>
      <c r="E13" s="59" t="n">
        <v>7888</v>
      </c>
      <c r="F13" s="60" t="n">
        <f aca="false">IF(C13,SUM(D13/C13*100),"")</f>
        <v>100</v>
      </c>
      <c r="G13" s="60" t="n">
        <f aca="false">IF(E13,SUM(D13/E13)*100,"")</f>
        <v>52.6876267748479</v>
      </c>
      <c r="H13" s="59" t="n">
        <f aca="false">SUM(D13-E13)</f>
        <v>-3732</v>
      </c>
      <c r="I13" s="61" t="e">
        <f aca="false">C13/B13</f>
        <v>#DIV/0!</v>
      </c>
      <c r="J13" s="62" t="n">
        <f aca="false">G13-100</f>
        <v>-47.3123732251521</v>
      </c>
      <c r="M13" s="63"/>
    </row>
    <row r="14" customFormat="false" ht="21" hidden="false" customHeight="true" outlineLevel="0" collapsed="false">
      <c r="A14" s="57" t="s">
        <v>75</v>
      </c>
      <c r="B14" s="58" t="n">
        <v>26596</v>
      </c>
      <c r="C14" s="59" t="n">
        <v>35476</v>
      </c>
      <c r="D14" s="59" t="n">
        <v>35476</v>
      </c>
      <c r="E14" s="59" t="n">
        <v>39058</v>
      </c>
      <c r="F14" s="60" t="n">
        <f aca="false">IF(C14,SUM(D14/C14*100),"")</f>
        <v>100</v>
      </c>
      <c r="G14" s="60" t="n">
        <f aca="false">IF(E14,SUM(D14/E14)*100,"")</f>
        <v>90.8290235035076</v>
      </c>
      <c r="H14" s="59" t="n">
        <f aca="false">SUM(D14-E14)</f>
        <v>-3582</v>
      </c>
      <c r="I14" s="61" t="n">
        <f aca="false">C14/B14</f>
        <v>1.33388479470597</v>
      </c>
      <c r="J14" s="62" t="n">
        <f aca="false">G14-100</f>
        <v>-9.1709764964924</v>
      </c>
      <c r="M14" s="63"/>
    </row>
    <row r="15" customFormat="false" ht="21" hidden="false" customHeight="true" outlineLevel="0" collapsed="false">
      <c r="A15" s="57" t="s">
        <v>76</v>
      </c>
      <c r="B15" s="58" t="n">
        <v>74038</v>
      </c>
      <c r="C15" s="59" t="n">
        <v>133025</v>
      </c>
      <c r="D15" s="59" t="n">
        <v>133025</v>
      </c>
      <c r="E15" s="59" t="n">
        <v>130518</v>
      </c>
      <c r="F15" s="60" t="n">
        <f aca="false">IF(C15,SUM(D15/C15*100),"")</f>
        <v>100</v>
      </c>
      <c r="G15" s="60" t="n">
        <f aca="false">IF(E15,SUM(D15/E15)*100,"")</f>
        <v>101.92080785792</v>
      </c>
      <c r="H15" s="59" t="n">
        <f aca="false">SUM(D15-E15)</f>
        <v>2507</v>
      </c>
      <c r="I15" s="61" t="n">
        <f aca="false">C15/B15</f>
        <v>1.79671249898701</v>
      </c>
      <c r="J15" s="62" t="n">
        <f aca="false">G15-100</f>
        <v>1.92080785791997</v>
      </c>
      <c r="M15" s="63"/>
    </row>
    <row r="16" customFormat="false" ht="21" hidden="false" customHeight="true" outlineLevel="0" collapsed="false">
      <c r="A16" s="57" t="s">
        <v>77</v>
      </c>
      <c r="B16" s="58" t="n">
        <v>8581</v>
      </c>
      <c r="C16" s="59" t="n">
        <v>24196</v>
      </c>
      <c r="D16" s="59" t="n">
        <v>19597</v>
      </c>
      <c r="E16" s="59" t="n">
        <v>18663</v>
      </c>
      <c r="F16" s="60" t="n">
        <f aca="false">IF(C16,SUM(D16/C16*100),"")</f>
        <v>80.9927260704249</v>
      </c>
      <c r="G16" s="60" t="n">
        <f aca="false">IF(E16,SUM(D16/E16)*100,"")</f>
        <v>105.004554466056</v>
      </c>
      <c r="H16" s="59" t="n">
        <f aca="false">SUM(D16-E16)</f>
        <v>934</v>
      </c>
      <c r="I16" s="61" t="n">
        <f aca="false">C16/B16</f>
        <v>2.81971798158723</v>
      </c>
      <c r="J16" s="62" t="n">
        <f aca="false">G16-100</f>
        <v>5.00455446605584</v>
      </c>
      <c r="M16" s="63"/>
    </row>
    <row r="17" customFormat="false" ht="21" hidden="false" customHeight="true" outlineLevel="0" collapsed="false">
      <c r="A17" s="57" t="s">
        <v>78</v>
      </c>
      <c r="B17" s="58" t="n">
        <v>369</v>
      </c>
      <c r="C17" s="59" t="n">
        <v>3011</v>
      </c>
      <c r="D17" s="59" t="n">
        <v>3011</v>
      </c>
      <c r="E17" s="59" t="n">
        <v>6713</v>
      </c>
      <c r="F17" s="60" t="n">
        <f aca="false">IF(C17,SUM(D17/C17*100),"")</f>
        <v>100</v>
      </c>
      <c r="G17" s="60" t="n">
        <f aca="false">IF(E17,SUM(D17/E17)*100,"")</f>
        <v>44.8532697750633</v>
      </c>
      <c r="H17" s="59" t="n">
        <f aca="false">SUM(D17-E17)</f>
        <v>-3702</v>
      </c>
      <c r="I17" s="61" t="n">
        <f aca="false">C17/B17</f>
        <v>8.15989159891599</v>
      </c>
      <c r="J17" s="62" t="n">
        <f aca="false">G17-100</f>
        <v>-55.1467302249367</v>
      </c>
      <c r="M17" s="63"/>
    </row>
    <row r="18" customFormat="false" ht="21" hidden="false" customHeight="true" outlineLevel="0" collapsed="false">
      <c r="A18" s="57" t="s">
        <v>79</v>
      </c>
      <c r="B18" s="58" t="n">
        <v>1158</v>
      </c>
      <c r="C18" s="59" t="n">
        <v>1150</v>
      </c>
      <c r="D18" s="59" t="n">
        <v>1150</v>
      </c>
      <c r="E18" s="59" t="n">
        <v>2373</v>
      </c>
      <c r="F18" s="60" t="n">
        <f aca="false">IF(C18,SUM(D18/C18*100),"")</f>
        <v>100</v>
      </c>
      <c r="G18" s="60" t="n">
        <f aca="false">IF(E18,SUM(D18/E18)*100,"")</f>
        <v>48.4618626211547</v>
      </c>
      <c r="H18" s="59" t="n">
        <f aca="false">SUM(D18-E18)</f>
        <v>-1223</v>
      </c>
      <c r="I18" s="61" t="n">
        <f aca="false">C18/B18</f>
        <v>0.993091537132988</v>
      </c>
      <c r="J18" s="62" t="n">
        <f aca="false">G18-100</f>
        <v>-51.5381373788453</v>
      </c>
      <c r="M18" s="63"/>
    </row>
    <row r="19" customFormat="false" ht="21" hidden="false" customHeight="true" outlineLevel="0" collapsed="false">
      <c r="A19" s="57" t="s">
        <v>80</v>
      </c>
      <c r="B19" s="58" t="n">
        <v>10030</v>
      </c>
      <c r="C19" s="59" t="n">
        <v>25</v>
      </c>
      <c r="D19" s="59" t="n">
        <v>25</v>
      </c>
      <c r="E19" s="59" t="n">
        <v>1886</v>
      </c>
      <c r="F19" s="60" t="n">
        <f aca="false">IF(C19,SUM(D19/C19*100),"")</f>
        <v>100</v>
      </c>
      <c r="G19" s="60" t="n">
        <f aca="false">IF(E19,SUM(D19/E19)*100,"")</f>
        <v>1.32555673382821</v>
      </c>
      <c r="H19" s="59" t="n">
        <f aca="false">SUM(D19-E19)</f>
        <v>-1861</v>
      </c>
      <c r="I19" s="61" t="n">
        <f aca="false">C19/B19</f>
        <v>0.00249252243270189</v>
      </c>
      <c r="J19" s="62" t="n">
        <f aca="false">G19-100</f>
        <v>-98.6744432661718</v>
      </c>
      <c r="M19" s="63"/>
    </row>
    <row r="20" customFormat="false" ht="21" hidden="false" customHeight="true" outlineLevel="0" collapsed="false">
      <c r="A20" s="57" t="s">
        <v>81</v>
      </c>
      <c r="B20" s="58" t="n">
        <v>3772</v>
      </c>
      <c r="C20" s="59" t="n">
        <v>3283</v>
      </c>
      <c r="D20" s="59" t="n">
        <v>3283</v>
      </c>
      <c r="E20" s="59" t="n">
        <v>3206</v>
      </c>
      <c r="F20" s="60" t="n">
        <f aca="false">IF(C20,SUM(D20/C20*100),"")</f>
        <v>100</v>
      </c>
      <c r="G20" s="60" t="n">
        <f aca="false">IF(E20,SUM(D20/E20)*100,"")</f>
        <v>102.401746724891</v>
      </c>
      <c r="H20" s="59" t="n">
        <f aca="false">SUM(D20-E20)</f>
        <v>77</v>
      </c>
      <c r="I20" s="61" t="n">
        <f aca="false">C20/B20</f>
        <v>0.870360551431601</v>
      </c>
      <c r="J20" s="62" t="n">
        <f aca="false">G20-100</f>
        <v>2.40174672489081</v>
      </c>
      <c r="M20" s="63"/>
    </row>
    <row r="21" customFormat="false" ht="21" hidden="false" customHeight="true" outlineLevel="0" collapsed="false">
      <c r="A21" s="57" t="s">
        <v>82</v>
      </c>
      <c r="B21" s="58" t="n">
        <v>16051</v>
      </c>
      <c r="C21" s="59" t="n">
        <v>8578</v>
      </c>
      <c r="D21" s="59" t="n">
        <v>8578</v>
      </c>
      <c r="E21" s="59" t="n">
        <v>14952</v>
      </c>
      <c r="F21" s="60" t="n">
        <f aca="false">IF(C21,SUM(D21/C21*100),"")</f>
        <v>100</v>
      </c>
      <c r="G21" s="60" t="n">
        <f aca="false">IF(E21,SUM(D21/E21)*100,"")</f>
        <v>57.3702514713751</v>
      </c>
      <c r="H21" s="59" t="n">
        <f aca="false">SUM(D21-E21)</f>
        <v>-6374</v>
      </c>
      <c r="I21" s="61" t="n">
        <f aca="false">C21/B21</f>
        <v>0.534421531368762</v>
      </c>
      <c r="J21" s="62" t="n">
        <f aca="false">G21-100</f>
        <v>-42.6297485286249</v>
      </c>
      <c r="M21" s="63"/>
    </row>
    <row r="22" customFormat="false" ht="21" hidden="false" customHeight="true" outlineLevel="0" collapsed="false">
      <c r="A22" s="57" t="s">
        <v>83</v>
      </c>
      <c r="B22" s="58" t="n">
        <v>4178</v>
      </c>
      <c r="C22" s="59" t="n">
        <v>1936</v>
      </c>
      <c r="D22" s="59" t="n">
        <v>1936</v>
      </c>
      <c r="E22" s="59" t="n">
        <v>570</v>
      </c>
      <c r="F22" s="60" t="n">
        <f aca="false">IF(C22,SUM(D22/C22*100),"")</f>
        <v>100</v>
      </c>
      <c r="G22" s="60" t="n">
        <f aca="false">IF(E22,SUM(D22/E22)*100,"")</f>
        <v>339.649122807018</v>
      </c>
      <c r="H22" s="59" t="n">
        <f aca="false">SUM(D22-E22)</f>
        <v>1366</v>
      </c>
      <c r="I22" s="61" t="n">
        <f aca="false">C22/B22</f>
        <v>0.463379607467688</v>
      </c>
      <c r="J22" s="62" t="n">
        <f aca="false">G22-100</f>
        <v>239.649122807018</v>
      </c>
      <c r="M22" s="63"/>
    </row>
    <row r="23" customFormat="false" ht="21" hidden="false" customHeight="true" outlineLevel="0" collapsed="false">
      <c r="A23" s="57" t="s">
        <v>84</v>
      </c>
      <c r="B23" s="58" t="n">
        <v>1560</v>
      </c>
      <c r="C23" s="59" t="n">
        <v>8416</v>
      </c>
      <c r="D23" s="59" t="n">
        <v>8416</v>
      </c>
      <c r="E23" s="59" t="n">
        <v>5094</v>
      </c>
      <c r="F23" s="60" t="n">
        <f aca="false">IF(C23,SUM(D23/C23*100),"")</f>
        <v>100</v>
      </c>
      <c r="G23" s="60" t="n">
        <f aca="false">IF(E23,SUM(D23/E23)*100,"")</f>
        <v>165.213977228112</v>
      </c>
      <c r="H23" s="59" t="n">
        <f aca="false">SUM(D23-E23)</f>
        <v>3322</v>
      </c>
      <c r="I23" s="61" t="n">
        <f aca="false">C23/B23</f>
        <v>5.3948717948718</v>
      </c>
      <c r="J23" s="62" t="n">
        <f aca="false">G23-100</f>
        <v>65.2139772281115</v>
      </c>
      <c r="M23" s="63"/>
    </row>
    <row r="24" customFormat="false" ht="21" hidden="false" customHeight="true" outlineLevel="0" collapsed="false">
      <c r="A24" s="57" t="s">
        <v>85</v>
      </c>
      <c r="B24" s="58" t="n">
        <v>4900</v>
      </c>
      <c r="C24" s="59" t="n">
        <v>8993</v>
      </c>
      <c r="D24" s="59" t="n">
        <v>8993</v>
      </c>
      <c r="E24" s="59" t="n">
        <v>5190</v>
      </c>
      <c r="F24" s="60" t="n">
        <f aca="false">IF(C24,SUM(D24/C24*100),"")</f>
        <v>100</v>
      </c>
      <c r="G24" s="60" t="n">
        <f aca="false">IF(E24,SUM(D24/E24)*100,"")</f>
        <v>173.275529865125</v>
      </c>
      <c r="H24" s="59" t="n">
        <f aca="false">SUM(D24-E24)</f>
        <v>3803</v>
      </c>
      <c r="I24" s="61" t="n">
        <f aca="false">C24/B24</f>
        <v>1.83530612244898</v>
      </c>
      <c r="J24" s="62" t="n">
        <f aca="false">G24-100</f>
        <v>73.2755298651252</v>
      </c>
      <c r="M24" s="63"/>
    </row>
    <row r="25" customFormat="false" ht="21" hidden="false" customHeight="true" outlineLevel="0" collapsed="false">
      <c r="A25" s="57" t="s">
        <v>86</v>
      </c>
      <c r="B25" s="58" t="n">
        <v>5285</v>
      </c>
      <c r="C25" s="47" t="n">
        <v>6237</v>
      </c>
      <c r="D25" s="47" t="n">
        <v>6237</v>
      </c>
      <c r="E25" s="47" t="n">
        <v>5457</v>
      </c>
      <c r="F25" s="60" t="n">
        <f aca="false">IF(C25,SUM(D25/C25*100),"")</f>
        <v>100</v>
      </c>
      <c r="G25" s="60" t="n">
        <f aca="false">IF(E25,SUM(D25/E25)*100,"")</f>
        <v>114.293567894447</v>
      </c>
      <c r="H25" s="59" t="n">
        <f aca="false">SUM(D25-E25)</f>
        <v>780</v>
      </c>
      <c r="I25" s="64"/>
      <c r="M25" s="63"/>
    </row>
    <row r="26" customFormat="false" ht="21" hidden="false" customHeight="true" outlineLevel="0" collapsed="false">
      <c r="A26" s="57" t="s">
        <v>87</v>
      </c>
      <c r="B26" s="58"/>
      <c r="C26" s="65" t="n">
        <v>1</v>
      </c>
      <c r="D26" s="47" t="n">
        <v>1</v>
      </c>
      <c r="E26" s="47" t="n">
        <v>1</v>
      </c>
      <c r="F26" s="60" t="n">
        <f aca="false">IF(C26,SUM(D26/C26*100),"")</f>
        <v>100</v>
      </c>
      <c r="G26" s="60" t="n">
        <f aca="false">IF(E26,SUM(D26/E26)*100,"")</f>
        <v>100</v>
      </c>
      <c r="H26" s="59" t="n">
        <f aca="false">SUM(D26-E26)</f>
        <v>0</v>
      </c>
      <c r="I26" s="64"/>
      <c r="K26" s="53"/>
      <c r="M26" s="63"/>
    </row>
    <row r="27" customFormat="false" ht="21" hidden="false" customHeight="true" outlineLevel="0" collapsed="false">
      <c r="A27" s="57"/>
      <c r="B27" s="58"/>
      <c r="C27" s="58"/>
      <c r="D27" s="47"/>
      <c r="E27" s="47"/>
      <c r="F27" s="60"/>
      <c r="G27" s="60" t="str">
        <f aca="false">IF(E27,SUM(D27/E27)*100,"")</f>
        <v/>
      </c>
      <c r="H27" s="59" t="n">
        <f aca="false">SUM(D27-E27)</f>
        <v>0</v>
      </c>
      <c r="I27" s="64"/>
    </row>
    <row r="28" s="53" customFormat="true" ht="21" hidden="false" customHeight="true" outlineLevel="0" collapsed="false">
      <c r="A28" s="8" t="s">
        <v>60</v>
      </c>
      <c r="B28" s="66" t="n">
        <f aca="false">SUM(B5:B26)</f>
        <v>638909</v>
      </c>
      <c r="C28" s="66" t="n">
        <f aca="false">SUM(C5:C26)</f>
        <v>743978</v>
      </c>
      <c r="D28" s="66" t="n">
        <f aca="false">SUM(D5:D26)</f>
        <v>739379</v>
      </c>
      <c r="E28" s="66" t="n">
        <f aca="false">SUM(E5:E26)</f>
        <v>800868</v>
      </c>
      <c r="F28" s="67" t="n">
        <f aca="false">IF(C28,SUM(D28/C28*100),"")</f>
        <v>99.3818365596832</v>
      </c>
      <c r="G28" s="67" t="n">
        <f aca="false">IF(E28,SUM(D28/E28)*100,"")</f>
        <v>92.3222054071333</v>
      </c>
      <c r="H28" s="68" t="n">
        <f aca="false">SUM(D28-E28)</f>
        <v>-61489</v>
      </c>
      <c r="I28" s="61"/>
      <c r="J28" s="62" t="n">
        <f aca="false">G28-100</f>
        <v>-7.67779459286673</v>
      </c>
      <c r="K28" s="51"/>
    </row>
    <row r="29" customFormat="false" ht="21" hidden="false" customHeight="true" outlineLevel="0" collapsed="false">
      <c r="A29" s="69" t="s">
        <v>88</v>
      </c>
      <c r="B29" s="69"/>
      <c r="C29" s="69"/>
      <c r="D29" s="69"/>
      <c r="E29" s="69"/>
      <c r="F29" s="69"/>
      <c r="G29" s="69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1"/>
      <c r="H30" s="71"/>
    </row>
    <row r="31" customFormat="false" ht="18" hidden="false" customHeight="true" outlineLevel="0" collapsed="false">
      <c r="A31" s="70"/>
      <c r="B31" s="70"/>
      <c r="C31" s="70"/>
      <c r="D31" s="72"/>
      <c r="E31" s="70"/>
      <c r="F31" s="70"/>
      <c r="G31" s="70"/>
      <c r="H31" s="70"/>
    </row>
    <row r="32" customFormat="false" ht="18" hidden="false" customHeight="true" outlineLevel="0" collapsed="false">
      <c r="A32" s="70"/>
      <c r="B32" s="70"/>
      <c r="C32" s="70"/>
      <c r="D32" s="72"/>
      <c r="E32" s="70"/>
      <c r="F32" s="70"/>
      <c r="G32" s="70"/>
      <c r="H32" s="70"/>
    </row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3">
    <mergeCell ref="A2:G2"/>
    <mergeCell ref="A29:G29"/>
    <mergeCell ref="A30:F30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8.74609375" defaultRowHeight="21" zeroHeight="false" outlineLevelRow="0" outlineLevelCol="0"/>
  <cols>
    <col collapsed="false" customWidth="true" hidden="false" outlineLevel="0" max="1" min="1" style="553" width="35.99"/>
    <col collapsed="false" customWidth="true" hidden="false" outlineLevel="0" max="2" min="2" style="553" width="9.24"/>
    <col collapsed="false" customWidth="true" hidden="false" outlineLevel="0" max="3" min="3" style="553" width="37.87"/>
    <col collapsed="false" customWidth="true" hidden="false" outlineLevel="0" max="4" min="4" style="553" width="8.87"/>
    <col collapsed="false" customWidth="true" hidden="false" outlineLevel="0" max="5" min="5" style="553" width="10.74"/>
    <col collapsed="false" customWidth="true" hidden="false" outlineLevel="0" max="6" min="6" style="554" width="7.74"/>
    <col collapsed="false" customWidth="true" hidden="false" outlineLevel="0" max="7" min="7" style="553" width="14.12"/>
    <col collapsed="false" customWidth="true" hidden="false" outlineLevel="0" max="8" min="8" style="553" width="9.75"/>
    <col collapsed="false" customWidth="true" hidden="false" outlineLevel="0" max="9" min="9" style="553" width="7.87"/>
    <col collapsed="false" customWidth="true" hidden="false" outlineLevel="0" max="10" min="10" style="553" width="11.36"/>
    <col collapsed="false" customWidth="true" hidden="false" outlineLevel="0" max="32" min="11" style="553" width="8.99"/>
    <col collapsed="false" customWidth="false" hidden="false" outlineLevel="0" max="257" min="33" style="553" width="8.74"/>
  </cols>
  <sheetData>
    <row r="1" customFormat="false" ht="23.25" hidden="false" customHeight="true" outlineLevel="0" collapsed="false">
      <c r="A1" s="555" t="s">
        <v>872</v>
      </c>
    </row>
    <row r="2" customFormat="false" ht="36.75" hidden="false" customHeight="true" outlineLevel="0" collapsed="false">
      <c r="A2" s="556" t="s">
        <v>873</v>
      </c>
      <c r="B2" s="556"/>
      <c r="C2" s="556"/>
      <c r="D2" s="556"/>
    </row>
    <row r="3" customFormat="false" ht="21" hidden="false" customHeight="true" outlineLevel="0" collapsed="false">
      <c r="A3" s="557"/>
      <c r="B3" s="557"/>
      <c r="D3" s="558" t="s">
        <v>2</v>
      </c>
    </row>
    <row r="4" customFormat="false" ht="31.5" hidden="false" customHeight="true" outlineLevel="0" collapsed="false">
      <c r="A4" s="33" t="s">
        <v>3</v>
      </c>
      <c r="B4" s="502" t="s">
        <v>750</v>
      </c>
      <c r="C4" s="33" t="s">
        <v>3</v>
      </c>
      <c r="D4" s="502" t="s">
        <v>751</v>
      </c>
      <c r="E4" s="559"/>
      <c r="F4" s="559"/>
      <c r="G4" s="559"/>
      <c r="H4" s="560"/>
      <c r="I4" s="560"/>
      <c r="J4" s="560"/>
    </row>
    <row r="5" s="567" customFormat="true" ht="25.5" hidden="false" customHeight="true" outlineLevel="0" collapsed="false">
      <c r="A5" s="561" t="s">
        <v>849</v>
      </c>
      <c r="B5" s="562" t="n">
        <f aca="false">SUM(B6:B20)</f>
        <v>0</v>
      </c>
      <c r="C5" s="563" t="s">
        <v>850</v>
      </c>
      <c r="D5" s="564" t="n">
        <f aca="false">SUM(D6:D10)</f>
        <v>476</v>
      </c>
      <c r="E5" s="520"/>
      <c r="F5" s="565"/>
      <c r="G5" s="566"/>
      <c r="H5" s="540"/>
      <c r="I5" s="565"/>
      <c r="J5" s="566"/>
    </row>
    <row r="6" customFormat="false" ht="23.25" hidden="false" customHeight="true" outlineLevel="0" collapsed="false">
      <c r="A6" s="568" t="s">
        <v>874</v>
      </c>
      <c r="B6" s="569"/>
      <c r="C6" s="570" t="s">
        <v>875</v>
      </c>
      <c r="D6" s="571"/>
    </row>
    <row r="7" customFormat="false" ht="23.25" hidden="false" customHeight="true" outlineLevel="0" collapsed="false">
      <c r="A7" s="568" t="s">
        <v>876</v>
      </c>
      <c r="B7" s="569"/>
      <c r="C7" s="570" t="s">
        <v>877</v>
      </c>
      <c r="D7" s="572"/>
    </row>
    <row r="8" customFormat="false" ht="23.25" hidden="false" customHeight="true" outlineLevel="0" collapsed="false">
      <c r="A8" s="568" t="s">
        <v>878</v>
      </c>
      <c r="B8" s="569"/>
      <c r="C8" s="570" t="s">
        <v>879</v>
      </c>
      <c r="D8" s="572"/>
    </row>
    <row r="9" customFormat="false" ht="23.25" hidden="false" customHeight="true" outlineLevel="0" collapsed="false">
      <c r="A9" s="568" t="s">
        <v>880</v>
      </c>
      <c r="B9" s="569"/>
      <c r="C9" s="570" t="s">
        <v>881</v>
      </c>
      <c r="D9" s="572" t="n">
        <v>476</v>
      </c>
    </row>
    <row r="10" customFormat="false" ht="23.25" hidden="false" customHeight="true" outlineLevel="0" collapsed="false">
      <c r="A10" s="568" t="s">
        <v>882</v>
      </c>
      <c r="B10" s="569"/>
      <c r="C10" s="570" t="s">
        <v>883</v>
      </c>
      <c r="D10" s="571"/>
    </row>
    <row r="11" customFormat="false" ht="23.25" hidden="false" customHeight="true" outlineLevel="0" collapsed="false">
      <c r="A11" s="568" t="s">
        <v>884</v>
      </c>
      <c r="B11" s="569"/>
      <c r="C11" s="563" t="s">
        <v>852</v>
      </c>
      <c r="D11" s="564" t="n">
        <f aca="false">SUM(D12:D19)</f>
        <v>2100</v>
      </c>
      <c r="H11" s="540"/>
      <c r="I11" s="565"/>
      <c r="J11" s="566"/>
    </row>
    <row r="12" customFormat="false" ht="23.25" hidden="false" customHeight="true" outlineLevel="0" collapsed="false">
      <c r="A12" s="568" t="s">
        <v>885</v>
      </c>
      <c r="B12" s="569"/>
      <c r="C12" s="570" t="s">
        <v>886</v>
      </c>
      <c r="D12" s="571"/>
    </row>
    <row r="13" customFormat="false" ht="23.25" hidden="false" customHeight="true" outlineLevel="0" collapsed="false">
      <c r="A13" s="568" t="s">
        <v>887</v>
      </c>
      <c r="B13" s="569"/>
      <c r="C13" s="570" t="s">
        <v>888</v>
      </c>
      <c r="D13" s="572"/>
    </row>
    <row r="14" customFormat="false" ht="23.25" hidden="false" customHeight="true" outlineLevel="0" collapsed="false">
      <c r="A14" s="568" t="s">
        <v>889</v>
      </c>
      <c r="B14" s="569"/>
      <c r="C14" s="570" t="s">
        <v>890</v>
      </c>
      <c r="D14" s="572"/>
    </row>
    <row r="15" customFormat="false" ht="23.25" hidden="false" customHeight="true" outlineLevel="0" collapsed="false">
      <c r="A15" s="568" t="s">
        <v>891</v>
      </c>
      <c r="B15" s="569"/>
      <c r="C15" s="570" t="s">
        <v>892</v>
      </c>
      <c r="D15" s="572"/>
    </row>
    <row r="16" customFormat="false" ht="23.25" hidden="false" customHeight="true" outlineLevel="0" collapsed="false">
      <c r="A16" s="568" t="s">
        <v>893</v>
      </c>
      <c r="B16" s="569"/>
      <c r="C16" s="570" t="s">
        <v>894</v>
      </c>
      <c r="D16" s="572"/>
    </row>
    <row r="17" customFormat="false" ht="23.25" hidden="false" customHeight="true" outlineLevel="0" collapsed="false">
      <c r="A17" s="568" t="s">
        <v>895</v>
      </c>
      <c r="B17" s="569"/>
      <c r="C17" s="570" t="s">
        <v>896</v>
      </c>
      <c r="D17" s="572"/>
    </row>
    <row r="18" customFormat="false" ht="23.25" hidden="false" customHeight="true" outlineLevel="0" collapsed="false">
      <c r="A18" s="568" t="s">
        <v>897</v>
      </c>
      <c r="B18" s="569"/>
      <c r="C18" s="570" t="s">
        <v>898</v>
      </c>
      <c r="D18" s="572"/>
    </row>
    <row r="19" customFormat="false" ht="23.25" hidden="false" customHeight="true" outlineLevel="0" collapsed="false">
      <c r="A19" s="568" t="s">
        <v>899</v>
      </c>
      <c r="B19" s="569"/>
      <c r="C19" s="570" t="s">
        <v>900</v>
      </c>
      <c r="D19" s="572" t="n">
        <v>2100</v>
      </c>
    </row>
    <row r="20" customFormat="false" ht="23.25" hidden="false" customHeight="true" outlineLevel="0" collapsed="false">
      <c r="A20" s="573" t="s">
        <v>901</v>
      </c>
      <c r="B20" s="569"/>
      <c r="C20" s="563" t="s">
        <v>858</v>
      </c>
      <c r="D20" s="564" t="n">
        <f aca="false">SUM(D21)</f>
        <v>0</v>
      </c>
    </row>
    <row r="21" customFormat="false" ht="23.25" hidden="false" customHeight="true" outlineLevel="0" collapsed="false">
      <c r="A21" s="561" t="s">
        <v>851</v>
      </c>
      <c r="B21" s="562" t="n">
        <f aca="false">SUM(B22:B23)</f>
        <v>0</v>
      </c>
      <c r="C21" s="570" t="s">
        <v>858</v>
      </c>
      <c r="D21" s="574"/>
    </row>
    <row r="22" s="567" customFormat="true" ht="25.5" hidden="false" customHeight="true" outlineLevel="0" collapsed="false">
      <c r="A22" s="568" t="s">
        <v>902</v>
      </c>
      <c r="B22" s="569"/>
      <c r="C22" s="575"/>
      <c r="D22" s="575"/>
      <c r="E22" s="520"/>
      <c r="F22" s="565"/>
      <c r="G22" s="566"/>
    </row>
    <row r="23" customFormat="false" ht="25.5" hidden="false" customHeight="true" outlineLevel="0" collapsed="false">
      <c r="A23" s="568" t="s">
        <v>903</v>
      </c>
      <c r="B23" s="569"/>
      <c r="C23" s="570"/>
      <c r="D23" s="574"/>
    </row>
    <row r="24" customFormat="false" ht="25.5" hidden="true" customHeight="true" outlineLevel="0" collapsed="false">
      <c r="A24" s="561" t="s">
        <v>853</v>
      </c>
      <c r="B24" s="562" t="n">
        <f aca="false">SUM(B25)</f>
        <v>0</v>
      </c>
      <c r="C24" s="570"/>
      <c r="D24" s="574"/>
    </row>
    <row r="25" s="567" customFormat="true" ht="29.25" hidden="true" customHeight="true" outlineLevel="0" collapsed="false">
      <c r="A25" s="573" t="s">
        <v>904</v>
      </c>
      <c r="B25" s="569"/>
      <c r="C25" s="570"/>
      <c r="D25" s="574"/>
      <c r="F25" s="565"/>
    </row>
    <row r="26" s="567" customFormat="true" ht="25.5" hidden="true" customHeight="true" outlineLevel="0" collapsed="false">
      <c r="A26" s="576" t="s">
        <v>855</v>
      </c>
      <c r="B26" s="569"/>
      <c r="C26" s="570"/>
      <c r="D26" s="574"/>
      <c r="F26" s="565"/>
    </row>
    <row r="27" s="567" customFormat="true" ht="25.5" hidden="true" customHeight="true" outlineLevel="0" collapsed="false">
      <c r="A27" s="573" t="s">
        <v>905</v>
      </c>
      <c r="B27" s="569"/>
      <c r="C27" s="570"/>
      <c r="D27" s="574"/>
      <c r="F27" s="565"/>
    </row>
    <row r="28" s="567" customFormat="true" ht="25.5" hidden="false" customHeight="true" outlineLevel="0" collapsed="false">
      <c r="A28" s="576" t="s">
        <v>857</v>
      </c>
      <c r="B28" s="569" t="n">
        <v>3000</v>
      </c>
      <c r="C28" s="570"/>
      <c r="D28" s="574"/>
      <c r="F28" s="565"/>
    </row>
    <row r="29" customFormat="false" ht="34.5" hidden="false" customHeight="true" outlineLevel="0" collapsed="false">
      <c r="A29" s="568"/>
      <c r="B29" s="569"/>
      <c r="C29" s="570"/>
      <c r="D29" s="574"/>
    </row>
    <row r="30" customFormat="false" ht="20.25" hidden="false" customHeight="true" outlineLevel="0" collapsed="false">
      <c r="A30" s="577" t="s">
        <v>743</v>
      </c>
      <c r="B30" s="562" t="n">
        <f aca="false">SUM(B5,B21,B24,B28)</f>
        <v>3000</v>
      </c>
      <c r="C30" s="578" t="s">
        <v>744</v>
      </c>
      <c r="D30" s="564" t="n">
        <f aca="false">SUM(D5,D11,D20)</f>
        <v>2576</v>
      </c>
    </row>
    <row r="31" customFormat="false" ht="24" hidden="false" customHeight="true" outlineLevel="0" collapsed="false">
      <c r="A31" s="579" t="s">
        <v>8</v>
      </c>
      <c r="B31" s="580" t="n">
        <v>119</v>
      </c>
      <c r="C31" s="57" t="s">
        <v>13</v>
      </c>
      <c r="D31" s="572" t="n">
        <v>900</v>
      </c>
      <c r="F31" s="565"/>
      <c r="I31" s="565"/>
      <c r="J31" s="566"/>
    </row>
    <row r="32" s="582" customFormat="true" ht="24" hidden="false" customHeight="true" outlineLevel="0" collapsed="false">
      <c r="A32" s="579" t="s">
        <v>99</v>
      </c>
      <c r="B32" s="569" t="n">
        <v>357</v>
      </c>
      <c r="C32" s="581"/>
      <c r="D32" s="581"/>
      <c r="F32" s="583"/>
    </row>
    <row r="33" customFormat="false" ht="24" hidden="false" customHeight="true" outlineLevel="0" collapsed="false">
      <c r="A33" s="579"/>
      <c r="B33" s="569"/>
      <c r="C33" s="581"/>
      <c r="D33" s="581"/>
    </row>
    <row r="34" customFormat="false" ht="24" hidden="false" customHeight="true" outlineLevel="0" collapsed="false">
      <c r="A34" s="516" t="s">
        <v>22</v>
      </c>
      <c r="B34" s="562" t="n">
        <f aca="false">SUM(B30:B32)</f>
        <v>3476</v>
      </c>
      <c r="C34" s="516" t="s">
        <v>23</v>
      </c>
      <c r="D34" s="584" t="n">
        <f aca="false">SUM(D30:D31)</f>
        <v>3476</v>
      </c>
    </row>
    <row r="35" customFormat="false" ht="24" hidden="false" customHeight="true" outlineLevel="0" collapsed="false">
      <c r="C35" s="585"/>
      <c r="D35" s="586"/>
    </row>
    <row r="36" customFormat="false" ht="21" hidden="false" customHeight="true" outlineLevel="0" collapsed="false">
      <c r="B36" s="587" t="e">
        <f aca="false">SUM(B32-#REF!)</f>
        <v>#VALUE!</v>
      </c>
    </row>
    <row r="37" customFormat="false" ht="21" hidden="false" customHeight="true" outlineLevel="0" collapsed="false">
      <c r="B37" s="587"/>
    </row>
    <row r="38" s="567" customFormat="true" ht="21" hidden="false" customHeight="true" outlineLevel="0" collapsed="false">
      <c r="A38" s="553"/>
      <c r="B38" s="553"/>
      <c r="C38" s="553"/>
      <c r="D38" s="553"/>
      <c r="F38" s="565"/>
    </row>
    <row r="40" customFormat="false" ht="21" hidden="false" customHeight="true" outlineLevel="0" collapsed="false">
      <c r="C40" s="567"/>
      <c r="D40" s="567"/>
    </row>
    <row r="44" s="567" customFormat="true" ht="21" hidden="false" customHeight="true" outlineLevel="0" collapsed="false">
      <c r="A44" s="553"/>
      <c r="B44" s="553"/>
      <c r="C44" s="553"/>
      <c r="D44" s="553"/>
      <c r="F44" s="565"/>
    </row>
    <row r="46" customFormat="false" ht="21" hidden="false" customHeight="true" outlineLevel="0" collapsed="false">
      <c r="C46" s="567"/>
      <c r="D46" s="567"/>
    </row>
  </sheetData>
  <mergeCells count="3">
    <mergeCell ref="A2:D2"/>
    <mergeCell ref="E4:G4"/>
    <mergeCell ref="H4:J4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1" zeroHeight="false" outlineLevelRow="0" outlineLevelCol="0"/>
  <cols>
    <col collapsed="false" customWidth="true" hidden="false" outlineLevel="0" max="1" min="1" style="588" width="29.31"/>
    <col collapsed="false" customWidth="true" hidden="false" outlineLevel="0" max="2" min="2" style="588" width="9.48"/>
    <col collapsed="false" customWidth="true" hidden="false" outlineLevel="0" max="3" min="3" style="588" width="28.97"/>
    <col collapsed="false" customWidth="true" hidden="false" outlineLevel="0" max="4" min="4" style="588" width="9.34"/>
    <col collapsed="false" customWidth="true" hidden="false" outlineLevel="0" max="5" min="5" style="588" width="12.75"/>
    <col collapsed="false" customWidth="false" hidden="false" outlineLevel="0" max="32" min="6" style="588" width="8.99"/>
    <col collapsed="false" customWidth="true" hidden="false" outlineLevel="0" max="224" min="33" style="588" width="8.74"/>
    <col collapsed="false" customWidth="false" hidden="false" outlineLevel="0" max="228" min="225" style="588" width="8.99"/>
    <col collapsed="false" customWidth="false" hidden="false" outlineLevel="0" max="257" min="229" style="589" width="8.99"/>
  </cols>
  <sheetData>
    <row r="1" customFormat="false" ht="21" hidden="false" customHeight="true" outlineLevel="0" collapsed="false">
      <c r="A1" s="590" t="s">
        <v>906</v>
      </c>
    </row>
    <row r="2" customFormat="false" ht="34.5" hidden="false" customHeight="true" outlineLevel="0" collapsed="false">
      <c r="A2" s="591" t="s">
        <v>907</v>
      </c>
      <c r="B2" s="591"/>
      <c r="C2" s="591"/>
      <c r="D2" s="591"/>
    </row>
    <row r="3" customFormat="false" ht="27" hidden="false" customHeight="true" outlineLevel="0" collapsed="false">
      <c r="A3" s="592"/>
      <c r="B3" s="593"/>
      <c r="C3" s="593"/>
      <c r="D3" s="594" t="s">
        <v>848</v>
      </c>
    </row>
    <row r="4" customFormat="false" ht="45.95" hidden="false" customHeight="true" outlineLevel="0" collapsed="false">
      <c r="A4" s="595" t="s">
        <v>3</v>
      </c>
      <c r="B4" s="596" t="s">
        <v>731</v>
      </c>
      <c r="C4" s="595" t="s">
        <v>3</v>
      </c>
      <c r="D4" s="596" t="s">
        <v>732</v>
      </c>
    </row>
    <row r="5" customFormat="false" ht="30.75" hidden="true" customHeight="true" outlineLevel="0" collapsed="false">
      <c r="A5" s="597" t="s">
        <v>908</v>
      </c>
      <c r="B5" s="598"/>
      <c r="C5" s="597" t="s">
        <v>909</v>
      </c>
      <c r="D5" s="599"/>
    </row>
    <row r="6" customFormat="false" ht="44.1" hidden="false" customHeight="true" outlineLevel="0" collapsed="false">
      <c r="A6" s="597" t="s">
        <v>910</v>
      </c>
      <c r="B6" s="251" t="n">
        <v>80271</v>
      </c>
      <c r="C6" s="597" t="s">
        <v>911</v>
      </c>
      <c r="D6" s="600" t="n">
        <v>50711</v>
      </c>
    </row>
    <row r="7" customFormat="false" ht="34.5" hidden="true" customHeight="true" outlineLevel="0" collapsed="false">
      <c r="A7" s="597" t="s">
        <v>912</v>
      </c>
      <c r="B7" s="251"/>
      <c r="C7" s="597" t="s">
        <v>913</v>
      </c>
      <c r="D7" s="600"/>
    </row>
    <row r="8" customFormat="false" ht="34.5" hidden="true" customHeight="true" outlineLevel="0" collapsed="false">
      <c r="A8" s="597" t="s">
        <v>914</v>
      </c>
      <c r="B8" s="251"/>
      <c r="C8" s="597" t="s">
        <v>915</v>
      </c>
      <c r="D8" s="600"/>
    </row>
    <row r="9" customFormat="false" ht="34.5" hidden="true" customHeight="true" outlineLevel="0" collapsed="false">
      <c r="A9" s="597" t="s">
        <v>916</v>
      </c>
      <c r="B9" s="251"/>
      <c r="C9" s="597" t="s">
        <v>917</v>
      </c>
      <c r="D9" s="600"/>
    </row>
    <row r="10" customFormat="false" ht="34.5" hidden="true" customHeight="true" outlineLevel="0" collapsed="false">
      <c r="A10" s="597" t="s">
        <v>918</v>
      </c>
      <c r="B10" s="251"/>
      <c r="C10" s="597" t="s">
        <v>919</v>
      </c>
      <c r="D10" s="600"/>
    </row>
    <row r="11" customFormat="false" ht="34.5" hidden="true" customHeight="true" outlineLevel="0" collapsed="false">
      <c r="A11" s="597" t="s">
        <v>920</v>
      </c>
      <c r="B11" s="251"/>
      <c r="C11" s="597" t="s">
        <v>921</v>
      </c>
      <c r="D11" s="600"/>
    </row>
    <row r="12" customFormat="false" ht="39" hidden="false" customHeight="true" outlineLevel="0" collapsed="false">
      <c r="A12" s="601"/>
      <c r="B12" s="602"/>
      <c r="C12" s="603"/>
      <c r="D12" s="602"/>
    </row>
    <row r="13" s="607" customFormat="true" ht="41.1" hidden="false" customHeight="true" outlineLevel="0" collapsed="false">
      <c r="A13" s="604" t="s">
        <v>859</v>
      </c>
      <c r="B13" s="605" t="n">
        <f aca="false">SUM(B5:B11)</f>
        <v>80271</v>
      </c>
      <c r="C13" s="604" t="s">
        <v>860</v>
      </c>
      <c r="D13" s="606" t="n">
        <f aca="false">SUM(D5:D11)</f>
        <v>50711</v>
      </c>
    </row>
    <row r="14" s="607" customFormat="true" ht="42" hidden="false" customHeight="true" outlineLevel="0" collapsed="false">
      <c r="A14" s="608" t="s">
        <v>99</v>
      </c>
      <c r="B14" s="334" t="n">
        <v>211867</v>
      </c>
      <c r="C14" s="608" t="s">
        <v>862</v>
      </c>
      <c r="D14" s="334" t="n">
        <v>241427</v>
      </c>
    </row>
    <row r="15" customFormat="false" ht="42" hidden="false" customHeight="true" outlineLevel="0" collapsed="false">
      <c r="A15" s="601"/>
      <c r="B15" s="602"/>
      <c r="C15" s="603"/>
      <c r="D15" s="602"/>
    </row>
    <row r="16" customFormat="false" ht="42" hidden="false" customHeight="true" outlineLevel="0" collapsed="false">
      <c r="A16" s="604" t="s">
        <v>863</v>
      </c>
      <c r="B16" s="605" t="n">
        <f aca="false">SUM(B13:B14)</f>
        <v>292138</v>
      </c>
      <c r="C16" s="604" t="s">
        <v>864</v>
      </c>
      <c r="D16" s="605" t="n">
        <f aca="false">SUM(D13:D14)</f>
        <v>292138</v>
      </c>
    </row>
    <row r="17" customFormat="false" ht="21" hidden="false" customHeight="true" outlineLevel="0" collapsed="false">
      <c r="D17" s="609" t="n">
        <f aca="false">SUM(B16-D16)</f>
        <v>0</v>
      </c>
    </row>
    <row r="18" customFormat="false" ht="21" hidden="false" customHeight="true" outlineLevel="0" collapsed="false">
      <c r="A18" s="588" t="s">
        <v>865</v>
      </c>
    </row>
    <row r="19" customFormat="false" ht="21" hidden="false" customHeight="true" outlineLevel="0" collapsed="false">
      <c r="B19" s="609" t="n">
        <f aca="false">SUM(B14-B18)</f>
        <v>211867</v>
      </c>
      <c r="E19" s="610" t="n">
        <f aca="false">SUM(B13-D13)</f>
        <v>2956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21" zeroHeight="false" outlineLevelRow="0" outlineLevelCol="0"/>
  <cols>
    <col collapsed="false" customWidth="true" hidden="false" outlineLevel="0" max="1" min="1" style="611" width="32.48"/>
    <col collapsed="false" customWidth="true" hidden="true" outlineLevel="0" max="2" min="2" style="611" width="11.24"/>
    <col collapsed="false" customWidth="true" hidden="true" outlineLevel="0" max="3" min="3" style="611" width="12.87"/>
    <col collapsed="false" customWidth="true" hidden="false" outlineLevel="0" max="4" min="4" style="611" width="10.49"/>
    <col collapsed="false" customWidth="true" hidden="false" outlineLevel="0" max="5" min="5" style="611" width="10.74"/>
    <col collapsed="false" customWidth="true" hidden="false" outlineLevel="0" max="6" min="6" style="611" width="11.12"/>
    <col collapsed="false" customWidth="true" hidden="false" outlineLevel="0" max="7" min="7" style="611" width="10.87"/>
    <col collapsed="false" customWidth="true" hidden="false" outlineLevel="0" max="8" min="8" style="611" width="14.36"/>
    <col collapsed="false" customWidth="false" hidden="false" outlineLevel="0" max="32" min="9" style="611" width="8.99"/>
    <col collapsed="false" customWidth="true" hidden="false" outlineLevel="0" max="224" min="33" style="611" width="8.74"/>
    <col collapsed="false" customWidth="false" hidden="false" outlineLevel="0" max="231" min="225" style="611" width="8.99"/>
    <col collapsed="false" customWidth="false" hidden="false" outlineLevel="0" max="257" min="232" style="612" width="8.99"/>
  </cols>
  <sheetData>
    <row r="1" customFormat="false" ht="21" hidden="false" customHeight="true" outlineLevel="0" collapsed="false">
      <c r="A1" s="613" t="s">
        <v>922</v>
      </c>
    </row>
    <row r="2" customFormat="false" ht="48" hidden="false" customHeight="true" outlineLevel="0" collapsed="false">
      <c r="A2" s="614" t="s">
        <v>923</v>
      </c>
      <c r="B2" s="614"/>
      <c r="C2" s="614"/>
      <c r="D2" s="614"/>
      <c r="E2" s="614"/>
      <c r="F2" s="614"/>
      <c r="G2" s="614"/>
    </row>
    <row r="3" customFormat="false" ht="27.75" hidden="false" customHeight="true" outlineLevel="0" collapsed="false">
      <c r="B3" s="615" t="s">
        <v>26</v>
      </c>
      <c r="C3" s="615" t="s">
        <v>26</v>
      </c>
      <c r="D3" s="616"/>
      <c r="F3" s="616"/>
      <c r="G3" s="617" t="s">
        <v>2</v>
      </c>
    </row>
    <row r="4" customFormat="false" ht="21" hidden="false" customHeight="true" outlineLevel="0" collapsed="false">
      <c r="A4" s="618" t="s">
        <v>27</v>
      </c>
      <c r="B4" s="619" t="s">
        <v>28</v>
      </c>
      <c r="C4" s="618" t="s">
        <v>29</v>
      </c>
      <c r="D4" s="619" t="s">
        <v>30</v>
      </c>
      <c r="E4" s="619" t="s">
        <v>924</v>
      </c>
      <c r="F4" s="619" t="s">
        <v>32</v>
      </c>
      <c r="G4" s="619" t="s">
        <v>33</v>
      </c>
      <c r="H4" s="615" t="s">
        <v>869</v>
      </c>
    </row>
    <row r="5" customFormat="false" ht="28.5" hidden="false" customHeight="true" outlineLevel="0" collapsed="false">
      <c r="A5" s="618"/>
      <c r="B5" s="619"/>
      <c r="C5" s="618"/>
      <c r="D5" s="619"/>
      <c r="E5" s="619"/>
      <c r="F5" s="619"/>
      <c r="G5" s="619"/>
    </row>
    <row r="6" customFormat="false" ht="38.25" hidden="true" customHeight="true" outlineLevel="0" collapsed="false">
      <c r="A6" s="620" t="s">
        <v>908</v>
      </c>
      <c r="B6" s="598"/>
      <c r="C6" s="621"/>
      <c r="D6" s="598"/>
      <c r="E6" s="622"/>
      <c r="F6" s="623" t="e">
        <f aca="false">D6/B6*100</f>
        <v>#DIV/0!</v>
      </c>
      <c r="G6" s="623"/>
      <c r="H6" s="624" t="n">
        <f aca="false">SUM(D6-E6)</f>
        <v>0</v>
      </c>
      <c r="I6" s="625" t="n">
        <f aca="false">G6-100</f>
        <v>-100</v>
      </c>
      <c r="J6" s="611" t="n">
        <v>70262</v>
      </c>
      <c r="K6" s="624" t="e">
        <f aca="false">SUM(D6-#REF!)</f>
        <v>#VALUE!</v>
      </c>
    </row>
    <row r="7" customFormat="false" ht="45" hidden="false" customHeight="true" outlineLevel="0" collapsed="false">
      <c r="A7" s="620" t="s">
        <v>910</v>
      </c>
      <c r="B7" s="626" t="n">
        <v>61425</v>
      </c>
      <c r="C7" s="626" t="n">
        <v>61425</v>
      </c>
      <c r="D7" s="251" t="n">
        <v>80271</v>
      </c>
      <c r="E7" s="251" t="n">
        <v>72545</v>
      </c>
      <c r="F7" s="623" t="n">
        <f aca="false">D7/B7*100</f>
        <v>130.681318681319</v>
      </c>
      <c r="G7" s="623" t="n">
        <f aca="false">D7/E7*100</f>
        <v>110.649941415673</v>
      </c>
      <c r="H7" s="624" t="n">
        <f aca="false">SUM(D7-E7)</f>
        <v>7726</v>
      </c>
      <c r="I7" s="625" t="n">
        <f aca="false">G7-100</f>
        <v>10.649941415673</v>
      </c>
      <c r="K7" s="624"/>
    </row>
    <row r="8" customFormat="false" ht="41.25" hidden="true" customHeight="true" outlineLevel="0" collapsed="false">
      <c r="A8" s="620" t="s">
        <v>912</v>
      </c>
      <c r="B8" s="626"/>
      <c r="C8" s="626"/>
      <c r="D8" s="251"/>
      <c r="E8" s="251"/>
      <c r="F8" s="623" t="e">
        <f aca="false">D8/B8*100</f>
        <v>#DIV/0!</v>
      </c>
      <c r="G8" s="623" t="e">
        <f aca="false">D8/E8*100</f>
        <v>#DIV/0!</v>
      </c>
      <c r="H8" s="624" t="n">
        <f aca="false">SUM(D8-E8)</f>
        <v>0</v>
      </c>
      <c r="I8" s="625" t="e">
        <f aca="false">G8-100</f>
        <v>#DIV/0!</v>
      </c>
      <c r="K8" s="624" t="e">
        <f aca="false">SUM(D8-#REF!)</f>
        <v>#VALUE!</v>
      </c>
    </row>
    <row r="9" customFormat="false" ht="41.25" hidden="true" customHeight="true" outlineLevel="0" collapsed="false">
      <c r="A9" s="620" t="s">
        <v>914</v>
      </c>
      <c r="B9" s="626"/>
      <c r="C9" s="626"/>
      <c r="D9" s="251"/>
      <c r="E9" s="251"/>
      <c r="F9" s="623" t="e">
        <f aca="false">D9/B9*100</f>
        <v>#DIV/0!</v>
      </c>
      <c r="G9" s="623" t="e">
        <f aca="false">D9/E9*100</f>
        <v>#DIV/0!</v>
      </c>
      <c r="H9" s="624" t="n">
        <f aca="false">SUM(D9-E9)</f>
        <v>0</v>
      </c>
      <c r="I9" s="625" t="e">
        <f aca="false">G9-100</f>
        <v>#DIV/0!</v>
      </c>
      <c r="K9" s="624" t="e">
        <f aca="false">SUM(D9-#REF!)</f>
        <v>#VALUE!</v>
      </c>
    </row>
    <row r="10" customFormat="false" ht="41.25" hidden="true" customHeight="true" outlineLevel="0" collapsed="false">
      <c r="A10" s="620" t="s">
        <v>916</v>
      </c>
      <c r="B10" s="626"/>
      <c r="C10" s="626"/>
      <c r="D10" s="251"/>
      <c r="E10" s="251"/>
      <c r="F10" s="623" t="e">
        <f aca="false">D10/B10*100</f>
        <v>#DIV/0!</v>
      </c>
      <c r="G10" s="623" t="e">
        <f aca="false">D10/E10*100</f>
        <v>#DIV/0!</v>
      </c>
      <c r="H10" s="624" t="n">
        <f aca="false">SUM(D10-E10)</f>
        <v>0</v>
      </c>
      <c r="I10" s="625" t="e">
        <f aca="false">G10-100</f>
        <v>#DIV/0!</v>
      </c>
      <c r="K10" s="624"/>
    </row>
    <row r="11" customFormat="false" ht="41.25" hidden="true" customHeight="true" outlineLevel="0" collapsed="false">
      <c r="A11" s="620" t="s">
        <v>918</v>
      </c>
      <c r="B11" s="626"/>
      <c r="C11" s="626"/>
      <c r="D11" s="251"/>
      <c r="E11" s="251"/>
      <c r="F11" s="623" t="e">
        <f aca="false">D11/B11*100</f>
        <v>#DIV/0!</v>
      </c>
      <c r="G11" s="623" t="e">
        <f aca="false">D11/E11*100</f>
        <v>#DIV/0!</v>
      </c>
      <c r="H11" s="624" t="n">
        <f aca="false">SUM(D11-E11)</f>
        <v>0</v>
      </c>
      <c r="I11" s="625" t="e">
        <f aca="false">G11-100</f>
        <v>#DIV/0!</v>
      </c>
      <c r="K11" s="624" t="e">
        <f aca="false">SUM(D11-#REF!)</f>
        <v>#VALUE!</v>
      </c>
    </row>
    <row r="12" customFormat="false" ht="41.25" hidden="true" customHeight="true" outlineLevel="0" collapsed="false">
      <c r="A12" s="620" t="s">
        <v>920</v>
      </c>
      <c r="B12" s="626"/>
      <c r="C12" s="626"/>
      <c r="D12" s="251"/>
      <c r="E12" s="251"/>
      <c r="F12" s="623" t="e">
        <f aca="false">D12/B12*100</f>
        <v>#DIV/0!</v>
      </c>
      <c r="G12" s="623" t="e">
        <f aca="false">D12/E12*100</f>
        <v>#DIV/0!</v>
      </c>
      <c r="H12" s="624" t="n">
        <f aca="false">SUM(D12-E12)</f>
        <v>0</v>
      </c>
      <c r="I12" s="625" t="e">
        <f aca="false">G12-100</f>
        <v>#DIV/0!</v>
      </c>
      <c r="K12" s="624" t="e">
        <f aca="false">SUM(D12-#REF!)</f>
        <v>#VALUE!</v>
      </c>
    </row>
    <row r="13" customFormat="false" ht="41.25" hidden="false" customHeight="true" outlineLevel="0" collapsed="false">
      <c r="A13" s="627"/>
      <c r="B13" s="628"/>
      <c r="C13" s="628"/>
      <c r="D13" s="628"/>
      <c r="E13" s="623"/>
      <c r="F13" s="623"/>
      <c r="G13" s="629" t="n">
        <f aca="false">SUM(D13-H13)</f>
        <v>0</v>
      </c>
      <c r="I13" s="625"/>
      <c r="K13" s="624" t="e">
        <f aca="false">SUM(D13-#REF!)</f>
        <v>#VALUE!</v>
      </c>
    </row>
    <row r="14" s="636" customFormat="true" ht="48" hidden="false" customHeight="true" outlineLevel="0" collapsed="false">
      <c r="A14" s="618" t="s">
        <v>60</v>
      </c>
      <c r="B14" s="606" t="n">
        <f aca="false">SUM(B6:B12)</f>
        <v>61425</v>
      </c>
      <c r="C14" s="606" t="n">
        <f aca="false">SUM(C6:C12)</f>
        <v>61425</v>
      </c>
      <c r="D14" s="606" t="n">
        <f aca="false">SUM(D6:D12)</f>
        <v>80271</v>
      </c>
      <c r="E14" s="606" t="n">
        <f aca="false">SUM(E6:E12)</f>
        <v>72545</v>
      </c>
      <c r="F14" s="630" t="n">
        <f aca="false">D14/B14*100</f>
        <v>130.681318681319</v>
      </c>
      <c r="G14" s="630" t="n">
        <f aca="false">D14/E14*100</f>
        <v>110.649941415673</v>
      </c>
      <c r="H14" s="631" t="n">
        <f aca="false">SUM(H6:H12)</f>
        <v>7726</v>
      </c>
      <c r="I14" s="632" t="n">
        <f aca="false">G14-100</f>
        <v>10.649941415673</v>
      </c>
      <c r="J14" s="633"/>
      <c r="K14" s="634" t="e">
        <f aca="false">SUM(D14-#REF!)</f>
        <v>#VALUE!</v>
      </c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633"/>
      <c r="AH14" s="633"/>
      <c r="AI14" s="633"/>
      <c r="AJ14" s="633"/>
      <c r="AK14" s="633"/>
      <c r="AL14" s="633"/>
      <c r="AM14" s="633"/>
      <c r="AN14" s="633"/>
      <c r="AO14" s="633"/>
      <c r="AP14" s="633"/>
      <c r="AQ14" s="633"/>
      <c r="AR14" s="633"/>
      <c r="AS14" s="633"/>
      <c r="AT14" s="633"/>
      <c r="AU14" s="633"/>
      <c r="AV14" s="633"/>
      <c r="AW14" s="633"/>
      <c r="AX14" s="633"/>
      <c r="AY14" s="633"/>
      <c r="AZ14" s="633"/>
      <c r="BA14" s="633"/>
      <c r="BB14" s="633"/>
      <c r="BC14" s="633"/>
      <c r="BD14" s="633"/>
      <c r="BE14" s="633"/>
      <c r="BF14" s="633"/>
      <c r="BG14" s="633"/>
      <c r="BH14" s="633"/>
      <c r="BI14" s="633"/>
      <c r="BJ14" s="633"/>
      <c r="BK14" s="633"/>
      <c r="BL14" s="633"/>
      <c r="BM14" s="633"/>
      <c r="BN14" s="633"/>
      <c r="BO14" s="633"/>
      <c r="BP14" s="633"/>
      <c r="BQ14" s="633"/>
      <c r="BR14" s="633"/>
      <c r="BS14" s="633"/>
      <c r="BT14" s="633"/>
      <c r="BU14" s="633"/>
      <c r="BV14" s="633"/>
      <c r="BW14" s="633"/>
      <c r="BX14" s="633"/>
      <c r="BY14" s="633"/>
      <c r="BZ14" s="633"/>
      <c r="CA14" s="633"/>
      <c r="CB14" s="633"/>
      <c r="CC14" s="633"/>
      <c r="CD14" s="633"/>
      <c r="CE14" s="633"/>
      <c r="CF14" s="633"/>
      <c r="CG14" s="633"/>
      <c r="CH14" s="633"/>
      <c r="CI14" s="633"/>
      <c r="CJ14" s="633"/>
      <c r="CK14" s="633"/>
      <c r="CL14" s="633"/>
      <c r="CM14" s="633"/>
      <c r="CN14" s="633"/>
      <c r="CO14" s="633"/>
      <c r="CP14" s="633"/>
      <c r="CQ14" s="633"/>
      <c r="CR14" s="633"/>
      <c r="CS14" s="633"/>
      <c r="CT14" s="633"/>
      <c r="CU14" s="633"/>
      <c r="CV14" s="633"/>
      <c r="CW14" s="633"/>
      <c r="CX14" s="633"/>
      <c r="CY14" s="633"/>
      <c r="CZ14" s="633"/>
      <c r="DA14" s="633"/>
      <c r="DB14" s="633"/>
      <c r="DC14" s="633"/>
      <c r="DD14" s="633"/>
      <c r="DE14" s="633"/>
      <c r="DF14" s="633"/>
      <c r="DG14" s="633"/>
      <c r="DH14" s="633"/>
      <c r="DI14" s="633"/>
      <c r="DJ14" s="633"/>
      <c r="DK14" s="633"/>
      <c r="DL14" s="633"/>
      <c r="DM14" s="633"/>
      <c r="DN14" s="633"/>
      <c r="DO14" s="633"/>
      <c r="DP14" s="633"/>
      <c r="DQ14" s="633"/>
      <c r="DR14" s="633"/>
      <c r="DS14" s="633"/>
      <c r="DT14" s="633"/>
      <c r="DU14" s="633"/>
      <c r="DV14" s="633"/>
      <c r="DW14" s="633"/>
      <c r="DX14" s="633"/>
      <c r="DY14" s="633"/>
      <c r="DZ14" s="633"/>
      <c r="EA14" s="633"/>
      <c r="EB14" s="633"/>
      <c r="EC14" s="633"/>
      <c r="ED14" s="633"/>
      <c r="EE14" s="633"/>
      <c r="EF14" s="633"/>
      <c r="EG14" s="633"/>
      <c r="EH14" s="633"/>
      <c r="EI14" s="633"/>
      <c r="EJ14" s="633"/>
      <c r="EK14" s="633"/>
      <c r="EL14" s="633"/>
      <c r="EM14" s="633"/>
      <c r="EN14" s="633"/>
      <c r="EO14" s="633"/>
      <c r="EP14" s="633"/>
      <c r="EQ14" s="633"/>
      <c r="ER14" s="633"/>
      <c r="ES14" s="633"/>
      <c r="ET14" s="633"/>
      <c r="EU14" s="633"/>
      <c r="EV14" s="633"/>
      <c r="EW14" s="633"/>
      <c r="EX14" s="633"/>
      <c r="EY14" s="633"/>
      <c r="EZ14" s="633"/>
      <c r="FA14" s="633"/>
      <c r="FB14" s="633"/>
      <c r="FC14" s="633"/>
      <c r="FD14" s="633"/>
      <c r="FE14" s="633"/>
      <c r="FF14" s="633"/>
      <c r="FG14" s="633"/>
      <c r="FH14" s="633"/>
      <c r="FI14" s="633"/>
      <c r="FJ14" s="633"/>
      <c r="FK14" s="633"/>
      <c r="FL14" s="633"/>
      <c r="FM14" s="633"/>
      <c r="FN14" s="633"/>
      <c r="FO14" s="633"/>
      <c r="FP14" s="633"/>
      <c r="FQ14" s="633"/>
      <c r="FR14" s="633"/>
      <c r="FS14" s="633"/>
      <c r="FT14" s="633"/>
      <c r="FU14" s="633"/>
      <c r="FV14" s="633"/>
      <c r="FW14" s="633"/>
      <c r="FX14" s="633"/>
      <c r="FY14" s="633"/>
      <c r="FZ14" s="633"/>
      <c r="GA14" s="633"/>
      <c r="GB14" s="633"/>
      <c r="GC14" s="633"/>
      <c r="GD14" s="633"/>
      <c r="GE14" s="633"/>
      <c r="GF14" s="633"/>
      <c r="GG14" s="633"/>
      <c r="GH14" s="633"/>
      <c r="GI14" s="633"/>
      <c r="GJ14" s="633"/>
      <c r="GK14" s="633"/>
      <c r="GL14" s="633"/>
      <c r="GM14" s="633"/>
      <c r="GN14" s="633"/>
      <c r="GO14" s="633"/>
      <c r="GP14" s="633"/>
      <c r="GQ14" s="633"/>
      <c r="GR14" s="633"/>
      <c r="GS14" s="633"/>
      <c r="GT14" s="633"/>
      <c r="GU14" s="633"/>
      <c r="GV14" s="633"/>
      <c r="GW14" s="633"/>
      <c r="GX14" s="633"/>
      <c r="GY14" s="633"/>
      <c r="GZ14" s="633"/>
      <c r="HA14" s="633"/>
      <c r="HB14" s="633"/>
      <c r="HC14" s="633"/>
      <c r="HD14" s="633"/>
      <c r="HE14" s="633"/>
      <c r="HF14" s="633"/>
      <c r="HG14" s="633"/>
      <c r="HH14" s="633"/>
      <c r="HI14" s="633"/>
      <c r="HJ14" s="633"/>
      <c r="HK14" s="633"/>
      <c r="HL14" s="633"/>
      <c r="HM14" s="633"/>
      <c r="HN14" s="633"/>
      <c r="HO14" s="633"/>
      <c r="HP14" s="633"/>
      <c r="HQ14" s="633"/>
      <c r="HR14" s="633"/>
      <c r="HS14" s="633"/>
      <c r="HT14" s="633"/>
      <c r="HU14" s="633"/>
      <c r="HV14" s="633"/>
      <c r="HW14" s="633"/>
      <c r="HX14" s="635"/>
      <c r="HY14" s="635"/>
      <c r="HZ14" s="635"/>
      <c r="IA14" s="635"/>
      <c r="IB14" s="635"/>
      <c r="IC14" s="635"/>
      <c r="ID14" s="635"/>
      <c r="IE14" s="635"/>
      <c r="IF14" s="635"/>
      <c r="IG14" s="635"/>
      <c r="IH14" s="635"/>
      <c r="II14" s="635"/>
      <c r="IJ14" s="635"/>
      <c r="IK14" s="635"/>
      <c r="IL14" s="635"/>
      <c r="IM14" s="635"/>
      <c r="IN14" s="635"/>
      <c r="IO14" s="635"/>
      <c r="IP14" s="635"/>
      <c r="IQ14" s="635"/>
      <c r="IR14" s="635"/>
      <c r="IS14" s="635"/>
      <c r="IT14" s="635"/>
      <c r="IU14" s="635"/>
      <c r="IV14" s="635"/>
    </row>
    <row r="15" customFormat="false" ht="21" hidden="false" customHeight="true" outlineLevel="0" collapsed="false">
      <c r="D15" s="637" t="e">
        <f aca="false">SUM(D14-#REF!)</f>
        <v>#VALUE!</v>
      </c>
    </row>
    <row r="16" customFormat="false" ht="21" hidden="false" customHeight="true" outlineLevel="0" collapsed="false">
      <c r="D16" s="611" t="n">
        <v>246684</v>
      </c>
    </row>
    <row r="17" customFormat="false" ht="21" hidden="false" customHeight="true" outlineLevel="0" collapsed="false">
      <c r="D17" s="637" t="n">
        <f aca="false">D14-D16</f>
        <v>-166413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L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A1:G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611" width="29.62"/>
    <col collapsed="false" customWidth="true" hidden="true" outlineLevel="0" max="2" min="2" style="638" width="10.99"/>
    <col collapsed="false" customWidth="false" hidden="false" outlineLevel="0" max="3" min="3" style="638" width="8.99"/>
    <col collapsed="false" customWidth="true" hidden="false" outlineLevel="0" max="5" min="4" style="638" width="8.87"/>
    <col collapsed="false" customWidth="true" hidden="false" outlineLevel="0" max="6" min="6" style="639" width="8.87"/>
    <col collapsed="false" customWidth="true" hidden="false" outlineLevel="0" max="7" min="7" style="638" width="8.87"/>
    <col collapsed="false" customWidth="true" hidden="false" outlineLevel="0" max="8" min="8" style="611" width="10.87"/>
    <col collapsed="false" customWidth="true" hidden="false" outlineLevel="0" max="9" min="9" style="611" width="14.62"/>
    <col collapsed="false" customWidth="true" hidden="false" outlineLevel="0" max="10" min="10" style="611" width="9.75"/>
    <col collapsed="false" customWidth="true" hidden="false" outlineLevel="0" max="11" min="11" style="611" width="9.12"/>
    <col collapsed="false" customWidth="false" hidden="false" outlineLevel="0" max="32" min="12" style="611" width="8.99"/>
    <col collapsed="false" customWidth="true" hidden="false" outlineLevel="0" max="224" min="33" style="611" width="8.74"/>
    <col collapsed="false" customWidth="false" hidden="false" outlineLevel="0" max="246" min="225" style="611" width="8.99"/>
    <col collapsed="false" customWidth="false" hidden="false" outlineLevel="0" max="257" min="247" style="612" width="8.99"/>
  </cols>
  <sheetData>
    <row r="1" customFormat="false" ht="26.25" hidden="false" customHeight="true" outlineLevel="0" collapsed="false">
      <c r="A1" s="613" t="s">
        <v>925</v>
      </c>
    </row>
    <row r="2" customFormat="false" ht="56.25" hidden="false" customHeight="true" outlineLevel="0" collapsed="false">
      <c r="A2" s="614" t="s">
        <v>926</v>
      </c>
      <c r="B2" s="614"/>
      <c r="C2" s="614"/>
      <c r="D2" s="614"/>
      <c r="E2" s="614"/>
      <c r="F2" s="614"/>
      <c r="G2" s="614"/>
    </row>
    <row r="3" customFormat="false" ht="27" hidden="false" customHeight="true" outlineLevel="0" collapsed="false">
      <c r="B3" s="640" t="s">
        <v>26</v>
      </c>
      <c r="D3" s="616"/>
      <c r="E3" s="617"/>
      <c r="G3" s="641" t="s">
        <v>2</v>
      </c>
    </row>
    <row r="4" customFormat="false" ht="54" hidden="false" customHeight="true" outlineLevel="0" collapsed="false">
      <c r="A4" s="618" t="s">
        <v>27</v>
      </c>
      <c r="B4" s="619" t="s">
        <v>28</v>
      </c>
      <c r="C4" s="642" t="s">
        <v>64</v>
      </c>
      <c r="D4" s="619" t="s">
        <v>30</v>
      </c>
      <c r="E4" s="642" t="s">
        <v>924</v>
      </c>
      <c r="F4" s="643" t="s">
        <v>65</v>
      </c>
      <c r="G4" s="642" t="s">
        <v>33</v>
      </c>
      <c r="H4" s="615" t="s">
        <v>869</v>
      </c>
      <c r="I4" s="615" t="s">
        <v>927</v>
      </c>
    </row>
    <row r="5" customFormat="false" ht="41.25" hidden="true" customHeight="true" outlineLevel="0" collapsed="false">
      <c r="A5" s="620" t="s">
        <v>909</v>
      </c>
      <c r="B5" s="644"/>
      <c r="C5" s="645"/>
      <c r="D5" s="599"/>
      <c r="E5" s="599"/>
      <c r="F5" s="646"/>
      <c r="G5" s="646" t="e">
        <f aca="false">D5/I5*100</f>
        <v>#DIV/0!</v>
      </c>
      <c r="H5" s="624" t="n">
        <f aca="false">SUM(D5-I5)</f>
        <v>0</v>
      </c>
      <c r="I5" s="588"/>
      <c r="J5" s="625" t="e">
        <f aca="false">G5-100</f>
        <v>#DIV/0!</v>
      </c>
      <c r="K5" s="624" t="e">
        <f aca="false">SUM(D5-#REF!)</f>
        <v>#VALUE!</v>
      </c>
      <c r="L5" s="611" t="e">
        <f aca="false">D5/B5</f>
        <v>#DIV/0!</v>
      </c>
    </row>
    <row r="6" customFormat="false" ht="54" hidden="false" customHeight="true" outlineLevel="0" collapsed="false">
      <c r="A6" s="620" t="s">
        <v>911</v>
      </c>
      <c r="B6" s="647" t="n">
        <v>39201</v>
      </c>
      <c r="C6" s="648" t="n">
        <v>46807</v>
      </c>
      <c r="D6" s="600" t="n">
        <v>50711</v>
      </c>
      <c r="E6" s="600" t="n">
        <v>43354</v>
      </c>
      <c r="F6" s="646" t="n">
        <f aca="false">D6/C6*100</f>
        <v>108.340632811332</v>
      </c>
      <c r="G6" s="646" t="n">
        <f aca="false">D6/E6*100</f>
        <v>116.969599114269</v>
      </c>
      <c r="H6" s="624" t="n">
        <f aca="false">SUM(D6-I6)</f>
        <v>7357</v>
      </c>
      <c r="I6" s="600" t="n">
        <v>43354</v>
      </c>
      <c r="J6" s="625" t="n">
        <f aca="false">G6-100</f>
        <v>16.9695991142686</v>
      </c>
      <c r="K6" s="624"/>
      <c r="L6" s="611" t="n">
        <f aca="false">D6/B6</f>
        <v>1.29361495880207</v>
      </c>
    </row>
    <row r="7" customFormat="false" ht="40.5" hidden="true" customHeight="true" outlineLevel="0" collapsed="false">
      <c r="A7" s="649" t="s">
        <v>913</v>
      </c>
      <c r="B7" s="647"/>
      <c r="C7" s="648"/>
      <c r="D7" s="600"/>
      <c r="E7" s="600"/>
      <c r="F7" s="646" t="e">
        <f aca="false">D7/C7*100</f>
        <v>#DIV/0!</v>
      </c>
      <c r="G7" s="646" t="e">
        <f aca="false">D7/E7*100</f>
        <v>#DIV/0!</v>
      </c>
      <c r="H7" s="624" t="n">
        <f aca="false">SUM(D7-I7)</f>
        <v>0</v>
      </c>
      <c r="I7" s="600"/>
      <c r="J7" s="625" t="e">
        <f aca="false">G7-100</f>
        <v>#DIV/0!</v>
      </c>
      <c r="K7" s="624" t="e">
        <f aca="false">SUM(D7-#REF!)</f>
        <v>#VALUE!</v>
      </c>
      <c r="L7" s="611" t="e">
        <f aca="false">D7/B7</f>
        <v>#DIV/0!</v>
      </c>
    </row>
    <row r="8" customFormat="false" ht="40.5" hidden="true" customHeight="true" outlineLevel="0" collapsed="false">
      <c r="A8" s="620" t="s">
        <v>928</v>
      </c>
      <c r="B8" s="647"/>
      <c r="C8" s="648"/>
      <c r="D8" s="600"/>
      <c r="E8" s="600"/>
      <c r="F8" s="646" t="e">
        <f aca="false">D8/C8*100</f>
        <v>#DIV/0!</v>
      </c>
      <c r="G8" s="646" t="e">
        <f aca="false">D8/E8*100</f>
        <v>#DIV/0!</v>
      </c>
      <c r="H8" s="624" t="n">
        <f aca="false">SUM(D8-I8)</f>
        <v>0</v>
      </c>
      <c r="I8" s="600"/>
      <c r="J8" s="625" t="e">
        <f aca="false">G8-100</f>
        <v>#DIV/0!</v>
      </c>
      <c r="K8" s="624" t="e">
        <f aca="false">SUM(D8-#REF!)</f>
        <v>#VALUE!</v>
      </c>
      <c r="L8" s="611" t="e">
        <f aca="false">D8/B8</f>
        <v>#DIV/0!</v>
      </c>
    </row>
    <row r="9" customFormat="false" ht="40.5" hidden="true" customHeight="true" outlineLevel="0" collapsed="false">
      <c r="A9" s="620" t="s">
        <v>917</v>
      </c>
      <c r="B9" s="648"/>
      <c r="C9" s="648"/>
      <c r="D9" s="600"/>
      <c r="E9" s="600"/>
      <c r="F9" s="646" t="e">
        <f aca="false">D9/C9*100</f>
        <v>#DIV/0!</v>
      </c>
      <c r="G9" s="646" t="e">
        <f aca="false">D9/E9*100</f>
        <v>#DIV/0!</v>
      </c>
      <c r="H9" s="624" t="n">
        <f aca="false">SUM(D9-I9)</f>
        <v>0</v>
      </c>
      <c r="I9" s="600"/>
      <c r="J9" s="625" t="e">
        <f aca="false">G9-100</f>
        <v>#DIV/0!</v>
      </c>
      <c r="K9" s="624"/>
      <c r="L9" s="611" t="e">
        <f aca="false">D9/B9</f>
        <v>#DIV/0!</v>
      </c>
    </row>
    <row r="10" customFormat="false" ht="40.5" hidden="true" customHeight="true" outlineLevel="0" collapsed="false">
      <c r="A10" s="620" t="s">
        <v>919</v>
      </c>
      <c r="B10" s="648"/>
      <c r="C10" s="648"/>
      <c r="D10" s="600"/>
      <c r="E10" s="600"/>
      <c r="F10" s="646" t="e">
        <f aca="false">D10/C10*100</f>
        <v>#DIV/0!</v>
      </c>
      <c r="G10" s="646" t="e">
        <f aca="false">D10/E10*100</f>
        <v>#DIV/0!</v>
      </c>
      <c r="H10" s="624" t="n">
        <f aca="false">SUM(D10-I10)</f>
        <v>0</v>
      </c>
      <c r="I10" s="600"/>
      <c r="J10" s="625" t="e">
        <f aca="false">G10-100</f>
        <v>#DIV/0!</v>
      </c>
      <c r="K10" s="624" t="e">
        <f aca="false">SUM(D10-#REF!)</f>
        <v>#VALUE!</v>
      </c>
      <c r="L10" s="611" t="e">
        <f aca="false">D10/B10</f>
        <v>#DIV/0!</v>
      </c>
    </row>
    <row r="11" customFormat="false" ht="40.5" hidden="true" customHeight="true" outlineLevel="0" collapsed="false">
      <c r="A11" s="620" t="s">
        <v>921</v>
      </c>
      <c r="B11" s="648"/>
      <c r="C11" s="648"/>
      <c r="D11" s="600"/>
      <c r="E11" s="600"/>
      <c r="F11" s="646" t="e">
        <f aca="false">D11/C11*100</f>
        <v>#DIV/0!</v>
      </c>
      <c r="G11" s="646" t="e">
        <f aca="false">D11/E11*100</f>
        <v>#DIV/0!</v>
      </c>
      <c r="H11" s="624" t="n">
        <f aca="false">SUM(D11-I11)</f>
        <v>0</v>
      </c>
      <c r="I11" s="600"/>
      <c r="J11" s="625" t="e">
        <f aca="false">G11-100</f>
        <v>#DIV/0!</v>
      </c>
      <c r="K11" s="624" t="e">
        <f aca="false">SUM(D11-#REF!)</f>
        <v>#VALUE!</v>
      </c>
      <c r="L11" s="611" t="e">
        <f aca="false">D11/B11</f>
        <v>#DIV/0!</v>
      </c>
    </row>
    <row r="12" s="635" customFormat="true" ht="40.5" hidden="true" customHeight="true" outlineLevel="0" collapsed="false">
      <c r="A12" s="597"/>
      <c r="B12" s="644"/>
      <c r="C12" s="645"/>
      <c r="D12" s="599"/>
      <c r="E12" s="599"/>
      <c r="F12" s="646"/>
      <c r="G12" s="646" t="e">
        <f aca="false">D12/I12*100</f>
        <v>#DIV/0!</v>
      </c>
      <c r="H12" s="624" t="n">
        <f aca="false">SUM(D12-I12)</f>
        <v>0</v>
      </c>
      <c r="I12" s="588"/>
      <c r="J12" s="625" t="e">
        <f aca="false">G12-100</f>
        <v>#DIV/0!</v>
      </c>
      <c r="K12" s="624" t="e">
        <f aca="false">SUM(D12-#REF!)</f>
        <v>#VALUE!</v>
      </c>
      <c r="L12" s="611" t="e">
        <f aca="false">D12/B12</f>
        <v>#DIV/0!</v>
      </c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633"/>
      <c r="AH12" s="633"/>
      <c r="AI12" s="633"/>
      <c r="AJ12" s="633"/>
      <c r="AK12" s="633"/>
      <c r="AL12" s="633"/>
      <c r="AM12" s="633"/>
      <c r="AN12" s="633"/>
      <c r="AO12" s="633"/>
      <c r="AP12" s="633"/>
      <c r="AQ12" s="633"/>
      <c r="AR12" s="633"/>
      <c r="AS12" s="633"/>
      <c r="AT12" s="633"/>
      <c r="AU12" s="633"/>
      <c r="AV12" s="633"/>
      <c r="AW12" s="633"/>
      <c r="AX12" s="633"/>
      <c r="AY12" s="633"/>
      <c r="AZ12" s="633"/>
      <c r="BA12" s="633"/>
      <c r="BB12" s="633"/>
      <c r="BC12" s="633"/>
      <c r="BD12" s="633"/>
      <c r="BE12" s="633"/>
      <c r="BF12" s="633"/>
      <c r="BG12" s="633"/>
      <c r="BH12" s="633"/>
      <c r="BI12" s="633"/>
      <c r="BJ12" s="633"/>
      <c r="BK12" s="633"/>
      <c r="BL12" s="633"/>
      <c r="BM12" s="633"/>
      <c r="BN12" s="633"/>
      <c r="BO12" s="633"/>
      <c r="BP12" s="633"/>
      <c r="BQ12" s="633"/>
      <c r="BR12" s="633"/>
      <c r="BS12" s="633"/>
      <c r="BT12" s="633"/>
      <c r="BU12" s="633"/>
      <c r="BV12" s="633"/>
      <c r="BW12" s="633"/>
      <c r="BX12" s="633"/>
      <c r="BY12" s="633"/>
      <c r="BZ12" s="633"/>
      <c r="CA12" s="633"/>
      <c r="CB12" s="633"/>
      <c r="CC12" s="633"/>
      <c r="CD12" s="633"/>
      <c r="CE12" s="633"/>
      <c r="CF12" s="633"/>
      <c r="CG12" s="633"/>
      <c r="CH12" s="633"/>
      <c r="CI12" s="633"/>
      <c r="CJ12" s="633"/>
      <c r="CK12" s="633"/>
      <c r="CL12" s="633"/>
      <c r="CM12" s="633"/>
      <c r="CN12" s="633"/>
      <c r="CO12" s="633"/>
      <c r="CP12" s="633"/>
      <c r="CQ12" s="633"/>
      <c r="CR12" s="633"/>
      <c r="CS12" s="633"/>
      <c r="CT12" s="633"/>
      <c r="CU12" s="633"/>
      <c r="CV12" s="633"/>
      <c r="CW12" s="633"/>
      <c r="CX12" s="633"/>
      <c r="CY12" s="633"/>
      <c r="CZ12" s="633"/>
      <c r="DA12" s="633"/>
      <c r="DB12" s="633"/>
      <c r="DC12" s="633"/>
      <c r="DD12" s="633"/>
      <c r="DE12" s="633"/>
      <c r="DF12" s="633"/>
      <c r="DG12" s="633"/>
      <c r="DH12" s="633"/>
      <c r="DI12" s="633"/>
      <c r="DJ12" s="633"/>
      <c r="DK12" s="633"/>
      <c r="DL12" s="633"/>
      <c r="DM12" s="633"/>
      <c r="DN12" s="633"/>
      <c r="DO12" s="633"/>
      <c r="DP12" s="633"/>
      <c r="DQ12" s="633"/>
      <c r="DR12" s="633"/>
      <c r="DS12" s="633"/>
      <c r="DT12" s="633"/>
      <c r="DU12" s="633"/>
      <c r="DV12" s="633"/>
      <c r="DW12" s="633"/>
      <c r="DX12" s="633"/>
      <c r="DY12" s="633"/>
      <c r="DZ12" s="633"/>
      <c r="EA12" s="633"/>
      <c r="EB12" s="633"/>
      <c r="EC12" s="633"/>
      <c r="ED12" s="633"/>
      <c r="EE12" s="633"/>
      <c r="EF12" s="633"/>
      <c r="EG12" s="633"/>
      <c r="EH12" s="633"/>
      <c r="EI12" s="633"/>
      <c r="EJ12" s="633"/>
      <c r="EK12" s="633"/>
      <c r="EL12" s="633"/>
      <c r="EM12" s="633"/>
      <c r="EN12" s="633"/>
      <c r="EO12" s="633"/>
      <c r="EP12" s="633"/>
      <c r="EQ12" s="633"/>
      <c r="ER12" s="633"/>
      <c r="ES12" s="633"/>
      <c r="ET12" s="633"/>
      <c r="EU12" s="633"/>
      <c r="EV12" s="633"/>
      <c r="EW12" s="633"/>
      <c r="EX12" s="633"/>
      <c r="EY12" s="633"/>
      <c r="EZ12" s="633"/>
      <c r="FA12" s="633"/>
      <c r="FB12" s="633"/>
      <c r="FC12" s="633"/>
      <c r="FD12" s="633"/>
      <c r="FE12" s="633"/>
      <c r="FF12" s="633"/>
      <c r="FG12" s="633"/>
      <c r="FH12" s="633"/>
      <c r="FI12" s="633"/>
      <c r="FJ12" s="633"/>
      <c r="FK12" s="633"/>
      <c r="FL12" s="633"/>
      <c r="FM12" s="633"/>
      <c r="FN12" s="633"/>
      <c r="FO12" s="633"/>
      <c r="FP12" s="633"/>
      <c r="FQ12" s="633"/>
      <c r="FR12" s="633"/>
      <c r="FS12" s="633"/>
      <c r="FT12" s="633"/>
      <c r="FU12" s="633"/>
      <c r="FV12" s="633"/>
      <c r="FW12" s="633"/>
      <c r="FX12" s="633"/>
      <c r="FY12" s="633"/>
      <c r="FZ12" s="633"/>
      <c r="GA12" s="633"/>
      <c r="GB12" s="633"/>
      <c r="GC12" s="633"/>
      <c r="GD12" s="633"/>
      <c r="GE12" s="633"/>
      <c r="GF12" s="633"/>
      <c r="GG12" s="633"/>
      <c r="GH12" s="633"/>
      <c r="GI12" s="633"/>
      <c r="GJ12" s="633"/>
      <c r="GK12" s="633"/>
      <c r="GL12" s="633"/>
      <c r="GM12" s="633"/>
      <c r="GN12" s="633"/>
      <c r="GO12" s="633"/>
      <c r="GP12" s="633"/>
      <c r="GQ12" s="633"/>
      <c r="GR12" s="633"/>
      <c r="GS12" s="633"/>
      <c r="GT12" s="633"/>
      <c r="GU12" s="633"/>
      <c r="GV12" s="633"/>
      <c r="GW12" s="633"/>
      <c r="GX12" s="633"/>
      <c r="GY12" s="633"/>
      <c r="GZ12" s="633"/>
      <c r="HA12" s="633"/>
      <c r="HB12" s="633"/>
      <c r="HC12" s="633"/>
      <c r="HD12" s="633"/>
      <c r="HE12" s="633"/>
      <c r="HF12" s="633"/>
      <c r="HG12" s="633"/>
      <c r="HH12" s="633"/>
      <c r="HI12" s="633"/>
      <c r="HJ12" s="633"/>
      <c r="HK12" s="633"/>
      <c r="HL12" s="633"/>
      <c r="HM12" s="633"/>
      <c r="HN12" s="633"/>
      <c r="HO12" s="633"/>
      <c r="HP12" s="633"/>
      <c r="HQ12" s="633"/>
      <c r="HR12" s="633"/>
      <c r="HS12" s="633"/>
      <c r="HT12" s="633"/>
      <c r="HU12" s="633"/>
      <c r="HV12" s="633"/>
      <c r="HW12" s="633"/>
      <c r="HX12" s="633"/>
      <c r="HY12" s="633"/>
      <c r="HZ12" s="633"/>
      <c r="IA12" s="633"/>
      <c r="IB12" s="633"/>
      <c r="IC12" s="633"/>
      <c r="ID12" s="633"/>
      <c r="IE12" s="633"/>
      <c r="IF12" s="633"/>
      <c r="IG12" s="633"/>
      <c r="IH12" s="633"/>
      <c r="II12" s="633"/>
      <c r="IJ12" s="633"/>
      <c r="IK12" s="633"/>
      <c r="IL12" s="633"/>
    </row>
    <row r="13" customFormat="false" ht="48" hidden="false" customHeight="true" outlineLevel="0" collapsed="false">
      <c r="A13" s="627"/>
      <c r="B13" s="650"/>
      <c r="C13" s="650"/>
      <c r="D13" s="651"/>
      <c r="E13" s="651"/>
      <c r="F13" s="646"/>
      <c r="G13" s="652" t="str">
        <f aca="false">IF(I13,D13/I13*100,"")</f>
        <v/>
      </c>
      <c r="H13" s="624" t="n">
        <f aca="false">SUM(D13-I13)</f>
        <v>0</v>
      </c>
      <c r="I13" s="633"/>
      <c r="J13" s="625" t="e">
        <f aca="false">G13-100</f>
        <v>#VALUE!</v>
      </c>
      <c r="L13" s="611" t="e">
        <f aca="false">D13/B13</f>
        <v>#DIV/0!</v>
      </c>
    </row>
    <row r="14" customFormat="false" ht="51" hidden="false" customHeight="true" outlineLevel="0" collapsed="false">
      <c r="A14" s="618" t="s">
        <v>60</v>
      </c>
      <c r="B14" s="653" t="n">
        <f aca="false">SUM(B5:B12)</f>
        <v>39201</v>
      </c>
      <c r="C14" s="653" t="n">
        <f aca="false">SUM(C5:C12)</f>
        <v>46807</v>
      </c>
      <c r="D14" s="654" t="n">
        <f aca="false">SUM(D5:D12)</f>
        <v>50711</v>
      </c>
      <c r="E14" s="654" t="n">
        <f aca="false">SUM(E5:E12)</f>
        <v>43354</v>
      </c>
      <c r="F14" s="655" t="n">
        <f aca="false">D14/C14*100</f>
        <v>108.340632811332</v>
      </c>
      <c r="G14" s="656" t="n">
        <f aca="false">D14/E14*100</f>
        <v>116.969599114269</v>
      </c>
      <c r="H14" s="624" t="n">
        <f aca="false">SUM(D14-I14)</f>
        <v>50711</v>
      </c>
      <c r="I14" s="657"/>
      <c r="J14" s="625" t="n">
        <f aca="false">G14-100</f>
        <v>16.9695991142686</v>
      </c>
      <c r="L14" s="611" t="n">
        <f aca="false">D14/B14</f>
        <v>1.29361495880207</v>
      </c>
    </row>
    <row r="17" customFormat="false" ht="21" hidden="false" customHeight="true" outlineLevel="0" collapsed="false">
      <c r="E17" s="638" t="n">
        <f aca="false">D14-E14</f>
        <v>7357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20.1" zeroHeight="false" outlineLevelRow="0" outlineLevelCol="0"/>
  <cols>
    <col collapsed="false" customWidth="true" hidden="false" outlineLevel="0" max="1" min="1" style="658" width="29.99"/>
    <col collapsed="false" customWidth="true" hidden="false" outlineLevel="0" max="2" min="2" style="659" width="9.43"/>
    <col collapsed="false" customWidth="true" hidden="false" outlineLevel="0" max="3" min="3" style="660" width="29.72"/>
    <col collapsed="false" customWidth="true" hidden="false" outlineLevel="0" max="4" min="4" style="659" width="9.48"/>
    <col collapsed="false" customWidth="true" hidden="false" outlineLevel="0" max="5" min="5" style="658" width="9.24"/>
    <col collapsed="false" customWidth="true" hidden="false" outlineLevel="0" max="6" min="6" style="658" width="8.99"/>
    <col collapsed="false" customWidth="true" hidden="false" outlineLevel="0" max="7" min="7" style="658" width="12.24"/>
    <col collapsed="false" customWidth="true" hidden="false" outlineLevel="0" max="8" min="8" style="658" width="16.24"/>
    <col collapsed="false" customWidth="true" hidden="false" outlineLevel="0" max="32" min="9" style="658" width="8.99"/>
    <col collapsed="false" customWidth="false" hidden="false" outlineLevel="0" max="257" min="33" style="658" width="8.74"/>
  </cols>
  <sheetData>
    <row r="1" s="663" customFormat="true" ht="30.75" hidden="false" customHeight="true" outlineLevel="0" collapsed="false">
      <c r="A1" s="661" t="s">
        <v>929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  <c r="BV1" s="662"/>
      <c r="BW1" s="662"/>
      <c r="BX1" s="662"/>
      <c r="BY1" s="662"/>
      <c r="BZ1" s="662"/>
      <c r="CA1" s="662"/>
      <c r="CB1" s="662"/>
      <c r="CC1" s="662"/>
      <c r="CD1" s="662"/>
      <c r="CE1" s="662"/>
      <c r="CF1" s="662"/>
      <c r="CG1" s="662"/>
      <c r="CH1" s="662"/>
      <c r="CI1" s="662"/>
      <c r="CJ1" s="662"/>
      <c r="CK1" s="662"/>
      <c r="CL1" s="662"/>
      <c r="CM1" s="662"/>
      <c r="CN1" s="662"/>
      <c r="CO1" s="662"/>
      <c r="CP1" s="662"/>
      <c r="CQ1" s="662"/>
      <c r="CR1" s="662"/>
      <c r="CS1" s="662"/>
      <c r="CT1" s="662"/>
      <c r="CU1" s="662"/>
      <c r="CV1" s="662"/>
      <c r="CW1" s="662"/>
      <c r="CX1" s="662"/>
      <c r="CY1" s="662"/>
      <c r="CZ1" s="662"/>
      <c r="DA1" s="662"/>
      <c r="DB1" s="662"/>
      <c r="DC1" s="662"/>
      <c r="DD1" s="662"/>
      <c r="DE1" s="662"/>
      <c r="DF1" s="662"/>
      <c r="DG1" s="662"/>
      <c r="DH1" s="662"/>
      <c r="DI1" s="662"/>
      <c r="DJ1" s="662"/>
      <c r="DK1" s="662"/>
      <c r="DL1" s="662"/>
      <c r="DM1" s="662"/>
      <c r="DN1" s="662"/>
      <c r="DO1" s="662"/>
      <c r="DP1" s="662"/>
      <c r="DQ1" s="662"/>
      <c r="DR1" s="662"/>
      <c r="DS1" s="662"/>
      <c r="DT1" s="662"/>
      <c r="DU1" s="662"/>
      <c r="DV1" s="662"/>
      <c r="DW1" s="662"/>
      <c r="DX1" s="662"/>
      <c r="DY1" s="662"/>
      <c r="DZ1" s="662"/>
      <c r="EA1" s="662"/>
      <c r="EB1" s="662"/>
      <c r="EC1" s="662"/>
      <c r="ED1" s="662"/>
      <c r="EE1" s="662"/>
      <c r="EF1" s="662"/>
      <c r="EG1" s="662"/>
      <c r="EH1" s="662"/>
      <c r="EI1" s="662"/>
      <c r="EJ1" s="662"/>
      <c r="EK1" s="662"/>
      <c r="EL1" s="662"/>
      <c r="EM1" s="662"/>
      <c r="EN1" s="662"/>
      <c r="EO1" s="662"/>
      <c r="EP1" s="662"/>
      <c r="EQ1" s="662"/>
      <c r="ER1" s="662"/>
      <c r="ES1" s="662"/>
      <c r="ET1" s="662"/>
      <c r="EU1" s="662"/>
      <c r="EV1" s="662"/>
      <c r="EW1" s="662"/>
      <c r="EX1" s="662"/>
      <c r="EY1" s="662"/>
      <c r="EZ1" s="662"/>
      <c r="FA1" s="662"/>
      <c r="FB1" s="662"/>
      <c r="FC1" s="662"/>
      <c r="FD1" s="662"/>
      <c r="FE1" s="662"/>
      <c r="FF1" s="662"/>
      <c r="FG1" s="662"/>
      <c r="FH1" s="662"/>
      <c r="FI1" s="662"/>
      <c r="FJ1" s="662"/>
      <c r="FK1" s="662"/>
      <c r="FL1" s="662"/>
      <c r="FM1" s="662"/>
      <c r="FN1" s="662"/>
      <c r="FO1" s="662"/>
      <c r="FP1" s="662"/>
      <c r="FQ1" s="662"/>
      <c r="FR1" s="662"/>
      <c r="FS1" s="662"/>
      <c r="FT1" s="662"/>
      <c r="FU1" s="662"/>
      <c r="FV1" s="662"/>
      <c r="FW1" s="662"/>
      <c r="FX1" s="662"/>
      <c r="FY1" s="662"/>
      <c r="FZ1" s="662"/>
      <c r="GA1" s="662"/>
      <c r="GB1" s="662"/>
      <c r="GC1" s="662"/>
      <c r="GD1" s="662"/>
      <c r="GE1" s="662"/>
      <c r="GF1" s="662"/>
      <c r="GG1" s="662"/>
      <c r="GH1" s="662"/>
      <c r="GI1" s="662"/>
      <c r="GJ1" s="662"/>
      <c r="GK1" s="662"/>
      <c r="GL1" s="662"/>
      <c r="GM1" s="662"/>
      <c r="GN1" s="662"/>
      <c r="GO1" s="662"/>
      <c r="GP1" s="662"/>
      <c r="GQ1" s="662"/>
      <c r="GR1" s="662"/>
      <c r="GS1" s="662"/>
      <c r="GT1" s="662"/>
      <c r="GU1" s="662"/>
      <c r="GV1" s="662"/>
      <c r="GW1" s="662"/>
      <c r="GX1" s="662"/>
      <c r="GY1" s="662"/>
      <c r="GZ1" s="662"/>
      <c r="HA1" s="662"/>
      <c r="HB1" s="662"/>
      <c r="HC1" s="662"/>
      <c r="HD1" s="662"/>
      <c r="HE1" s="662"/>
      <c r="HF1" s="662"/>
      <c r="HG1" s="662"/>
      <c r="HH1" s="662"/>
      <c r="HI1" s="662"/>
      <c r="HJ1" s="662"/>
      <c r="HK1" s="662"/>
      <c r="HL1" s="662"/>
      <c r="HM1" s="662"/>
      <c r="HN1" s="662"/>
      <c r="HO1" s="662"/>
      <c r="HP1" s="662"/>
      <c r="HQ1" s="662"/>
      <c r="HR1" s="662"/>
      <c r="HS1" s="662"/>
      <c r="HT1" s="662"/>
      <c r="HU1" s="662"/>
      <c r="HV1" s="662"/>
      <c r="HW1" s="662"/>
      <c r="HX1" s="662"/>
      <c r="HY1" s="662"/>
      <c r="HZ1" s="662"/>
      <c r="IA1" s="662"/>
      <c r="IB1" s="662"/>
      <c r="IC1" s="662"/>
      <c r="ID1" s="662"/>
      <c r="IE1" s="662"/>
      <c r="IF1" s="662"/>
      <c r="IG1" s="662"/>
      <c r="IH1" s="662"/>
      <c r="II1" s="662"/>
      <c r="IJ1" s="662"/>
      <c r="IK1" s="662"/>
      <c r="IL1" s="662"/>
      <c r="IM1" s="662"/>
      <c r="IN1" s="662"/>
      <c r="IO1" s="662"/>
      <c r="IP1" s="662"/>
      <c r="IQ1" s="662"/>
      <c r="IR1" s="662"/>
      <c r="IS1" s="662"/>
    </row>
    <row r="2" customFormat="false" ht="50.25" hidden="false" customHeight="true" outlineLevel="0" collapsed="false">
      <c r="A2" s="664" t="s">
        <v>930</v>
      </c>
      <c r="B2" s="664"/>
      <c r="C2" s="664"/>
      <c r="D2" s="664"/>
    </row>
    <row r="3" s="666" customFormat="true" ht="20.1" hidden="false" customHeight="true" outlineLevel="0" collapsed="false">
      <c r="A3" s="660"/>
      <c r="B3" s="659"/>
      <c r="C3" s="660"/>
      <c r="D3" s="665" t="s">
        <v>2</v>
      </c>
    </row>
    <row r="4" s="666" customFormat="true" ht="36.75" hidden="false" customHeight="true" outlineLevel="0" collapsed="false">
      <c r="A4" s="667" t="s">
        <v>27</v>
      </c>
      <c r="B4" s="668" t="s">
        <v>750</v>
      </c>
      <c r="C4" s="667" t="s">
        <v>27</v>
      </c>
      <c r="D4" s="668" t="s">
        <v>751</v>
      </c>
    </row>
    <row r="5" s="672" customFormat="true" ht="42.75" hidden="true" customHeight="true" outlineLevel="0" collapsed="false">
      <c r="A5" s="620" t="s">
        <v>908</v>
      </c>
      <c r="B5" s="669"/>
      <c r="C5" s="620" t="s">
        <v>909</v>
      </c>
      <c r="D5" s="670"/>
      <c r="E5" s="671" t="n">
        <f aca="false">B5-D5</f>
        <v>0</v>
      </c>
      <c r="F5" s="672" t="n">
        <v>19941</v>
      </c>
      <c r="G5" s="671" t="n">
        <f aca="false">E5+F5</f>
        <v>19941</v>
      </c>
    </row>
    <row r="6" customFormat="false" ht="42.75" hidden="false" customHeight="true" outlineLevel="0" collapsed="false">
      <c r="A6" s="597" t="s">
        <v>910</v>
      </c>
      <c r="B6" s="673" t="n">
        <v>88475</v>
      </c>
      <c r="C6" s="597" t="s">
        <v>911</v>
      </c>
      <c r="D6" s="673" t="n">
        <v>57693</v>
      </c>
      <c r="E6" s="671" t="n">
        <f aca="false">B6-D6</f>
        <v>30782</v>
      </c>
      <c r="F6" s="658" t="n">
        <v>121843</v>
      </c>
      <c r="G6" s="671" t="n">
        <f aca="false">E6+F6</f>
        <v>152625</v>
      </c>
    </row>
    <row r="7" customFormat="false" ht="42.75" hidden="true" customHeight="true" outlineLevel="0" collapsed="false">
      <c r="A7" s="597" t="s">
        <v>912</v>
      </c>
      <c r="B7" s="673"/>
      <c r="C7" s="597" t="s">
        <v>913</v>
      </c>
      <c r="D7" s="673"/>
      <c r="E7" s="671" t="n">
        <f aca="false">B7-D7</f>
        <v>0</v>
      </c>
      <c r="F7" s="658" t="n">
        <v>428</v>
      </c>
      <c r="G7" s="671" t="n">
        <f aca="false">E7+F7</f>
        <v>428</v>
      </c>
    </row>
    <row r="8" customFormat="false" ht="42.75" hidden="true" customHeight="true" outlineLevel="0" collapsed="false">
      <c r="A8" s="620" t="s">
        <v>914</v>
      </c>
      <c r="B8" s="673"/>
      <c r="C8" s="620" t="s">
        <v>928</v>
      </c>
      <c r="D8" s="673"/>
      <c r="E8" s="671" t="n">
        <f aca="false">B8-D8</f>
        <v>0</v>
      </c>
      <c r="F8" s="658" t="n">
        <v>29177</v>
      </c>
      <c r="G8" s="671" t="n">
        <f aca="false">E8+F8</f>
        <v>29177</v>
      </c>
    </row>
    <row r="9" customFormat="false" ht="42.75" hidden="true" customHeight="true" outlineLevel="0" collapsed="false">
      <c r="A9" s="597" t="s">
        <v>916</v>
      </c>
      <c r="B9" s="673"/>
      <c r="C9" s="597" t="s">
        <v>917</v>
      </c>
      <c r="D9" s="673"/>
      <c r="E9" s="671" t="n">
        <f aca="false">B9-D9</f>
        <v>0</v>
      </c>
      <c r="F9" s="658" t="n">
        <v>30368</v>
      </c>
      <c r="G9" s="671" t="n">
        <f aca="false">E9+F9</f>
        <v>30368</v>
      </c>
    </row>
    <row r="10" customFormat="false" ht="42.75" hidden="true" customHeight="true" outlineLevel="0" collapsed="false">
      <c r="A10" s="620" t="s">
        <v>918</v>
      </c>
      <c r="B10" s="673"/>
      <c r="C10" s="620" t="s">
        <v>919</v>
      </c>
      <c r="D10" s="673"/>
      <c r="E10" s="671" t="n">
        <f aca="false">B10-D10</f>
        <v>0</v>
      </c>
      <c r="F10" s="658" t="n">
        <v>1455</v>
      </c>
      <c r="G10" s="671" t="n">
        <f aca="false">E10+F10</f>
        <v>1455</v>
      </c>
    </row>
    <row r="11" s="672" customFormat="true" ht="42.75" hidden="true" customHeight="true" outlineLevel="0" collapsed="false">
      <c r="A11" s="620" t="s">
        <v>920</v>
      </c>
      <c r="B11" s="673"/>
      <c r="C11" s="620" t="s">
        <v>921</v>
      </c>
      <c r="D11" s="673"/>
      <c r="E11" s="671" t="n">
        <f aca="false">B11-D11</f>
        <v>0</v>
      </c>
      <c r="F11" s="672" t="n">
        <v>6982</v>
      </c>
      <c r="G11" s="671" t="n">
        <f aca="false">E11+F11</f>
        <v>6982</v>
      </c>
    </row>
    <row r="12" s="672" customFormat="true" ht="42.75" hidden="false" customHeight="true" outlineLevel="0" collapsed="false">
      <c r="A12" s="597"/>
      <c r="B12" s="674"/>
      <c r="C12" s="597"/>
      <c r="D12" s="674"/>
      <c r="E12" s="671" t="n">
        <f aca="false">B12-D12</f>
        <v>0</v>
      </c>
    </row>
    <row r="13" s="672" customFormat="true" ht="42.75" hidden="false" customHeight="true" outlineLevel="0" collapsed="false">
      <c r="A13" s="675" t="s">
        <v>743</v>
      </c>
      <c r="B13" s="676" t="n">
        <f aca="false">SUM(B5:B11)</f>
        <v>88475</v>
      </c>
      <c r="C13" s="675" t="s">
        <v>744</v>
      </c>
      <c r="D13" s="676" t="n">
        <f aca="false">SUM(D5:D11)</f>
        <v>57693</v>
      </c>
      <c r="E13" s="671" t="n">
        <f aca="false">B13-D13</f>
        <v>30782</v>
      </c>
    </row>
    <row r="14" customFormat="false" ht="42.75" hidden="false" customHeight="true" outlineLevel="0" collapsed="false">
      <c r="A14" s="677" t="s">
        <v>99</v>
      </c>
      <c r="B14" s="673" t="n">
        <v>241427</v>
      </c>
      <c r="C14" s="678" t="s">
        <v>862</v>
      </c>
      <c r="D14" s="673" t="n">
        <v>272209</v>
      </c>
    </row>
    <row r="15" customFormat="false" ht="42.75" hidden="false" customHeight="true" outlineLevel="0" collapsed="false">
      <c r="A15" s="679"/>
      <c r="B15" s="674"/>
      <c r="C15" s="680"/>
      <c r="D15" s="674"/>
    </row>
    <row r="16" customFormat="false" ht="42.75" hidden="false" customHeight="true" outlineLevel="0" collapsed="false">
      <c r="A16" s="681" t="s">
        <v>22</v>
      </c>
      <c r="B16" s="676" t="n">
        <f aca="false">SUM(B13:B14)</f>
        <v>329902</v>
      </c>
      <c r="C16" s="681" t="s">
        <v>23</v>
      </c>
      <c r="D16" s="676" t="n">
        <f aca="false">SUM(D13:D14)</f>
        <v>329902</v>
      </c>
    </row>
    <row r="17" customFormat="false" ht="18" hidden="false" customHeight="true" outlineLevel="0" collapsed="false"/>
    <row r="18" customFormat="false" ht="18" hidden="false" customHeight="true" outlineLevel="0" collapsed="false">
      <c r="B18" s="659" t="n">
        <f aca="false">SUM(B14-'31.2024全市社保收支 '!D14)</f>
        <v>0</v>
      </c>
      <c r="D18" s="659" t="n">
        <f aca="false">SUM(B13-D13)</f>
        <v>30782</v>
      </c>
    </row>
    <row r="19" customFormat="false" ht="18" hidden="false" customHeight="true" outlineLevel="0" collapsed="false">
      <c r="D19" s="659" t="n">
        <f aca="false">SUM(B16-D16)</f>
        <v>0</v>
      </c>
    </row>
    <row r="20" customFormat="false" ht="18" hidden="false" customHeight="true" outlineLevel="0" collapsed="false"/>
    <row r="21" customFormat="false" ht="18" hidden="false" customHeight="true" outlineLevel="0" collapsed="false"/>
    <row r="22" s="672" customFormat="true" ht="18" hidden="false" customHeight="true" outlineLevel="0" collapsed="false">
      <c r="A22" s="658"/>
      <c r="B22" s="659"/>
      <c r="C22" s="660"/>
      <c r="D22" s="659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s="672" customFormat="true" ht="18" hidden="false" customHeight="true" outlineLevel="0" collapsed="false">
      <c r="A26" s="658"/>
      <c r="B26" s="659"/>
      <c r="C26" s="660"/>
      <c r="D26" s="659"/>
    </row>
    <row r="27" customFormat="false" ht="18" hidden="false" customHeight="true" outlineLevel="0" collapsed="false"/>
    <row r="28" customFormat="false" ht="18" hidden="false" customHeight="true" outlineLevel="0" collapsed="false"/>
    <row r="29" s="672" customFormat="true" ht="18" hidden="false" customHeight="true" outlineLevel="0" collapsed="false">
      <c r="A29" s="658"/>
      <c r="B29" s="659"/>
      <c r="C29" s="660"/>
      <c r="D29" s="65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672" customFormat="true" ht="18" hidden="false" customHeight="true" outlineLevel="0" collapsed="false">
      <c r="A37" s="658"/>
      <c r="B37" s="659"/>
      <c r="C37" s="660"/>
      <c r="D37" s="659"/>
    </row>
    <row r="38" s="672" customFormat="true" ht="18" hidden="false" customHeight="true" outlineLevel="0" collapsed="false">
      <c r="A38" s="658"/>
      <c r="B38" s="659"/>
      <c r="C38" s="660"/>
      <c r="D38" s="659"/>
    </row>
    <row r="39" s="672" customFormat="true" ht="18" hidden="false" customHeight="true" outlineLevel="0" collapsed="false">
      <c r="A39" s="658"/>
      <c r="B39" s="659"/>
      <c r="C39" s="660"/>
      <c r="D39" s="65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672" customFormat="true" ht="18" hidden="false" customHeight="true" outlineLevel="0" collapsed="false">
      <c r="A44" s="658"/>
      <c r="B44" s="659"/>
      <c r="C44" s="660"/>
      <c r="D44" s="659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s="672" customFormat="true" ht="18" hidden="false" customHeight="true" outlineLevel="0" collapsed="false">
      <c r="A52" s="658"/>
      <c r="B52" s="659"/>
      <c r="C52" s="660"/>
      <c r="D52" s="659"/>
    </row>
    <row r="53" customFormat="false" ht="18" hidden="false" customHeight="true" outlineLevel="0" collapsed="false"/>
    <row r="54" customFormat="false" ht="18" hidden="false" customHeight="true" outlineLevel="0" collapsed="false"/>
    <row r="55" s="672" customFormat="true" ht="18" hidden="false" customHeight="true" outlineLevel="0" collapsed="false">
      <c r="A55" s="658"/>
      <c r="B55" s="659"/>
      <c r="C55" s="660"/>
      <c r="D55" s="659"/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S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3" activeCellId="0" sqref="E3"/>
    </sheetView>
  </sheetViews>
  <sheetFormatPr defaultColWidth="8.74609375" defaultRowHeight="20.1" zeroHeight="false" outlineLevelRow="0" outlineLevelCol="0"/>
  <cols>
    <col collapsed="false" customWidth="true" hidden="false" outlineLevel="0" max="1" min="1" style="682" width="39.91"/>
    <col collapsed="false" customWidth="true" hidden="false" outlineLevel="0" max="2" min="2" style="683" width="10.12"/>
    <col collapsed="false" customWidth="true" hidden="false" outlineLevel="0" max="3" min="3" style="682" width="36.12"/>
    <col collapsed="false" customWidth="true" hidden="false" outlineLevel="0" max="4" min="4" style="683" width="10.12"/>
    <col collapsed="false" customWidth="true" hidden="false" outlineLevel="0" max="5" min="5" style="683" width="13.37"/>
    <col collapsed="false" customWidth="true" hidden="false" outlineLevel="0" max="6" min="6" style="682" width="8.87"/>
    <col collapsed="false" customWidth="true" hidden="false" outlineLevel="0" max="7" min="7" style="682" width="12.62"/>
    <col collapsed="false" customWidth="true" hidden="false" outlineLevel="0" max="8" min="8" style="684" width="7.12"/>
    <col collapsed="false" customWidth="true" hidden="false" outlineLevel="0" max="9" min="9" style="682" width="10.99"/>
    <col collapsed="false" customWidth="true" hidden="false" outlineLevel="0" max="10" min="10" style="682" width="7.12"/>
    <col collapsed="false" customWidth="true" hidden="false" outlineLevel="0" max="11" min="11" style="682" width="12.75"/>
    <col collapsed="false" customWidth="true" hidden="false" outlineLevel="0" max="12" min="12" style="682" width="10.99"/>
    <col collapsed="false" customWidth="true" hidden="false" outlineLevel="0" max="13" min="13" style="685" width="8.99"/>
    <col collapsed="false" customWidth="true" hidden="false" outlineLevel="0" max="32" min="14" style="682" width="8.99"/>
    <col collapsed="false" customWidth="false" hidden="false" outlineLevel="0" max="257" min="33" style="682" width="8.74"/>
  </cols>
  <sheetData>
    <row r="1" s="663" customFormat="true" ht="24" hidden="false" customHeight="true" outlineLevel="0" collapsed="false">
      <c r="A1" s="661" t="s">
        <v>931</v>
      </c>
      <c r="B1" s="686"/>
      <c r="C1" s="662"/>
      <c r="D1" s="686"/>
      <c r="E1" s="686"/>
      <c r="F1" s="662"/>
      <c r="G1" s="662"/>
      <c r="H1" s="687"/>
      <c r="I1" s="688"/>
      <c r="J1" s="662"/>
      <c r="K1" s="662"/>
      <c r="L1" s="688"/>
      <c r="M1" s="689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  <c r="BV1" s="662"/>
      <c r="BW1" s="662"/>
      <c r="BX1" s="662"/>
      <c r="BY1" s="662"/>
      <c r="BZ1" s="662"/>
      <c r="CA1" s="662"/>
      <c r="CB1" s="662"/>
      <c r="CC1" s="662"/>
      <c r="CD1" s="662"/>
      <c r="CE1" s="662"/>
      <c r="CF1" s="662"/>
      <c r="CG1" s="662"/>
      <c r="CH1" s="662"/>
      <c r="CI1" s="662"/>
      <c r="CJ1" s="662"/>
      <c r="CK1" s="662"/>
      <c r="CL1" s="662"/>
      <c r="CM1" s="662"/>
      <c r="CN1" s="662"/>
      <c r="CO1" s="662"/>
      <c r="CP1" s="662"/>
      <c r="CQ1" s="662"/>
      <c r="CR1" s="662"/>
      <c r="CS1" s="662"/>
      <c r="CT1" s="662"/>
      <c r="CU1" s="662"/>
      <c r="CV1" s="662"/>
      <c r="CW1" s="662"/>
      <c r="CX1" s="662"/>
      <c r="CY1" s="662"/>
      <c r="CZ1" s="662"/>
      <c r="DA1" s="662"/>
      <c r="DB1" s="662"/>
      <c r="DC1" s="662"/>
      <c r="DD1" s="662"/>
      <c r="DE1" s="662"/>
      <c r="DF1" s="662"/>
      <c r="DG1" s="662"/>
      <c r="DH1" s="662"/>
      <c r="DI1" s="662"/>
      <c r="DJ1" s="662"/>
      <c r="DK1" s="662"/>
      <c r="DL1" s="662"/>
      <c r="DM1" s="662"/>
      <c r="DN1" s="662"/>
      <c r="DO1" s="662"/>
      <c r="DP1" s="662"/>
      <c r="DQ1" s="662"/>
      <c r="DR1" s="662"/>
      <c r="DS1" s="662"/>
      <c r="DT1" s="662"/>
      <c r="DU1" s="662"/>
      <c r="DV1" s="662"/>
      <c r="DW1" s="662"/>
      <c r="DX1" s="662"/>
      <c r="DY1" s="662"/>
      <c r="DZ1" s="662"/>
      <c r="EA1" s="662"/>
      <c r="EB1" s="662"/>
      <c r="EC1" s="662"/>
      <c r="ED1" s="662"/>
      <c r="EE1" s="662"/>
      <c r="EF1" s="662"/>
      <c r="EG1" s="662"/>
      <c r="EH1" s="662"/>
      <c r="EI1" s="662"/>
      <c r="EJ1" s="662"/>
      <c r="EK1" s="662"/>
      <c r="EL1" s="662"/>
      <c r="EM1" s="662"/>
      <c r="EN1" s="662"/>
      <c r="EO1" s="662"/>
      <c r="EP1" s="662"/>
      <c r="EQ1" s="662"/>
      <c r="ER1" s="662"/>
      <c r="ES1" s="662"/>
      <c r="ET1" s="662"/>
      <c r="EU1" s="662"/>
      <c r="EV1" s="662"/>
      <c r="EW1" s="662"/>
      <c r="EX1" s="662"/>
      <c r="EY1" s="662"/>
      <c r="EZ1" s="662"/>
      <c r="FA1" s="662"/>
      <c r="FB1" s="662"/>
      <c r="FC1" s="662"/>
      <c r="FD1" s="662"/>
      <c r="FE1" s="662"/>
      <c r="FF1" s="662"/>
      <c r="FG1" s="662"/>
      <c r="FH1" s="662"/>
      <c r="FI1" s="662"/>
      <c r="FJ1" s="662"/>
      <c r="FK1" s="662"/>
      <c r="FL1" s="662"/>
      <c r="FM1" s="662"/>
      <c r="FN1" s="662"/>
      <c r="FO1" s="662"/>
      <c r="FP1" s="662"/>
      <c r="FQ1" s="662"/>
      <c r="FR1" s="662"/>
      <c r="FS1" s="662"/>
      <c r="FT1" s="662"/>
      <c r="FU1" s="662"/>
      <c r="FV1" s="662"/>
      <c r="FW1" s="662"/>
      <c r="FX1" s="662"/>
      <c r="FY1" s="662"/>
      <c r="FZ1" s="662"/>
      <c r="GA1" s="662"/>
      <c r="GB1" s="662"/>
      <c r="GC1" s="662"/>
      <c r="GD1" s="662"/>
      <c r="GE1" s="662"/>
      <c r="GF1" s="662"/>
      <c r="GG1" s="662"/>
      <c r="GH1" s="662"/>
      <c r="GI1" s="662"/>
      <c r="GJ1" s="662"/>
      <c r="GK1" s="662"/>
      <c r="GL1" s="662"/>
      <c r="GM1" s="662"/>
      <c r="GN1" s="662"/>
      <c r="GO1" s="662"/>
      <c r="GP1" s="662"/>
      <c r="GQ1" s="662"/>
      <c r="GR1" s="662"/>
      <c r="GS1" s="662"/>
      <c r="GT1" s="662"/>
      <c r="GU1" s="662"/>
      <c r="GV1" s="662"/>
      <c r="GW1" s="662"/>
      <c r="GX1" s="662"/>
      <c r="GY1" s="662"/>
      <c r="GZ1" s="662"/>
      <c r="HA1" s="662"/>
      <c r="HB1" s="662"/>
      <c r="HC1" s="662"/>
      <c r="HD1" s="662"/>
      <c r="HE1" s="662"/>
      <c r="HF1" s="662"/>
      <c r="HG1" s="662"/>
      <c r="HH1" s="662"/>
      <c r="HI1" s="662"/>
      <c r="HJ1" s="662"/>
      <c r="HK1" s="662"/>
      <c r="HL1" s="662"/>
      <c r="HM1" s="662"/>
      <c r="HN1" s="662"/>
      <c r="HO1" s="662"/>
      <c r="HP1" s="662"/>
      <c r="HQ1" s="662"/>
      <c r="HR1" s="662"/>
      <c r="HS1" s="662"/>
      <c r="HT1" s="662"/>
      <c r="HU1" s="662"/>
      <c r="HV1" s="662"/>
      <c r="HW1" s="662"/>
      <c r="HX1" s="662"/>
      <c r="HY1" s="662"/>
      <c r="HZ1" s="662"/>
      <c r="IA1" s="662"/>
      <c r="IB1" s="662"/>
      <c r="IC1" s="662"/>
      <c r="ID1" s="662"/>
      <c r="IE1" s="662"/>
      <c r="IF1" s="662"/>
      <c r="IG1" s="662"/>
      <c r="IH1" s="662"/>
      <c r="II1" s="662"/>
      <c r="IJ1" s="662"/>
      <c r="IK1" s="662"/>
      <c r="IL1" s="662"/>
      <c r="IM1" s="662"/>
      <c r="IN1" s="662"/>
      <c r="IO1" s="662"/>
      <c r="IP1" s="662"/>
      <c r="IQ1" s="662"/>
      <c r="IR1" s="662"/>
      <c r="IS1" s="662"/>
    </row>
    <row r="2" customFormat="false" ht="33" hidden="false" customHeight="true" outlineLevel="0" collapsed="false">
      <c r="A2" s="690" t="s">
        <v>932</v>
      </c>
      <c r="B2" s="690"/>
      <c r="C2" s="690"/>
      <c r="D2" s="690"/>
      <c r="E2" s="691"/>
    </row>
    <row r="3" s="694" customFormat="true" ht="20.1" hidden="false" customHeight="true" outlineLevel="0" collapsed="false">
      <c r="A3" s="692"/>
      <c r="B3" s="683"/>
      <c r="C3" s="692"/>
      <c r="D3" s="693" t="s">
        <v>2</v>
      </c>
      <c r="E3" s="683"/>
      <c r="H3" s="684"/>
      <c r="I3" s="682"/>
      <c r="L3" s="682"/>
      <c r="M3" s="685"/>
    </row>
    <row r="4" s="694" customFormat="true" ht="39.75" hidden="false" customHeight="true" outlineLevel="0" collapsed="false">
      <c r="A4" s="695" t="s">
        <v>27</v>
      </c>
      <c r="B4" s="696" t="s">
        <v>750</v>
      </c>
      <c r="C4" s="695" t="s">
        <v>27</v>
      </c>
      <c r="D4" s="696" t="s">
        <v>751</v>
      </c>
      <c r="E4" s="697"/>
      <c r="F4" s="698" t="s">
        <v>933</v>
      </c>
      <c r="G4" s="698"/>
      <c r="H4" s="698"/>
      <c r="I4" s="698"/>
      <c r="J4" s="699" t="s">
        <v>934</v>
      </c>
      <c r="L4" s="682"/>
      <c r="M4" s="685"/>
    </row>
    <row r="5" s="706" customFormat="true" ht="25.5" hidden="true" customHeight="true" outlineLevel="0" collapsed="false">
      <c r="A5" s="700" t="s">
        <v>908</v>
      </c>
      <c r="B5" s="701" t="n">
        <f aca="false">SUM(B6:B11)</f>
        <v>0</v>
      </c>
      <c r="C5" s="700" t="s">
        <v>909</v>
      </c>
      <c r="D5" s="701" t="n">
        <f aca="false">SUM(D6:D11)</f>
        <v>0</v>
      </c>
      <c r="E5" s="702" t="n">
        <f aca="false">SUM(B5-D5)</f>
        <v>0</v>
      </c>
      <c r="F5" s="620" t="s">
        <v>908</v>
      </c>
      <c r="G5" s="703"/>
      <c r="H5" s="684" t="e">
        <f aca="false">SUM(B5/G5-1)*100</f>
        <v>#DIV/0!</v>
      </c>
      <c r="I5" s="704" t="n">
        <f aca="false">SUM(B5-G5)</f>
        <v>0</v>
      </c>
      <c r="J5" s="620" t="s">
        <v>909</v>
      </c>
      <c r="K5" s="705"/>
      <c r="L5" s="704" t="n">
        <f aca="false">SUM(D5-K5)</f>
        <v>0</v>
      </c>
      <c r="M5" s="685" t="e">
        <f aca="false">SUM(D5/K5-1)*100</f>
        <v>#DIV/0!</v>
      </c>
    </row>
    <row r="6" customFormat="false" ht="25.5" hidden="true" customHeight="true" outlineLevel="0" collapsed="false">
      <c r="A6" s="707" t="s">
        <v>935</v>
      </c>
      <c r="B6" s="708"/>
      <c r="C6" s="707" t="s">
        <v>936</v>
      </c>
      <c r="D6" s="708"/>
      <c r="E6" s="709"/>
      <c r="F6" s="620"/>
      <c r="G6" s="703"/>
      <c r="I6" s="704" t="n">
        <f aca="false">SUM(B6-G6)</f>
        <v>0</v>
      </c>
      <c r="J6" s="620"/>
      <c r="K6" s="705"/>
      <c r="L6" s="704"/>
    </row>
    <row r="7" customFormat="false" ht="25.5" hidden="true" customHeight="true" outlineLevel="0" collapsed="false">
      <c r="A7" s="707" t="s">
        <v>937</v>
      </c>
      <c r="B7" s="708"/>
      <c r="C7" s="707" t="s">
        <v>938</v>
      </c>
      <c r="D7" s="708"/>
      <c r="E7" s="709"/>
      <c r="F7" s="620"/>
      <c r="G7" s="703"/>
      <c r="I7" s="704" t="n">
        <f aca="false">SUM(B7-G7)</f>
        <v>0</v>
      </c>
      <c r="J7" s="620"/>
      <c r="K7" s="705"/>
      <c r="L7" s="704"/>
    </row>
    <row r="8" customFormat="false" ht="25.5" hidden="true" customHeight="true" outlineLevel="0" collapsed="false">
      <c r="A8" s="707" t="s">
        <v>939</v>
      </c>
      <c r="B8" s="708"/>
      <c r="C8" s="707" t="s">
        <v>940</v>
      </c>
      <c r="D8" s="708"/>
      <c r="E8" s="709"/>
      <c r="F8" s="620"/>
      <c r="G8" s="703"/>
      <c r="I8" s="704" t="n">
        <f aca="false">SUM(B8-G8)</f>
        <v>0</v>
      </c>
      <c r="J8" s="620"/>
      <c r="K8" s="705"/>
      <c r="L8" s="704"/>
    </row>
    <row r="9" customFormat="false" ht="25.5" hidden="true" customHeight="true" outlineLevel="0" collapsed="false">
      <c r="A9" s="707" t="s">
        <v>941</v>
      </c>
      <c r="B9" s="708"/>
      <c r="C9" s="710" t="s">
        <v>942</v>
      </c>
      <c r="D9" s="708"/>
      <c r="E9" s="709"/>
      <c r="F9" s="620"/>
      <c r="G9" s="703"/>
      <c r="I9" s="704" t="n">
        <f aca="false">SUM(B9-G9)</f>
        <v>0</v>
      </c>
      <c r="J9" s="620"/>
      <c r="K9" s="705"/>
      <c r="L9" s="704"/>
    </row>
    <row r="10" customFormat="false" ht="25.5" hidden="true" customHeight="true" outlineLevel="0" collapsed="false">
      <c r="A10" s="707" t="s">
        <v>943</v>
      </c>
      <c r="B10" s="708"/>
      <c r="C10" s="707" t="s">
        <v>944</v>
      </c>
      <c r="D10" s="711"/>
      <c r="E10" s="712"/>
      <c r="F10" s="620"/>
      <c r="G10" s="703"/>
      <c r="I10" s="704" t="n">
        <f aca="false">SUM(B10-G10)</f>
        <v>0</v>
      </c>
      <c r="J10" s="620"/>
      <c r="K10" s="705"/>
      <c r="L10" s="704"/>
    </row>
    <row r="11" customFormat="false" ht="25.5" hidden="true" customHeight="true" outlineLevel="0" collapsed="false">
      <c r="A11" s="710" t="s">
        <v>945</v>
      </c>
      <c r="B11" s="708" t="n">
        <v>0</v>
      </c>
      <c r="C11" s="713"/>
      <c r="D11" s="708"/>
      <c r="E11" s="709"/>
      <c r="F11" s="620"/>
      <c r="G11" s="703"/>
      <c r="I11" s="704" t="n">
        <f aca="false">SUM(B11-G11)</f>
        <v>0</v>
      </c>
      <c r="J11" s="620"/>
      <c r="K11" s="705"/>
      <c r="L11" s="704"/>
    </row>
    <row r="12" s="706" customFormat="true" ht="30.75" hidden="false" customHeight="true" outlineLevel="0" collapsed="false">
      <c r="A12" s="700" t="s">
        <v>910</v>
      </c>
      <c r="B12" s="701" t="n">
        <f aca="false">SUM(B13:B19)</f>
        <v>88475</v>
      </c>
      <c r="C12" s="700" t="s">
        <v>911</v>
      </c>
      <c r="D12" s="701" t="n">
        <f aca="false">SUM(D13:D18)</f>
        <v>57693</v>
      </c>
      <c r="E12" s="702" t="n">
        <f aca="false">SUM(B12-D12)</f>
        <v>30782</v>
      </c>
      <c r="F12" s="620" t="s">
        <v>908</v>
      </c>
      <c r="G12" s="703"/>
      <c r="H12" s="684" t="e">
        <f aca="false">SUM(B12/G12-1)*100</f>
        <v>#DIV/0!</v>
      </c>
      <c r="I12" s="704" t="n">
        <f aca="false">SUM(B12-G12)</f>
        <v>88475</v>
      </c>
      <c r="J12" s="620" t="s">
        <v>909</v>
      </c>
      <c r="K12" s="705"/>
      <c r="L12" s="704" t="n">
        <f aca="false">SUM(D12-K12)</f>
        <v>57693</v>
      </c>
      <c r="M12" s="685" t="e">
        <f aca="false">SUM(D12/K12-1)*100</f>
        <v>#DIV/0!</v>
      </c>
    </row>
    <row r="13" customFormat="false" ht="30.75" hidden="false" customHeight="true" outlineLevel="0" collapsed="false">
      <c r="A13" s="707" t="s">
        <v>946</v>
      </c>
      <c r="B13" s="714" t="n">
        <v>26396</v>
      </c>
      <c r="C13" s="707" t="s">
        <v>936</v>
      </c>
      <c r="D13" s="714" t="n">
        <v>51110</v>
      </c>
      <c r="E13" s="709"/>
      <c r="F13" s="620"/>
      <c r="G13" s="703"/>
      <c r="I13" s="704" t="n">
        <f aca="false">SUM(B13-G13)</f>
        <v>26396</v>
      </c>
      <c r="J13" s="620"/>
      <c r="K13" s="705"/>
      <c r="L13" s="704"/>
    </row>
    <row r="14" customFormat="false" ht="30.75" hidden="false" customHeight="true" outlineLevel="0" collapsed="false">
      <c r="A14" s="707" t="s">
        <v>947</v>
      </c>
      <c r="B14" s="714" t="n">
        <v>7479</v>
      </c>
      <c r="C14" s="707" t="s">
        <v>948</v>
      </c>
      <c r="D14" s="714" t="n">
        <v>4725</v>
      </c>
      <c r="E14" s="709"/>
      <c r="F14" s="620"/>
      <c r="G14" s="703"/>
      <c r="I14" s="704" t="n">
        <f aca="false">SUM(B14-G14)</f>
        <v>7479</v>
      </c>
      <c r="J14" s="620"/>
      <c r="K14" s="705"/>
      <c r="L14" s="704"/>
    </row>
    <row r="15" customFormat="false" ht="30.75" hidden="false" customHeight="true" outlineLevel="0" collapsed="false">
      <c r="A15" s="707" t="s">
        <v>949</v>
      </c>
      <c r="B15" s="714" t="n">
        <v>1615</v>
      </c>
      <c r="C15" s="707" t="s">
        <v>940</v>
      </c>
      <c r="D15" s="714" t="n">
        <v>1776</v>
      </c>
      <c r="E15" s="709"/>
      <c r="F15" s="620"/>
      <c r="G15" s="703"/>
      <c r="I15" s="704" t="n">
        <f aca="false">SUM(B15-G15)</f>
        <v>1615</v>
      </c>
      <c r="J15" s="620"/>
      <c r="K15" s="705"/>
      <c r="L15" s="704"/>
    </row>
    <row r="16" customFormat="false" ht="30.75" hidden="false" customHeight="true" outlineLevel="0" collapsed="false">
      <c r="A16" s="707" t="s">
        <v>950</v>
      </c>
      <c r="B16" s="714" t="n">
        <v>30</v>
      </c>
      <c r="C16" s="710" t="s">
        <v>951</v>
      </c>
      <c r="D16" s="714" t="n">
        <v>2</v>
      </c>
      <c r="E16" s="709"/>
      <c r="F16" s="620"/>
      <c r="G16" s="703"/>
      <c r="I16" s="704" t="n">
        <f aca="false">SUM(B16-G16)</f>
        <v>30</v>
      </c>
      <c r="J16" s="620"/>
      <c r="K16" s="705"/>
      <c r="L16" s="704"/>
    </row>
    <row r="17" customFormat="false" ht="30.75" hidden="false" customHeight="true" outlineLevel="0" collapsed="false">
      <c r="A17" s="707" t="s">
        <v>952</v>
      </c>
      <c r="B17" s="714" t="n">
        <v>110</v>
      </c>
      <c r="C17" s="707" t="s">
        <v>953</v>
      </c>
      <c r="D17" s="715" t="n">
        <v>80</v>
      </c>
      <c r="E17" s="712"/>
      <c r="F17" s="620"/>
      <c r="G17" s="703"/>
      <c r="I17" s="704" t="n">
        <f aca="false">SUM(B17-G17)</f>
        <v>110</v>
      </c>
      <c r="J17" s="620"/>
      <c r="K17" s="705"/>
      <c r="L17" s="704"/>
    </row>
    <row r="18" customFormat="false" ht="30.75" hidden="false" customHeight="true" outlineLevel="0" collapsed="false">
      <c r="A18" s="710" t="s">
        <v>954</v>
      </c>
      <c r="B18" s="714" t="n">
        <v>5371</v>
      </c>
      <c r="C18" s="713"/>
      <c r="D18" s="708" t="n">
        <v>0</v>
      </c>
      <c r="E18" s="709"/>
      <c r="F18" s="620"/>
      <c r="G18" s="703"/>
      <c r="I18" s="704" t="n">
        <f aca="false">SUM(B18-G18)</f>
        <v>5371</v>
      </c>
      <c r="J18" s="620"/>
      <c r="K18" s="705"/>
      <c r="L18" s="704"/>
    </row>
    <row r="19" customFormat="false" ht="30.75" hidden="false" customHeight="true" outlineLevel="0" collapsed="false">
      <c r="A19" s="707" t="s">
        <v>955</v>
      </c>
      <c r="B19" s="714" t="n">
        <v>47474</v>
      </c>
      <c r="C19" s="713"/>
      <c r="D19" s="708"/>
      <c r="E19" s="709"/>
      <c r="F19" s="620"/>
      <c r="G19" s="703"/>
      <c r="I19" s="704" t="n">
        <f aca="false">SUM(B19-G19)</f>
        <v>47474</v>
      </c>
      <c r="J19" s="620"/>
      <c r="K19" s="705"/>
      <c r="L19" s="704"/>
    </row>
    <row r="20" customFormat="false" ht="30.75" hidden="true" customHeight="true" outlineLevel="0" collapsed="false">
      <c r="A20" s="716" t="s">
        <v>956</v>
      </c>
      <c r="B20" s="701" t="n">
        <f aca="false">SUM(B21:B24)</f>
        <v>0</v>
      </c>
      <c r="C20" s="717" t="s">
        <v>915</v>
      </c>
      <c r="D20" s="701" t="n">
        <f aca="false">SUM(D21:D24)</f>
        <v>0</v>
      </c>
      <c r="E20" s="702" t="n">
        <f aca="false">SUM(B20-D20)</f>
        <v>0</v>
      </c>
      <c r="F20" s="620" t="s">
        <v>956</v>
      </c>
      <c r="G20" s="703"/>
      <c r="H20" s="684" t="e">
        <f aca="false">SUM(B20/G20-1)*100</f>
        <v>#DIV/0!</v>
      </c>
      <c r="I20" s="704" t="n">
        <f aca="false">SUM(B20-G20)</f>
        <v>0</v>
      </c>
      <c r="J20" s="620" t="s">
        <v>915</v>
      </c>
      <c r="K20" s="705"/>
      <c r="L20" s="704" t="n">
        <f aca="false">SUM(D20-K20)</f>
        <v>0</v>
      </c>
      <c r="M20" s="685" t="e">
        <f aca="false">SUM(D20/K20-1)*100</f>
        <v>#DIV/0!</v>
      </c>
    </row>
    <row r="21" customFormat="false" ht="30.75" hidden="true" customHeight="true" outlineLevel="0" collapsed="false">
      <c r="A21" s="718" t="s">
        <v>957</v>
      </c>
      <c r="B21" s="714"/>
      <c r="C21" s="707" t="s">
        <v>958</v>
      </c>
      <c r="D21" s="714"/>
      <c r="E21" s="709"/>
      <c r="F21" s="620"/>
      <c r="G21" s="703"/>
      <c r="I21" s="704" t="n">
        <f aca="false">SUM(B21-G21)</f>
        <v>0</v>
      </c>
      <c r="J21" s="620"/>
      <c r="K21" s="705"/>
      <c r="L21" s="704"/>
    </row>
    <row r="22" customFormat="false" ht="30.75" hidden="true" customHeight="true" outlineLevel="0" collapsed="false">
      <c r="A22" s="718" t="s">
        <v>959</v>
      </c>
      <c r="B22" s="714"/>
      <c r="C22" s="707" t="s">
        <v>960</v>
      </c>
      <c r="D22" s="715"/>
      <c r="E22" s="712"/>
      <c r="F22" s="620"/>
      <c r="G22" s="703"/>
      <c r="I22" s="704" t="n">
        <f aca="false">SUM(B22-G22)</f>
        <v>0</v>
      </c>
      <c r="J22" s="620"/>
      <c r="K22" s="705"/>
      <c r="L22" s="704"/>
    </row>
    <row r="23" s="706" customFormat="true" ht="30.75" hidden="true" customHeight="true" outlineLevel="0" collapsed="false">
      <c r="A23" s="710" t="s">
        <v>961</v>
      </c>
      <c r="B23" s="714"/>
      <c r="C23" s="707" t="s">
        <v>962</v>
      </c>
      <c r="D23" s="714"/>
      <c r="E23" s="709"/>
      <c r="F23" s="620"/>
      <c r="G23" s="703"/>
      <c r="H23" s="684"/>
      <c r="I23" s="704" t="n">
        <f aca="false">SUM(B23-G23)</f>
        <v>0</v>
      </c>
      <c r="J23" s="620"/>
      <c r="K23" s="705"/>
      <c r="L23" s="704"/>
      <c r="M23" s="685"/>
    </row>
    <row r="24" customFormat="false" ht="30.75" hidden="true" customHeight="true" outlineLevel="0" collapsed="false">
      <c r="A24" s="710" t="s">
        <v>963</v>
      </c>
      <c r="B24" s="714"/>
      <c r="C24" s="710" t="s">
        <v>964</v>
      </c>
      <c r="D24" s="714"/>
      <c r="E24" s="709"/>
      <c r="F24" s="620"/>
      <c r="G24" s="703"/>
      <c r="I24" s="704" t="n">
        <f aca="false">SUM(B24-G24)</f>
        <v>0</v>
      </c>
      <c r="J24" s="620"/>
      <c r="K24" s="705"/>
      <c r="L24" s="704"/>
    </row>
    <row r="25" customFormat="false" ht="30.75" hidden="true" customHeight="true" outlineLevel="0" collapsed="false">
      <c r="A25" s="716" t="s">
        <v>916</v>
      </c>
      <c r="B25" s="701" t="n">
        <f aca="false">SUM(B26:B29)</f>
        <v>0</v>
      </c>
      <c r="C25" s="717" t="s">
        <v>917</v>
      </c>
      <c r="D25" s="701" t="n">
        <f aca="false">SUM(D26:D29)</f>
        <v>0</v>
      </c>
      <c r="E25" s="702" t="n">
        <f aca="false">SUM(B25-D25)</f>
        <v>0</v>
      </c>
      <c r="F25" s="620" t="s">
        <v>956</v>
      </c>
      <c r="G25" s="703"/>
      <c r="H25" s="684" t="e">
        <f aca="false">SUM(B25/G25-1)*100</f>
        <v>#DIV/0!</v>
      </c>
      <c r="I25" s="704" t="n">
        <f aca="false">SUM(B25-G25)</f>
        <v>0</v>
      </c>
      <c r="J25" s="620" t="s">
        <v>915</v>
      </c>
      <c r="K25" s="705"/>
      <c r="L25" s="704" t="n">
        <f aca="false">SUM(D25-K25)</f>
        <v>0</v>
      </c>
      <c r="M25" s="685" t="e">
        <f aca="false">SUM(D25/K25-1)*100</f>
        <v>#DIV/0!</v>
      </c>
    </row>
    <row r="26" customFormat="false" ht="30.75" hidden="true" customHeight="true" outlineLevel="0" collapsed="false">
      <c r="A26" s="718" t="s">
        <v>965</v>
      </c>
      <c r="B26" s="714"/>
      <c r="C26" s="707" t="s">
        <v>966</v>
      </c>
      <c r="D26" s="714"/>
      <c r="E26" s="709"/>
      <c r="F26" s="620"/>
      <c r="G26" s="703"/>
      <c r="I26" s="704" t="n">
        <f aca="false">SUM(B26-G26)</f>
        <v>0</v>
      </c>
      <c r="J26" s="620"/>
      <c r="K26" s="705"/>
      <c r="L26" s="704"/>
    </row>
    <row r="27" customFormat="false" ht="30.75" hidden="true" customHeight="true" outlineLevel="0" collapsed="false">
      <c r="A27" s="718" t="s">
        <v>967</v>
      </c>
      <c r="B27" s="714"/>
      <c r="C27" s="707" t="s">
        <v>968</v>
      </c>
      <c r="D27" s="715"/>
      <c r="E27" s="712"/>
      <c r="F27" s="620"/>
      <c r="G27" s="703"/>
      <c r="I27" s="704" t="n">
        <f aca="false">SUM(B27-G27)</f>
        <v>0</v>
      </c>
      <c r="J27" s="620"/>
      <c r="K27" s="705"/>
      <c r="L27" s="704"/>
    </row>
    <row r="28" s="706" customFormat="true" ht="30.75" hidden="true" customHeight="true" outlineLevel="0" collapsed="false">
      <c r="A28" s="710" t="s">
        <v>969</v>
      </c>
      <c r="B28" s="714"/>
      <c r="C28" s="707" t="s">
        <v>970</v>
      </c>
      <c r="D28" s="714"/>
      <c r="E28" s="719" t="s">
        <v>971</v>
      </c>
      <c r="F28" s="620"/>
      <c r="G28" s="703"/>
      <c r="H28" s="684"/>
      <c r="I28" s="704" t="n">
        <f aca="false">SUM(B28-G28)</f>
        <v>0</v>
      </c>
      <c r="J28" s="620"/>
      <c r="K28" s="705"/>
      <c r="L28" s="704"/>
      <c r="M28" s="685"/>
    </row>
    <row r="29" customFormat="false" ht="30.75" hidden="true" customHeight="true" outlineLevel="0" collapsed="false">
      <c r="A29" s="710" t="s">
        <v>972</v>
      </c>
      <c r="B29" s="714"/>
      <c r="C29" s="710" t="s">
        <v>973</v>
      </c>
      <c r="D29" s="714"/>
      <c r="E29" s="709"/>
      <c r="F29" s="620"/>
      <c r="G29" s="703"/>
      <c r="I29" s="704" t="n">
        <f aca="false">SUM(B29-G29)</f>
        <v>0</v>
      </c>
      <c r="J29" s="620"/>
      <c r="K29" s="705"/>
      <c r="L29" s="704"/>
    </row>
    <row r="30" customFormat="false" ht="30.75" hidden="true" customHeight="true" outlineLevel="0" collapsed="false">
      <c r="A30" s="716" t="s">
        <v>918</v>
      </c>
      <c r="B30" s="701" t="n">
        <f aca="false">SUM(B31:B35)</f>
        <v>0</v>
      </c>
      <c r="C30" s="717" t="s">
        <v>919</v>
      </c>
      <c r="D30" s="701" t="n">
        <f aca="false">SUM(D31:D35)</f>
        <v>0</v>
      </c>
      <c r="E30" s="702" t="n">
        <f aca="false">SUM(B30-D30)</f>
        <v>0</v>
      </c>
      <c r="F30" s="620" t="s">
        <v>918</v>
      </c>
      <c r="G30" s="703"/>
      <c r="H30" s="684" t="e">
        <f aca="false">SUM(B30/G30-1)*100</f>
        <v>#DIV/0!</v>
      </c>
      <c r="I30" s="704" t="n">
        <f aca="false">SUM(B30-G30)</f>
        <v>0</v>
      </c>
      <c r="J30" s="620" t="s">
        <v>919</v>
      </c>
      <c r="K30" s="705"/>
      <c r="L30" s="704" t="n">
        <f aca="false">SUM(D30-K30)</f>
        <v>0</v>
      </c>
      <c r="M30" s="685" t="e">
        <f aca="false">SUM(D30/K30-1)*100</f>
        <v>#DIV/0!</v>
      </c>
    </row>
    <row r="31" customFormat="false" ht="30.75" hidden="true" customHeight="true" outlineLevel="0" collapsed="false">
      <c r="A31" s="720" t="s">
        <v>974</v>
      </c>
      <c r="B31" s="714"/>
      <c r="C31" s="721" t="s">
        <v>975</v>
      </c>
      <c r="D31" s="714"/>
      <c r="E31" s="709"/>
      <c r="F31" s="620"/>
      <c r="G31" s="703"/>
      <c r="I31" s="704" t="n">
        <f aca="false">SUM(B31-G31)</f>
        <v>0</v>
      </c>
      <c r="J31" s="620"/>
      <c r="K31" s="705"/>
      <c r="L31" s="704"/>
    </row>
    <row r="32" s="706" customFormat="true" ht="30.75" hidden="true" customHeight="true" outlineLevel="0" collapsed="false">
      <c r="A32" s="720" t="s">
        <v>976</v>
      </c>
      <c r="B32" s="714"/>
      <c r="C32" s="721" t="s">
        <v>977</v>
      </c>
      <c r="D32" s="714"/>
      <c r="E32" s="709"/>
      <c r="F32" s="620"/>
      <c r="G32" s="703"/>
      <c r="H32" s="684"/>
      <c r="I32" s="704" t="n">
        <f aca="false">SUM(B32-G32)</f>
        <v>0</v>
      </c>
      <c r="J32" s="620"/>
      <c r="K32" s="705"/>
      <c r="L32" s="704"/>
      <c r="M32" s="685"/>
    </row>
    <row r="33" customFormat="false" ht="30.75" hidden="true" customHeight="true" outlineLevel="0" collapsed="false">
      <c r="A33" s="720" t="s">
        <v>978</v>
      </c>
      <c r="B33" s="714"/>
      <c r="C33" s="721" t="s">
        <v>979</v>
      </c>
      <c r="D33" s="714"/>
      <c r="E33" s="709"/>
      <c r="F33" s="620"/>
      <c r="G33" s="703"/>
      <c r="I33" s="704" t="n">
        <f aca="false">SUM(B33-G33)</f>
        <v>0</v>
      </c>
      <c r="J33" s="620"/>
      <c r="K33" s="705"/>
      <c r="L33" s="704"/>
    </row>
    <row r="34" customFormat="false" ht="30.75" hidden="true" customHeight="true" outlineLevel="0" collapsed="false">
      <c r="A34" s="722" t="s">
        <v>980</v>
      </c>
      <c r="B34" s="714"/>
      <c r="C34" s="723" t="s">
        <v>981</v>
      </c>
      <c r="D34" s="714"/>
      <c r="E34" s="709"/>
      <c r="F34" s="620"/>
      <c r="G34" s="703"/>
      <c r="I34" s="704" t="n">
        <f aca="false">SUM(B34-G34)</f>
        <v>0</v>
      </c>
      <c r="J34" s="620"/>
      <c r="K34" s="705"/>
      <c r="L34" s="704"/>
    </row>
    <row r="35" customFormat="false" ht="30.75" hidden="true" customHeight="true" outlineLevel="0" collapsed="false">
      <c r="A35" s="722" t="s">
        <v>982</v>
      </c>
      <c r="B35" s="714"/>
      <c r="C35" s="722" t="s">
        <v>983</v>
      </c>
      <c r="D35" s="714"/>
      <c r="E35" s="719" t="s">
        <v>9</v>
      </c>
      <c r="F35" s="620"/>
      <c r="G35" s="703"/>
      <c r="I35" s="704" t="n">
        <f aca="false">SUM(B35-G35)</f>
        <v>0</v>
      </c>
      <c r="J35" s="620"/>
      <c r="K35" s="705"/>
      <c r="L35" s="704"/>
    </row>
    <row r="36" s="706" customFormat="true" ht="30.75" hidden="true" customHeight="true" outlineLevel="0" collapsed="false">
      <c r="A36" s="717" t="s">
        <v>920</v>
      </c>
      <c r="B36" s="701" t="n">
        <f aca="false">SUM(B37:B41)</f>
        <v>0</v>
      </c>
      <c r="C36" s="717" t="s">
        <v>921</v>
      </c>
      <c r="D36" s="724" t="n">
        <f aca="false">SUM(D37:D44)</f>
        <v>0</v>
      </c>
      <c r="E36" s="702" t="n">
        <f aca="false">SUM(B36-D36)</f>
        <v>0</v>
      </c>
      <c r="F36" s="620" t="s">
        <v>920</v>
      </c>
      <c r="G36" s="703"/>
      <c r="H36" s="684" t="e">
        <f aca="false">SUM(B36/G36-1)*100</f>
        <v>#DIV/0!</v>
      </c>
      <c r="I36" s="704" t="n">
        <f aca="false">SUM(B36-G36)</f>
        <v>0</v>
      </c>
      <c r="J36" s="620" t="s">
        <v>921</v>
      </c>
      <c r="K36" s="705"/>
      <c r="L36" s="704" t="n">
        <f aca="false">SUM(D36-K36)</f>
        <v>0</v>
      </c>
      <c r="M36" s="685" t="e">
        <f aca="false">SUM(D36/K36-1)*100</f>
        <v>#DIV/0!</v>
      </c>
    </row>
    <row r="37" customFormat="false" ht="30.75" hidden="true" customHeight="true" outlineLevel="0" collapsed="false">
      <c r="A37" s="721" t="s">
        <v>984</v>
      </c>
      <c r="B37" s="714"/>
      <c r="C37" s="707" t="s">
        <v>985</v>
      </c>
      <c r="D37" s="715"/>
      <c r="E37" s="725"/>
      <c r="F37" s="620"/>
      <c r="G37" s="703"/>
      <c r="I37" s="704" t="n">
        <f aca="false">SUM(B37-G37)</f>
        <v>0</v>
      </c>
      <c r="J37" s="620"/>
      <c r="K37" s="705"/>
      <c r="L37" s="704"/>
    </row>
    <row r="38" customFormat="false" ht="30.75" hidden="true" customHeight="true" outlineLevel="0" collapsed="false">
      <c r="A38" s="721" t="s">
        <v>986</v>
      </c>
      <c r="B38" s="714"/>
      <c r="C38" s="718" t="s">
        <v>987</v>
      </c>
      <c r="D38" s="714"/>
      <c r="E38" s="709"/>
      <c r="F38" s="620"/>
      <c r="G38" s="703"/>
      <c r="I38" s="704" t="n">
        <f aca="false">SUM(B38-G38)</f>
        <v>0</v>
      </c>
      <c r="J38" s="620"/>
      <c r="K38" s="705"/>
      <c r="L38" s="704"/>
    </row>
    <row r="39" customFormat="false" ht="30.75" hidden="true" customHeight="true" outlineLevel="0" collapsed="false">
      <c r="A39" s="721" t="s">
        <v>988</v>
      </c>
      <c r="B39" s="714"/>
      <c r="C39" s="707" t="s">
        <v>940</v>
      </c>
      <c r="D39" s="714"/>
      <c r="E39" s="709"/>
      <c r="F39" s="620"/>
      <c r="G39" s="703"/>
      <c r="I39" s="704" t="n">
        <f aca="false">SUM(B39-G39)</f>
        <v>0</v>
      </c>
      <c r="J39" s="620"/>
      <c r="K39" s="705"/>
      <c r="L39" s="704"/>
    </row>
    <row r="40" customFormat="false" ht="30.75" hidden="true" customHeight="true" outlineLevel="0" collapsed="false">
      <c r="A40" s="722" t="s">
        <v>989</v>
      </c>
      <c r="B40" s="714"/>
      <c r="C40" s="710" t="s">
        <v>990</v>
      </c>
      <c r="D40" s="714"/>
      <c r="E40" s="719" t="s">
        <v>9</v>
      </c>
      <c r="F40" s="620"/>
      <c r="G40" s="703"/>
      <c r="I40" s="704" t="n">
        <f aca="false">SUM(B40-G40)</f>
        <v>0</v>
      </c>
      <c r="J40" s="620"/>
      <c r="K40" s="705"/>
      <c r="L40" s="704"/>
    </row>
    <row r="41" customFormat="false" ht="30.75" hidden="true" customHeight="true" outlineLevel="0" collapsed="false">
      <c r="A41" s="722" t="s">
        <v>991</v>
      </c>
      <c r="B41" s="714"/>
      <c r="C41" s="718" t="s">
        <v>992</v>
      </c>
      <c r="D41" s="714"/>
      <c r="E41" s="709"/>
      <c r="F41" s="620"/>
      <c r="G41" s="703"/>
      <c r="I41" s="704" t="n">
        <f aca="false">SUM(B41-G41)</f>
        <v>0</v>
      </c>
      <c r="J41" s="620"/>
      <c r="K41" s="705"/>
      <c r="L41" s="704"/>
    </row>
    <row r="42" customFormat="false" ht="30.75" hidden="true" customHeight="true" outlineLevel="0" collapsed="false">
      <c r="A42" s="713"/>
      <c r="B42" s="714"/>
      <c r="C42" s="710" t="s">
        <v>993</v>
      </c>
      <c r="D42" s="714"/>
      <c r="E42" s="709"/>
      <c r="F42" s="620"/>
      <c r="G42" s="703"/>
      <c r="I42" s="704"/>
      <c r="J42" s="620"/>
      <c r="K42" s="705"/>
      <c r="L42" s="704"/>
    </row>
    <row r="43" customFormat="false" ht="30.75" hidden="true" customHeight="true" outlineLevel="0" collapsed="false">
      <c r="A43" s="713"/>
      <c r="B43" s="708"/>
      <c r="C43" s="710" t="s">
        <v>994</v>
      </c>
      <c r="D43" s="714"/>
      <c r="E43" s="709"/>
      <c r="F43" s="620"/>
      <c r="G43" s="703"/>
      <c r="I43" s="704"/>
      <c r="J43" s="620"/>
      <c r="K43" s="705"/>
      <c r="L43" s="704"/>
    </row>
    <row r="44" customFormat="false" ht="30.75" hidden="true" customHeight="true" outlineLevel="0" collapsed="false">
      <c r="A44" s="713"/>
      <c r="B44" s="708"/>
      <c r="C44" s="710" t="s">
        <v>995</v>
      </c>
      <c r="D44" s="714"/>
      <c r="E44" s="709"/>
      <c r="F44" s="620"/>
      <c r="G44" s="703"/>
      <c r="I44" s="704"/>
      <c r="J44" s="620"/>
      <c r="K44" s="705"/>
      <c r="L44" s="704"/>
    </row>
    <row r="45" customFormat="false" ht="30.75" hidden="true" customHeight="true" outlineLevel="0" collapsed="false">
      <c r="A45" s="716" t="s">
        <v>996</v>
      </c>
      <c r="B45" s="701" t="n">
        <f aca="false">SUM(B46:B49)</f>
        <v>0</v>
      </c>
      <c r="C45" s="717" t="s">
        <v>997</v>
      </c>
      <c r="D45" s="701" t="n">
        <f aca="false">SUM(D46:D47)</f>
        <v>0</v>
      </c>
      <c r="E45" s="702" t="n">
        <f aca="false">SUM(B45-D45)</f>
        <v>0</v>
      </c>
      <c r="F45" s="597" t="s">
        <v>996</v>
      </c>
      <c r="G45" s="703"/>
      <c r="H45" s="684" t="e">
        <f aca="false">SUM(B45/G45-1)*100</f>
        <v>#DIV/0!</v>
      </c>
      <c r="I45" s="704" t="n">
        <f aca="false">SUM(B45-G45)</f>
        <v>0</v>
      </c>
      <c r="J45" s="597" t="s">
        <v>997</v>
      </c>
      <c r="K45" s="705"/>
      <c r="L45" s="704" t="n">
        <f aca="false">SUM(D45-K45)</f>
        <v>0</v>
      </c>
      <c r="M45" s="685" t="e">
        <f aca="false">SUM(D45/K45-1)*100</f>
        <v>#DIV/0!</v>
      </c>
    </row>
    <row r="46" customFormat="false" ht="30.75" hidden="true" customHeight="true" outlineLevel="0" collapsed="false">
      <c r="A46" s="720" t="s">
        <v>998</v>
      </c>
      <c r="B46" s="708"/>
      <c r="C46" s="720" t="s">
        <v>999</v>
      </c>
      <c r="D46" s="708"/>
      <c r="E46" s="726"/>
      <c r="I46" s="704" t="n">
        <f aca="false">SUM(B46-G46)</f>
        <v>0</v>
      </c>
      <c r="L46" s="704"/>
    </row>
    <row r="47" customFormat="false" ht="30.75" hidden="true" customHeight="true" outlineLevel="0" collapsed="false">
      <c r="A47" s="720" t="s">
        <v>1000</v>
      </c>
      <c r="B47" s="708"/>
      <c r="C47" s="720" t="s">
        <v>1001</v>
      </c>
      <c r="D47" s="708"/>
      <c r="E47" s="726"/>
      <c r="I47" s="704" t="n">
        <f aca="false">SUM(B47-G47)</f>
        <v>0</v>
      </c>
      <c r="L47" s="704"/>
    </row>
    <row r="48" customFormat="false" ht="30.75" hidden="true" customHeight="true" outlineLevel="0" collapsed="false">
      <c r="A48" s="722" t="s">
        <v>1002</v>
      </c>
      <c r="B48" s="708"/>
      <c r="C48" s="722" t="s">
        <v>1003</v>
      </c>
      <c r="D48" s="708"/>
      <c r="E48" s="726"/>
      <c r="I48" s="704" t="n">
        <f aca="false">SUM(B48-G48)</f>
        <v>0</v>
      </c>
      <c r="L48" s="704"/>
    </row>
    <row r="49" s="706" customFormat="true" ht="30.75" hidden="true" customHeight="true" outlineLevel="0" collapsed="false">
      <c r="A49" s="722" t="s">
        <v>1004</v>
      </c>
      <c r="B49" s="708"/>
      <c r="C49" s="721"/>
      <c r="D49" s="708"/>
      <c r="E49" s="726"/>
      <c r="F49" s="682"/>
      <c r="G49" s="682"/>
      <c r="H49" s="684"/>
      <c r="I49" s="704" t="n">
        <f aca="false">SUM(B49-G49)</f>
        <v>0</v>
      </c>
      <c r="J49" s="682"/>
      <c r="K49" s="682"/>
      <c r="L49" s="704"/>
      <c r="M49" s="685"/>
    </row>
    <row r="50" customFormat="false" ht="30.75" hidden="false" customHeight="true" outlineLevel="0" collapsed="false">
      <c r="A50" s="718"/>
      <c r="B50" s="708"/>
      <c r="C50" s="721"/>
      <c r="D50" s="708"/>
      <c r="E50" s="726"/>
      <c r="I50" s="704" t="n">
        <f aca="false">SUM(B50-G50)</f>
        <v>0</v>
      </c>
      <c r="L50" s="704"/>
    </row>
    <row r="51" customFormat="false" ht="30.75" hidden="false" customHeight="true" outlineLevel="0" collapsed="false">
      <c r="A51" s="727" t="s">
        <v>743</v>
      </c>
      <c r="B51" s="701" t="n">
        <f aca="false">B12</f>
        <v>88475</v>
      </c>
      <c r="C51" s="727" t="s">
        <v>744</v>
      </c>
      <c r="D51" s="701" t="n">
        <f aca="false">D12</f>
        <v>57693</v>
      </c>
      <c r="E51" s="702" t="n">
        <f aca="false">SUM(B51-D51)</f>
        <v>30782</v>
      </c>
      <c r="G51" s="704" t="n">
        <f aca="false">SUM(G5:G45)</f>
        <v>0</v>
      </c>
      <c r="H51" s="684" t="e">
        <f aca="false">SUM(B51/G51-1)*100</f>
        <v>#DIV/0!</v>
      </c>
      <c r="I51" s="704" t="n">
        <f aca="false">SUM(B51-G51)</f>
        <v>88475</v>
      </c>
      <c r="K51" s="704" t="n">
        <f aca="false">SUM(K5:K45)</f>
        <v>0</v>
      </c>
      <c r="L51" s="704" t="n">
        <f aca="false">SUM(D51-K51)</f>
        <v>57693</v>
      </c>
      <c r="M51" s="685" t="e">
        <f aca="false">SUM(D51/K51-1)*100</f>
        <v>#DIV/0!</v>
      </c>
    </row>
    <row r="52" customFormat="false" ht="30.75" hidden="false" customHeight="true" outlineLevel="0" collapsed="false">
      <c r="A52" s="677" t="s">
        <v>99</v>
      </c>
      <c r="B52" s="728" t="n">
        <v>241427</v>
      </c>
      <c r="C52" s="720" t="s">
        <v>862</v>
      </c>
      <c r="D52" s="728" t="n">
        <v>272209</v>
      </c>
      <c r="E52" s="726"/>
    </row>
    <row r="53" customFormat="false" ht="30.75" hidden="false" customHeight="true" outlineLevel="0" collapsed="false">
      <c r="A53" s="729"/>
      <c r="B53" s="708"/>
      <c r="C53" s="713"/>
      <c r="D53" s="730"/>
      <c r="E53" s="731"/>
      <c r="F53" s="706"/>
      <c r="G53" s="706"/>
      <c r="J53" s="706"/>
      <c r="K53" s="706"/>
    </row>
    <row r="54" customFormat="false" ht="30.75" hidden="false" customHeight="true" outlineLevel="0" collapsed="false">
      <c r="A54" s="732" t="s">
        <v>22</v>
      </c>
      <c r="B54" s="701" t="n">
        <f aca="false">SUM(B51:B52)</f>
        <v>329902</v>
      </c>
      <c r="C54" s="732" t="s">
        <v>23</v>
      </c>
      <c r="D54" s="701" t="n">
        <f aca="false">SUM(D51:D52)</f>
        <v>329902</v>
      </c>
      <c r="E54" s="733"/>
    </row>
    <row r="57" customFormat="false" ht="20.1" hidden="false" customHeight="true" outlineLevel="0" collapsed="false">
      <c r="B57" s="683" t="e">
        <f aca="false">SUM(B52-#REF!)</f>
        <v>#VALUE!</v>
      </c>
      <c r="D57" s="683" t="n">
        <f aca="false">SUM(B54-D54)</f>
        <v>0</v>
      </c>
      <c r="F57" s="706"/>
      <c r="G57" s="706"/>
      <c r="J57" s="706"/>
      <c r="K57" s="706"/>
    </row>
    <row r="61" customFormat="false" ht="20.1" hidden="false" customHeight="true" outlineLevel="0" collapsed="false">
      <c r="F61" s="706"/>
      <c r="G61" s="706"/>
      <c r="J61" s="706"/>
      <c r="K61" s="706"/>
    </row>
    <row r="65" customFormat="false" ht="20.1" hidden="false" customHeight="true" outlineLevel="0" collapsed="false">
      <c r="F65" s="706"/>
      <c r="G65" s="706"/>
      <c r="J65" s="706"/>
      <c r="K65" s="706"/>
    </row>
    <row r="75" customFormat="false" ht="20.1" hidden="false" customHeight="true" outlineLevel="0" collapsed="false">
      <c r="F75" s="706"/>
      <c r="G75" s="706"/>
      <c r="J75" s="706"/>
      <c r="K75" s="706"/>
    </row>
    <row r="78" customFormat="false" ht="20.1" hidden="false" customHeight="true" outlineLevel="0" collapsed="false">
      <c r="F78" s="704"/>
    </row>
  </sheetData>
  <mergeCells count="2">
    <mergeCell ref="A2:D2"/>
    <mergeCell ref="F4:I4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5.6" zeroHeight="false" outlineLevelRow="0" outlineLevelCol="0"/>
  <cols>
    <col collapsed="false" customWidth="true" hidden="false" outlineLevel="0" max="1" min="1" style="73" width="23.24"/>
    <col collapsed="false" customWidth="true" hidden="false" outlineLevel="0" max="2" min="2" style="73" width="14.74"/>
    <col collapsed="false" customWidth="true" hidden="false" outlineLevel="0" max="3" min="3" style="73" width="22.87"/>
    <col collapsed="false" customWidth="true" hidden="false" outlineLevel="0" max="4" min="4" style="73" width="13.99"/>
    <col collapsed="false" customWidth="true" hidden="false" outlineLevel="0" max="5" min="5" style="73" width="17.87"/>
    <col collapsed="false" customWidth="false" hidden="false" outlineLevel="0" max="257" min="6" style="73" width="9.12"/>
  </cols>
  <sheetData>
    <row r="1" customFormat="false" ht="30" hidden="false" customHeight="true" outlineLevel="0" collapsed="false">
      <c r="A1" s="53" t="s">
        <v>89</v>
      </c>
      <c r="B1" s="74"/>
      <c r="C1" s="74"/>
      <c r="D1" s="74"/>
      <c r="E1" s="74"/>
      <c r="F1" s="74"/>
    </row>
    <row r="2" customFormat="false" ht="38.25" hidden="false" customHeight="true" outlineLevel="0" collapsed="false">
      <c r="A2" s="3" t="s">
        <v>90</v>
      </c>
      <c r="B2" s="3"/>
      <c r="C2" s="3"/>
      <c r="D2" s="3"/>
      <c r="E2" s="74"/>
      <c r="F2" s="74"/>
    </row>
    <row r="3" customFormat="false" ht="17.1" hidden="false" customHeight="true" outlineLevel="0" collapsed="false">
      <c r="A3" s="75" t="s">
        <v>2</v>
      </c>
      <c r="B3" s="75"/>
      <c r="C3" s="75"/>
      <c r="D3" s="75"/>
      <c r="E3" s="74"/>
      <c r="F3" s="74"/>
    </row>
    <row r="4" customFormat="false" ht="39" hidden="false" customHeight="true" outlineLevel="0" collapsed="false">
      <c r="A4" s="8" t="s">
        <v>3</v>
      </c>
      <c r="B4" s="9" t="s">
        <v>4</v>
      </c>
      <c r="C4" s="8" t="s">
        <v>3</v>
      </c>
      <c r="D4" s="9" t="s">
        <v>5</v>
      </c>
      <c r="E4" s="74"/>
      <c r="F4" s="74"/>
    </row>
    <row r="5" s="74" customFormat="true" ht="36.75" hidden="false" customHeight="true" outlineLevel="0" collapsed="false">
      <c r="A5" s="10" t="s">
        <v>91</v>
      </c>
      <c r="B5" s="11" t="n">
        <v>74643</v>
      </c>
      <c r="C5" s="10" t="s">
        <v>92</v>
      </c>
      <c r="D5" s="11" t="n">
        <v>628145</v>
      </c>
      <c r="E5" s="76"/>
    </row>
    <row r="6" s="74" customFormat="true" ht="36.75" hidden="false" customHeight="true" outlineLevel="0" collapsed="false">
      <c r="A6" s="10" t="s">
        <v>8</v>
      </c>
      <c r="B6" s="11" t="n">
        <f aca="false">SUM(B7:B9)</f>
        <v>578558</v>
      </c>
      <c r="C6" s="10" t="s">
        <v>93</v>
      </c>
      <c r="D6" s="11" t="n">
        <v>32835</v>
      </c>
    </row>
    <row r="7" s="74" customFormat="true" ht="36.75" hidden="false" customHeight="true" outlineLevel="0" collapsed="false">
      <c r="A7" s="10" t="s">
        <v>94</v>
      </c>
      <c r="B7" s="11" t="n">
        <v>23216</v>
      </c>
      <c r="C7" s="10" t="s">
        <v>9</v>
      </c>
      <c r="D7" s="11" t="n">
        <f aca="false">54323-15575-267</f>
        <v>38481</v>
      </c>
    </row>
    <row r="8" s="74" customFormat="true" ht="36.75" hidden="false" customHeight="true" outlineLevel="0" collapsed="false">
      <c r="A8" s="10" t="s">
        <v>95</v>
      </c>
      <c r="B8" s="11" t="n">
        <v>505204</v>
      </c>
      <c r="C8" s="10" t="s">
        <v>11</v>
      </c>
      <c r="D8" s="11"/>
    </row>
    <row r="9" s="74" customFormat="true" ht="36.75" hidden="false" customHeight="true" outlineLevel="0" collapsed="false">
      <c r="A9" s="10" t="s">
        <v>96</v>
      </c>
      <c r="B9" s="11" t="n">
        <v>50138</v>
      </c>
      <c r="C9" s="77" t="s">
        <v>97</v>
      </c>
      <c r="D9" s="77" t="n">
        <v>5994</v>
      </c>
    </row>
    <row r="10" s="74" customFormat="true" ht="36.75" hidden="false" customHeight="true" outlineLevel="0" collapsed="false">
      <c r="A10" s="10" t="s">
        <v>98</v>
      </c>
      <c r="B10" s="11" t="n">
        <v>8707</v>
      </c>
      <c r="C10" s="10" t="s">
        <v>17</v>
      </c>
      <c r="D10" s="77" t="n">
        <v>4599</v>
      </c>
    </row>
    <row r="11" s="74" customFormat="true" ht="39" hidden="false" customHeight="true" outlineLevel="0" collapsed="false">
      <c r="A11" s="10" t="s">
        <v>99</v>
      </c>
      <c r="B11" s="11" t="n">
        <v>7192</v>
      </c>
      <c r="D11" s="11"/>
    </row>
    <row r="12" s="74" customFormat="true" ht="36.75" hidden="false" customHeight="true" outlineLevel="0" collapsed="false">
      <c r="A12" s="10" t="s">
        <v>18</v>
      </c>
      <c r="B12" s="11" t="n">
        <v>36576</v>
      </c>
      <c r="C12" s="78"/>
      <c r="D12" s="78"/>
    </row>
    <row r="13" s="74" customFormat="true" ht="36.75" hidden="false" customHeight="true" outlineLevel="0" collapsed="false">
      <c r="A13" s="10" t="s">
        <v>19</v>
      </c>
      <c r="B13" s="11" t="n">
        <v>3932</v>
      </c>
      <c r="C13" s="10"/>
      <c r="D13" s="11"/>
    </row>
    <row r="14" s="74" customFormat="true" ht="36.75" hidden="false" customHeight="true" outlineLevel="0" collapsed="false">
      <c r="A14" s="10" t="s">
        <v>20</v>
      </c>
      <c r="B14" s="11" t="n">
        <v>446</v>
      </c>
      <c r="C14" s="78"/>
      <c r="D14" s="78"/>
    </row>
    <row r="15" s="74" customFormat="true" ht="36.75" hidden="false" customHeight="true" outlineLevel="0" collapsed="false">
      <c r="A15" s="10"/>
      <c r="B15" s="11"/>
      <c r="C15" s="10"/>
      <c r="D15" s="11"/>
    </row>
    <row r="16" s="80" customFormat="true" ht="36.75" hidden="false" customHeight="true" outlineLevel="0" collapsed="false">
      <c r="A16" s="17" t="s">
        <v>22</v>
      </c>
      <c r="B16" s="18" t="n">
        <f aca="false">SUM(B5:B6,B10:B14)</f>
        <v>710054</v>
      </c>
      <c r="C16" s="17" t="s">
        <v>23</v>
      </c>
      <c r="D16" s="18" t="n">
        <f aca="false">SUM(D5:D15)</f>
        <v>710054</v>
      </c>
      <c r="E16" s="79" t="n">
        <f aca="false">SUM(B16-D16)</f>
        <v>0</v>
      </c>
    </row>
    <row r="17" customFormat="false" ht="19.5" hidden="false" customHeight="true" outlineLevel="0" collapsed="false"/>
    <row r="35" customFormat="false" ht="15.6" hidden="false" customHeight="false" outlineLevel="0" collapsed="false">
      <c r="D35" s="81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22" width="31.11"/>
    <col collapsed="false" customWidth="true" hidden="true" outlineLevel="0" max="2" min="2" style="23" width="10.37"/>
    <col collapsed="false" customWidth="true" hidden="true" outlineLevel="0" max="3" min="3" style="23" width="13.74"/>
    <col collapsed="false" customWidth="true" hidden="false" outlineLevel="0" max="4" min="4" style="23" width="12.87"/>
    <col collapsed="false" customWidth="true" hidden="false" outlineLevel="0" max="5" min="5" style="22" width="12.87"/>
    <col collapsed="false" customWidth="true" hidden="true" outlineLevel="0" max="6" min="6" style="22" width="12.87"/>
    <col collapsed="false" customWidth="true" hidden="false" outlineLevel="0" max="7" min="7" style="22" width="12.87"/>
    <col collapsed="false" customWidth="true" hidden="false" outlineLevel="0" max="8" min="8" style="23" width="8.36"/>
    <col collapsed="false" customWidth="true" hidden="true" outlineLevel="0" max="9" min="9" style="22" width="8.99"/>
    <col collapsed="false" customWidth="true" hidden="false" outlineLevel="0" max="10" min="10" style="22" width="12.62"/>
    <col collapsed="false" customWidth="true" hidden="false" outlineLevel="0" max="12" min="11" style="22" width="8.99"/>
    <col collapsed="false" customWidth="true" hidden="false" outlineLevel="0" max="13" min="13" style="22" width="14.12"/>
    <col collapsed="false" customWidth="true" hidden="false" outlineLevel="0" max="14" min="14" style="22" width="13.74"/>
    <col collapsed="false" customWidth="true" hidden="false" outlineLevel="0" max="15" min="15" style="22" width="13.12"/>
    <col collapsed="false" customWidth="true" hidden="false" outlineLevel="0" max="17" min="16" style="22" width="9.36"/>
    <col collapsed="false" customWidth="true" hidden="false" outlineLevel="0" max="32" min="18" style="22" width="8.99"/>
    <col collapsed="false" customWidth="false" hidden="false" outlineLevel="0" max="257" min="33" style="22" width="8.74"/>
  </cols>
  <sheetData>
    <row r="1" customFormat="false" ht="21.75" hidden="false" customHeight="true" outlineLevel="0" collapsed="false">
      <c r="A1" s="24" t="s">
        <v>100</v>
      </c>
    </row>
    <row r="2" customFormat="false" ht="40.5" hidden="false" customHeight="true" outlineLevel="0" collapsed="false">
      <c r="A2" s="25" t="s">
        <v>101</v>
      </c>
      <c r="B2" s="25"/>
      <c r="C2" s="25"/>
      <c r="D2" s="25"/>
      <c r="E2" s="25"/>
      <c r="F2" s="25"/>
      <c r="G2" s="25"/>
      <c r="H2" s="82"/>
    </row>
    <row r="3" s="29" customFormat="true" ht="17.25" hidden="false" customHeight="true" outlineLevel="0" collapsed="false">
      <c r="A3" s="26"/>
      <c r="B3" s="27" t="s">
        <v>26</v>
      </c>
      <c r="C3" s="27"/>
      <c r="D3" s="27"/>
      <c r="F3" s="27" t="s">
        <v>26</v>
      </c>
      <c r="G3" s="28" t="s">
        <v>2</v>
      </c>
      <c r="H3" s="30"/>
    </row>
    <row r="4" customFormat="false" ht="39" hidden="false" customHeight="true" outlineLevel="0" collapsed="false">
      <c r="A4" s="8" t="s">
        <v>27</v>
      </c>
      <c r="B4" s="34" t="s">
        <v>63</v>
      </c>
      <c r="C4" s="34" t="s">
        <v>64</v>
      </c>
      <c r="D4" s="33" t="s">
        <v>30</v>
      </c>
      <c r="E4" s="34" t="s">
        <v>31</v>
      </c>
      <c r="F4" s="33" t="s">
        <v>32</v>
      </c>
      <c r="G4" s="35" t="s">
        <v>33</v>
      </c>
      <c r="H4" s="8" t="s">
        <v>34</v>
      </c>
    </row>
    <row r="5" s="24" customFormat="true" ht="24" hidden="false" customHeight="true" outlineLevel="0" collapsed="false">
      <c r="A5" s="36" t="s">
        <v>35</v>
      </c>
      <c r="B5" s="37" t="n">
        <f aca="false">SUM(B6:B19)</f>
        <v>40000</v>
      </c>
      <c r="C5" s="37" t="n">
        <f aca="false">SUM(C6:C19)</f>
        <v>40000</v>
      </c>
      <c r="D5" s="37" t="n">
        <f aca="false">SUM(D6:D19)</f>
        <v>28856.21</v>
      </c>
      <c r="E5" s="37" t="n">
        <f aca="false">SUM(E6:E19)</f>
        <v>40136</v>
      </c>
      <c r="F5" s="38" t="n">
        <f aca="false">IF(C5,SUM(D5/B5)*100,"")</f>
        <v>72.140525</v>
      </c>
      <c r="G5" s="38" t="n">
        <f aca="false">IF(E5,SUM(D5/E5)*100,"")</f>
        <v>71.8960783336655</v>
      </c>
      <c r="H5" s="39" t="n">
        <f aca="false">SUM(D5-E5)</f>
        <v>-11279.79</v>
      </c>
      <c r="J5" s="40" t="n">
        <f aca="false">G5-100</f>
        <v>-28.1039216663345</v>
      </c>
      <c r="L5" s="8" t="s">
        <v>27</v>
      </c>
      <c r="M5" s="31" t="s">
        <v>28</v>
      </c>
      <c r="N5" s="32" t="s">
        <v>29</v>
      </c>
      <c r="O5" s="33" t="s">
        <v>30</v>
      </c>
    </row>
    <row r="6" customFormat="false" ht="24" hidden="false" customHeight="true" outlineLevel="0" collapsed="false">
      <c r="A6" s="41" t="s">
        <v>36</v>
      </c>
      <c r="B6" s="42" t="n">
        <v>27490</v>
      </c>
      <c r="C6" s="42" t="n">
        <v>27490</v>
      </c>
      <c r="D6" s="42" t="n">
        <v>8707.41</v>
      </c>
      <c r="E6" s="42" t="n">
        <v>6980</v>
      </c>
      <c r="F6" s="43" t="n">
        <f aca="false">IF(C6,SUM(D6/B6)*100,"")</f>
        <v>31.6748272098945</v>
      </c>
      <c r="G6" s="43" t="n">
        <f aca="false">IF(E6,SUM(D6/E6)*100,"")</f>
        <v>124.747994269341</v>
      </c>
      <c r="H6" s="39" t="n">
        <f aca="false">SUM(D6-E6)</f>
        <v>1727.41</v>
      </c>
      <c r="J6" s="40" t="n">
        <f aca="false">G6-100</f>
        <v>24.747994269341</v>
      </c>
      <c r="L6" s="36" t="s">
        <v>35</v>
      </c>
      <c r="M6" s="37" t="n">
        <f aca="false">SUM(M7:M20)</f>
        <v>174800</v>
      </c>
      <c r="N6" s="37" t="n">
        <f aca="false">SUM(N7:N20)</f>
        <v>174800</v>
      </c>
      <c r="O6" s="37" t="n">
        <f aca="false">SUM(O7:O20)</f>
        <v>131738</v>
      </c>
    </row>
    <row r="7" customFormat="false" ht="24" hidden="false" customHeight="true" outlineLevel="0" collapsed="false">
      <c r="A7" s="41" t="s">
        <v>38</v>
      </c>
      <c r="B7" s="44" t="n">
        <v>2100</v>
      </c>
      <c r="C7" s="44" t="n">
        <v>2100</v>
      </c>
      <c r="D7" s="44" t="n">
        <v>3128.12</v>
      </c>
      <c r="E7" s="44" t="n">
        <v>4145</v>
      </c>
      <c r="F7" s="43" t="n">
        <f aca="false">IF(C7,SUM(D7/B7)*100,"")</f>
        <v>148.958095238095</v>
      </c>
      <c r="G7" s="43" t="n">
        <f aca="false">IF(E7,SUM(D7/E7)*100,"")</f>
        <v>75.4673100120627</v>
      </c>
      <c r="H7" s="39" t="n">
        <f aca="false">SUM(D7-E7)</f>
        <v>-1016.88</v>
      </c>
      <c r="J7" s="40" t="n">
        <f aca="false">G7-100</f>
        <v>-24.5326899879373</v>
      </c>
      <c r="L7" s="41" t="s">
        <v>36</v>
      </c>
      <c r="M7" s="42" t="n">
        <v>79010</v>
      </c>
      <c r="N7" s="42" t="n">
        <v>79010</v>
      </c>
      <c r="O7" s="42" t="n">
        <v>79604</v>
      </c>
      <c r="P7" s="22" t="n">
        <v>70896.59</v>
      </c>
      <c r="Q7" s="22" t="n">
        <f aca="false">O7-P7</f>
        <v>8707.41</v>
      </c>
    </row>
    <row r="8" customFormat="false" ht="24" hidden="false" customHeight="true" outlineLevel="0" collapsed="false">
      <c r="A8" s="41" t="s">
        <v>39</v>
      </c>
      <c r="B8" s="44" t="n">
        <v>660</v>
      </c>
      <c r="C8" s="44" t="n">
        <v>660</v>
      </c>
      <c r="D8" s="44" t="n">
        <v>888.35</v>
      </c>
      <c r="E8" s="44" t="n">
        <v>531</v>
      </c>
      <c r="F8" s="43" t="n">
        <f aca="false">IF(C8,SUM(D8/B8)*100,"")</f>
        <v>134.598484848485</v>
      </c>
      <c r="G8" s="43" t="n">
        <f aca="false">IF(E8,SUM(D8/E8)*100,"")</f>
        <v>167.297551789077</v>
      </c>
      <c r="H8" s="39" t="n">
        <f aca="false">SUM(D8-E8)</f>
        <v>357.35</v>
      </c>
      <c r="J8" s="40" t="n">
        <f aca="false">G8-100</f>
        <v>67.2975517890772</v>
      </c>
      <c r="L8" s="41" t="s">
        <v>38</v>
      </c>
      <c r="M8" s="44" t="n">
        <v>8400</v>
      </c>
      <c r="N8" s="44" t="n">
        <v>8400</v>
      </c>
      <c r="O8" s="42" t="n">
        <v>7522</v>
      </c>
      <c r="P8" s="22" t="n">
        <v>4393.88</v>
      </c>
      <c r="Q8" s="22" t="n">
        <f aca="false">O8-P8</f>
        <v>3128.12</v>
      </c>
    </row>
    <row r="9" customFormat="false" ht="24" hidden="false" customHeight="true" outlineLevel="0" collapsed="false">
      <c r="A9" s="41" t="s">
        <v>40</v>
      </c>
      <c r="B9" s="44" t="n">
        <v>1680</v>
      </c>
      <c r="C9" s="44" t="n">
        <v>1680</v>
      </c>
      <c r="D9" s="44" t="n">
        <v>745.88</v>
      </c>
      <c r="E9" s="44" t="n">
        <v>11378</v>
      </c>
      <c r="F9" s="43" t="n">
        <f aca="false">IF(C9,SUM(D9/B9)*100,"")</f>
        <v>44.3976190476191</v>
      </c>
      <c r="G9" s="43" t="n">
        <f aca="false">IF(E9,SUM(D9/E9)*100,"")</f>
        <v>6.55545790121287</v>
      </c>
      <c r="H9" s="39" t="n">
        <f aca="false">SUM(D9-E9)</f>
        <v>-10632.12</v>
      </c>
      <c r="J9" s="40" t="n">
        <f aca="false">G9-100</f>
        <v>-93.4445420987871</v>
      </c>
      <c r="L9" s="41" t="s">
        <v>39</v>
      </c>
      <c r="M9" s="44" t="n">
        <v>5400</v>
      </c>
      <c r="N9" s="44" t="n">
        <v>5400</v>
      </c>
      <c r="O9" s="42" t="n">
        <v>3399</v>
      </c>
      <c r="P9" s="22" t="n">
        <v>2510.65</v>
      </c>
      <c r="Q9" s="22" t="n">
        <f aca="false">O9-P9</f>
        <v>888.35</v>
      </c>
    </row>
    <row r="10" customFormat="false" ht="24" hidden="false" customHeight="true" outlineLevel="0" collapsed="false">
      <c r="A10" s="41" t="s">
        <v>41</v>
      </c>
      <c r="B10" s="44" t="n">
        <v>1890</v>
      </c>
      <c r="C10" s="44" t="n">
        <v>1890</v>
      </c>
      <c r="D10" s="44" t="n">
        <v>1082.76</v>
      </c>
      <c r="E10" s="44" t="n">
        <v>1082</v>
      </c>
      <c r="F10" s="43" t="n">
        <f aca="false">IF(C10,SUM(D10/B10)*100,"")</f>
        <v>57.2888888888889</v>
      </c>
      <c r="G10" s="43" t="n">
        <f aca="false">IF(E10,SUM(D10/E10)*100,"")</f>
        <v>100.070240295749</v>
      </c>
      <c r="H10" s="39" t="n">
        <f aca="false">SUM(D10-E10)</f>
        <v>0.760000000000218</v>
      </c>
      <c r="J10" s="40" t="n">
        <f aca="false">G10-100</f>
        <v>0.0702402957486186</v>
      </c>
      <c r="L10" s="41" t="s">
        <v>40</v>
      </c>
      <c r="M10" s="44" t="n">
        <v>8920</v>
      </c>
      <c r="N10" s="44" t="n">
        <v>8920</v>
      </c>
      <c r="O10" s="42" t="n">
        <v>2676</v>
      </c>
      <c r="P10" s="22" t="n">
        <v>1930.12</v>
      </c>
      <c r="Q10" s="22" t="n">
        <f aca="false">O10-P10</f>
        <v>745.88</v>
      </c>
    </row>
    <row r="11" customFormat="false" ht="24" hidden="false" customHeight="true" outlineLevel="0" collapsed="false">
      <c r="A11" s="41" t="s">
        <v>42</v>
      </c>
      <c r="B11" s="44" t="n">
        <v>630</v>
      </c>
      <c r="C11" s="44" t="n">
        <v>630</v>
      </c>
      <c r="D11" s="44" t="n">
        <v>931.75</v>
      </c>
      <c r="E11" s="44" t="n">
        <v>1221</v>
      </c>
      <c r="F11" s="43" t="n">
        <f aca="false">IF(C11,SUM(D11/B11)*100,"")</f>
        <v>147.896825396825</v>
      </c>
      <c r="G11" s="43" t="n">
        <f aca="false">IF(E11,SUM(D11/E11)*100,"")</f>
        <v>76.3104013104013</v>
      </c>
      <c r="H11" s="39" t="n">
        <f aca="false">SUM(D11-E11)</f>
        <v>-289.25</v>
      </c>
      <c r="J11" s="40" t="n">
        <f aca="false">G11-100</f>
        <v>-23.6895986895987</v>
      </c>
      <c r="L11" s="41" t="s">
        <v>41</v>
      </c>
      <c r="M11" s="44" t="n">
        <v>7550</v>
      </c>
      <c r="N11" s="44" t="n">
        <v>7550</v>
      </c>
      <c r="O11" s="42" t="n">
        <v>6672</v>
      </c>
      <c r="P11" s="22" t="n">
        <v>5589.24</v>
      </c>
      <c r="Q11" s="22" t="n">
        <f aca="false">O11-P11</f>
        <v>1082.76</v>
      </c>
    </row>
    <row r="12" customFormat="false" ht="24" hidden="false" customHeight="true" outlineLevel="0" collapsed="false">
      <c r="A12" s="41" t="s">
        <v>43</v>
      </c>
      <c r="B12" s="44" t="n">
        <v>340</v>
      </c>
      <c r="C12" s="44" t="n">
        <v>340</v>
      </c>
      <c r="D12" s="44" t="n">
        <v>226.88</v>
      </c>
      <c r="E12" s="44" t="n">
        <v>261</v>
      </c>
      <c r="F12" s="43" t="n">
        <f aca="false">IF(C12,SUM(D12/B12)*100,"")</f>
        <v>66.7294117647059</v>
      </c>
      <c r="G12" s="43" t="n">
        <f aca="false">IF(E12,SUM(D12/E12)*100,"")</f>
        <v>86.9272030651341</v>
      </c>
      <c r="H12" s="39" t="n">
        <f aca="false">SUM(D12-E12)</f>
        <v>-34.1199999999999</v>
      </c>
      <c r="J12" s="40" t="n">
        <f aca="false">G12-100</f>
        <v>-13.0727969348659</v>
      </c>
      <c r="L12" s="41" t="s">
        <v>42</v>
      </c>
      <c r="M12" s="44" t="n">
        <v>3500</v>
      </c>
      <c r="N12" s="44" t="n">
        <v>3500</v>
      </c>
      <c r="O12" s="42" t="n">
        <v>3589</v>
      </c>
      <c r="P12" s="22" t="n">
        <v>2657.25</v>
      </c>
      <c r="Q12" s="22" t="n">
        <f aca="false">O12-P12</f>
        <v>931.75</v>
      </c>
    </row>
    <row r="13" customFormat="false" ht="24" hidden="false" customHeight="true" outlineLevel="0" collapsed="false">
      <c r="A13" s="41" t="s">
        <v>44</v>
      </c>
      <c r="B13" s="44" t="n">
        <v>1050</v>
      </c>
      <c r="C13" s="44" t="n">
        <v>1050</v>
      </c>
      <c r="D13" s="44" t="n">
        <v>697.61</v>
      </c>
      <c r="E13" s="44" t="n">
        <v>900</v>
      </c>
      <c r="F13" s="43" t="n">
        <f aca="false">IF(C13,SUM(D13/B13)*100,"")</f>
        <v>66.4390476190476</v>
      </c>
      <c r="G13" s="43" t="n">
        <f aca="false">IF(E13,SUM(D13/E13)*100,"")</f>
        <v>77.5122222222222</v>
      </c>
      <c r="H13" s="39" t="n">
        <f aca="false">SUM(D13-E13)</f>
        <v>-202.39</v>
      </c>
      <c r="J13" s="40" t="n">
        <f aca="false">G13-100</f>
        <v>-22.4877777777778</v>
      </c>
      <c r="L13" s="41" t="s">
        <v>43</v>
      </c>
      <c r="M13" s="44" t="n">
        <v>1850</v>
      </c>
      <c r="N13" s="44" t="n">
        <v>1850</v>
      </c>
      <c r="O13" s="42" t="n">
        <v>1449</v>
      </c>
      <c r="P13" s="22" t="n">
        <v>1222.12</v>
      </c>
      <c r="Q13" s="22" t="n">
        <f aca="false">O13-P13</f>
        <v>226.88</v>
      </c>
    </row>
    <row r="14" customFormat="false" ht="24" hidden="false" customHeight="true" outlineLevel="0" collapsed="false">
      <c r="A14" s="41" t="s">
        <v>45</v>
      </c>
      <c r="B14" s="44" t="n">
        <v>1260</v>
      </c>
      <c r="C14" s="44" t="n">
        <v>1260</v>
      </c>
      <c r="D14" s="44" t="n">
        <v>-733.32</v>
      </c>
      <c r="E14" s="44" t="n">
        <v>-24618</v>
      </c>
      <c r="F14" s="43" t="n">
        <f aca="false">IF(C14,SUM(D14/B14)*100,"")</f>
        <v>-58.2</v>
      </c>
      <c r="G14" s="43" t="n">
        <f aca="false">IF(E14,SUM(D14/E14)*100,"")</f>
        <v>2.97879600292469</v>
      </c>
      <c r="H14" s="39" t="n">
        <f aca="false">SUM(D14-E14)</f>
        <v>23884.68</v>
      </c>
      <c r="J14" s="40" t="n">
        <f aca="false">G14-100</f>
        <v>-97.0212039970753</v>
      </c>
      <c r="L14" s="41" t="s">
        <v>44</v>
      </c>
      <c r="M14" s="44" t="n">
        <v>8590</v>
      </c>
      <c r="N14" s="44" t="n">
        <v>8590</v>
      </c>
      <c r="O14" s="42" t="n">
        <v>4341</v>
      </c>
      <c r="P14" s="22" t="n">
        <v>3643.39</v>
      </c>
      <c r="Q14" s="22" t="n">
        <f aca="false">O14-P14</f>
        <v>697.61</v>
      </c>
    </row>
    <row r="15" customFormat="false" ht="24" hidden="false" customHeight="true" outlineLevel="0" collapsed="false">
      <c r="A15" s="41" t="s">
        <v>46</v>
      </c>
      <c r="B15" s="44" t="n">
        <v>945</v>
      </c>
      <c r="C15" s="44" t="n">
        <v>945</v>
      </c>
      <c r="D15" s="44" t="n">
        <v>1765.44</v>
      </c>
      <c r="E15" s="44" t="n">
        <v>1015</v>
      </c>
      <c r="F15" s="43" t="n">
        <f aca="false">IF(C15,SUM(D15/B15)*100,"")</f>
        <v>186.819047619048</v>
      </c>
      <c r="G15" s="43" t="n">
        <f aca="false">IF(E15,SUM(D15/E15)*100,"")</f>
        <v>173.934975369458</v>
      </c>
      <c r="H15" s="39" t="n">
        <f aca="false">SUM(D15-E15)</f>
        <v>750.44</v>
      </c>
      <c r="J15" s="40" t="n">
        <f aca="false">G15-100</f>
        <v>73.9349753694581</v>
      </c>
      <c r="L15" s="41" t="s">
        <v>45</v>
      </c>
      <c r="M15" s="44" t="n">
        <v>9800</v>
      </c>
      <c r="N15" s="44" t="n">
        <v>9800</v>
      </c>
      <c r="O15" s="42" t="n">
        <v>1882</v>
      </c>
      <c r="P15" s="22" t="n">
        <v>2615.32</v>
      </c>
      <c r="Q15" s="22" t="n">
        <f aca="false">O15-P15</f>
        <v>-733.32</v>
      </c>
    </row>
    <row r="16" customFormat="false" ht="24" hidden="false" customHeight="true" outlineLevel="0" collapsed="false">
      <c r="A16" s="41" t="s">
        <v>47</v>
      </c>
      <c r="B16" s="44" t="n">
        <v>35</v>
      </c>
      <c r="C16" s="44" t="n">
        <v>35</v>
      </c>
      <c r="D16" s="44" t="n">
        <v>97</v>
      </c>
      <c r="E16" s="44" t="n">
        <v>7</v>
      </c>
      <c r="F16" s="43" t="n">
        <f aca="false">IF(C16,SUM(D16/B16)*100,"")</f>
        <v>277.142857142857</v>
      </c>
      <c r="G16" s="43" t="n">
        <f aca="false">IF(E16,SUM(D16/E16)*100,"")</f>
        <v>1385.71428571429</v>
      </c>
      <c r="H16" s="39" t="n">
        <f aca="false">SUM(D16-E16)</f>
        <v>90</v>
      </c>
      <c r="J16" s="40" t="n">
        <f aca="false">G16-100</f>
        <v>1285.71428571429</v>
      </c>
      <c r="L16" s="41" t="s">
        <v>46</v>
      </c>
      <c r="M16" s="44" t="n">
        <v>5500</v>
      </c>
      <c r="N16" s="44" t="n">
        <v>5500</v>
      </c>
      <c r="O16" s="42" t="n">
        <v>4557</v>
      </c>
      <c r="P16" s="22" t="n">
        <v>2791.56</v>
      </c>
      <c r="Q16" s="22" t="n">
        <f aca="false">O16-P16</f>
        <v>1765.44</v>
      </c>
    </row>
    <row r="17" customFormat="false" ht="24" hidden="false" customHeight="true" outlineLevel="0" collapsed="false">
      <c r="A17" s="41" t="s">
        <v>48</v>
      </c>
      <c r="B17" s="44" t="n">
        <v>420</v>
      </c>
      <c r="C17" s="44" t="n">
        <v>420</v>
      </c>
      <c r="D17" s="44" t="n">
        <v>6401.53</v>
      </c>
      <c r="E17" s="44" t="n">
        <v>30594</v>
      </c>
      <c r="F17" s="43" t="n">
        <f aca="false">IF(C17,SUM(D17/B17)*100,"")</f>
        <v>1524.17380952381</v>
      </c>
      <c r="G17" s="43" t="n">
        <f aca="false">IF(E17,SUM(D17/E17)*100,"")</f>
        <v>20.9241354513957</v>
      </c>
      <c r="H17" s="39" t="n">
        <f aca="false">SUM(D17-E17)</f>
        <v>-24192.47</v>
      </c>
      <c r="J17" s="40" t="n">
        <f aca="false">G17-100</f>
        <v>-79.0758645486043</v>
      </c>
      <c r="L17" s="41" t="s">
        <v>47</v>
      </c>
      <c r="M17" s="44" t="n">
        <v>180</v>
      </c>
      <c r="N17" s="44" t="n">
        <v>180</v>
      </c>
      <c r="O17" s="42" t="n">
        <v>728</v>
      </c>
      <c r="P17" s="22" t="n">
        <v>631</v>
      </c>
      <c r="Q17" s="22" t="n">
        <f aca="false">O17-P17</f>
        <v>97</v>
      </c>
    </row>
    <row r="18" customFormat="false" ht="24" hidden="false" customHeight="true" outlineLevel="0" collapsed="false">
      <c r="A18" s="41" t="s">
        <v>49</v>
      </c>
      <c r="B18" s="44" t="n">
        <v>1500</v>
      </c>
      <c r="C18" s="44" t="n">
        <v>1500</v>
      </c>
      <c r="D18" s="44" t="n">
        <v>4916.8</v>
      </c>
      <c r="E18" s="44" t="n">
        <v>6640</v>
      </c>
      <c r="F18" s="43" t="n">
        <f aca="false">IF(C18,SUM(D18/B18)*100,"")</f>
        <v>327.786666666667</v>
      </c>
      <c r="G18" s="43" t="n">
        <f aca="false">IF(E18,SUM(D18/E18)*100,"")</f>
        <v>74.0481927710844</v>
      </c>
      <c r="H18" s="39" t="n">
        <f aca="false">SUM(D18-E18)</f>
        <v>-1723.2</v>
      </c>
      <c r="J18" s="40" t="n">
        <f aca="false">G18-100</f>
        <v>-25.9518072289157</v>
      </c>
      <c r="L18" s="41" t="s">
        <v>48</v>
      </c>
      <c r="M18" s="44" t="n">
        <v>25500</v>
      </c>
      <c r="N18" s="44" t="n">
        <v>25500</v>
      </c>
      <c r="O18" s="42" t="n">
        <v>7021</v>
      </c>
      <c r="P18" s="22" t="n">
        <v>619.47</v>
      </c>
      <c r="Q18" s="22" t="n">
        <f aca="false">O18-P18</f>
        <v>6401.53</v>
      </c>
    </row>
    <row r="19" customFormat="false" ht="23.1" hidden="true" customHeight="true" outlineLevel="0" collapsed="false">
      <c r="A19" s="41" t="s">
        <v>50</v>
      </c>
      <c r="B19" s="44"/>
      <c r="C19" s="44"/>
      <c r="D19" s="42" t="n">
        <v>0</v>
      </c>
      <c r="E19" s="42" t="n">
        <v>0</v>
      </c>
      <c r="F19" s="43" t="str">
        <f aca="false">IF(C19,SUM(D19/C19)*100,"")</f>
        <v/>
      </c>
      <c r="G19" s="43" t="str">
        <f aca="false">IF(E19,SUM(D19/E19)*100,"")</f>
        <v/>
      </c>
      <c r="H19" s="39" t="n">
        <f aca="false">SUM(D19-E19)</f>
        <v>0</v>
      </c>
      <c r="J19" s="40" t="e">
        <f aca="false">G19-100</f>
        <v>#VALUE!</v>
      </c>
      <c r="L19" s="41" t="s">
        <v>49</v>
      </c>
      <c r="M19" s="44" t="n">
        <v>9600</v>
      </c>
      <c r="N19" s="44" t="n">
        <v>9600</v>
      </c>
      <c r="O19" s="42" t="n">
        <v>7430</v>
      </c>
      <c r="P19" s="22" t="n">
        <v>2513.2</v>
      </c>
      <c r="Q19" s="22" t="n">
        <f aca="false">O19-P19</f>
        <v>4916.8</v>
      </c>
    </row>
    <row r="20" s="24" customFormat="true" ht="24" hidden="false" customHeight="true" outlineLevel="0" collapsed="false">
      <c r="A20" s="36" t="s">
        <v>51</v>
      </c>
      <c r="B20" s="37" t="n">
        <f aca="false">SUM(B21:B28)</f>
        <v>81300</v>
      </c>
      <c r="C20" s="37" t="n">
        <f aca="false">SUM(C21:C28)</f>
        <v>81300</v>
      </c>
      <c r="D20" s="37" t="n">
        <f aca="false">SUM(D21:D28)</f>
        <v>45786.98</v>
      </c>
      <c r="E20" s="37" t="n">
        <f aca="false">SUM(E21:E28)</f>
        <v>71591</v>
      </c>
      <c r="F20" s="38" t="n">
        <f aca="false">IF(C20,SUM(D20/B20)*100,"")</f>
        <v>56.3185485854859</v>
      </c>
      <c r="G20" s="38" t="n">
        <f aca="false">IF(E20,SUM(D20/E20)*100,"")</f>
        <v>63.9563352935425</v>
      </c>
      <c r="H20" s="39" t="n">
        <f aca="false">SUM(D20-E20)</f>
        <v>-25804.02</v>
      </c>
      <c r="J20" s="40" t="n">
        <f aca="false">G20-100</f>
        <v>-36.0436647064575</v>
      </c>
      <c r="L20" s="41" t="s">
        <v>50</v>
      </c>
      <c r="M20" s="44" t="n">
        <v>1000</v>
      </c>
      <c r="N20" s="44" t="n">
        <v>1000</v>
      </c>
      <c r="O20" s="42" t="n">
        <v>868</v>
      </c>
      <c r="P20" s="22" t="n">
        <v>868</v>
      </c>
      <c r="Q20" s="22" t="n">
        <f aca="false">O20-P20</f>
        <v>0</v>
      </c>
    </row>
    <row r="21" customFormat="false" ht="24" hidden="false" customHeight="true" outlineLevel="0" collapsed="false">
      <c r="A21" s="41" t="s">
        <v>52</v>
      </c>
      <c r="B21" s="44" t="n">
        <v>10000</v>
      </c>
      <c r="C21" s="44" t="n">
        <v>10000</v>
      </c>
      <c r="D21" s="83" t="n">
        <v>14918</v>
      </c>
      <c r="E21" s="44" t="n">
        <v>12606</v>
      </c>
      <c r="F21" s="43" t="n">
        <f aca="false">IF(C21,SUM(D21/B21)*100,"")</f>
        <v>149.18</v>
      </c>
      <c r="G21" s="43" t="n">
        <f aca="false">IF(E21,SUM(D21/E21)*100,"")</f>
        <v>118.340472790735</v>
      </c>
      <c r="H21" s="39" t="n">
        <f aca="false">SUM(D21-E21)</f>
        <v>2312</v>
      </c>
      <c r="J21" s="40" t="n">
        <f aca="false">G21-100</f>
        <v>18.3404727907346</v>
      </c>
      <c r="L21" s="36" t="s">
        <v>51</v>
      </c>
      <c r="M21" s="37" t="n">
        <f aca="false">SUM(M22:M29)</f>
        <v>74900</v>
      </c>
      <c r="N21" s="37" t="n">
        <f aca="false">SUM(N22:N29)</f>
        <v>74900</v>
      </c>
      <c r="O21" s="37" t="n">
        <f aca="false">SUM(O22:O29)</f>
        <v>45853</v>
      </c>
      <c r="P21" s="22" t="n">
        <f aca="false">SUM(P22:P26)</f>
        <v>344.99</v>
      </c>
      <c r="Q21" s="22" t="n">
        <f aca="false">O21-P21</f>
        <v>45508.01</v>
      </c>
    </row>
    <row r="22" customFormat="false" ht="24" hidden="false" customHeight="true" outlineLevel="0" collapsed="false">
      <c r="A22" s="41" t="s">
        <v>53</v>
      </c>
      <c r="B22" s="44" t="n">
        <v>9300</v>
      </c>
      <c r="C22" s="44" t="n">
        <v>9300</v>
      </c>
      <c r="D22" s="44" t="n">
        <v>4656</v>
      </c>
      <c r="E22" s="44" t="n">
        <v>5081</v>
      </c>
      <c r="F22" s="43" t="n">
        <f aca="false">IF(C22,SUM(D22/B22)*100,"")</f>
        <v>50.0645161290323</v>
      </c>
      <c r="G22" s="43" t="n">
        <f aca="false">IF(E22,SUM(D22/E22)*100,"")</f>
        <v>91.6355048218855</v>
      </c>
      <c r="H22" s="39" t="n">
        <f aca="false">SUM(D22-E22)</f>
        <v>-425</v>
      </c>
      <c r="J22" s="40" t="n">
        <f aca="false">G22-100</f>
        <v>-8.36449517811454</v>
      </c>
      <c r="L22" s="41" t="s">
        <v>52</v>
      </c>
      <c r="M22" s="44" t="n">
        <v>3800</v>
      </c>
      <c r="N22" s="44" t="n">
        <v>3800</v>
      </c>
      <c r="O22" s="42" t="n">
        <v>14918</v>
      </c>
      <c r="P22" s="22" t="n">
        <v>278.97</v>
      </c>
      <c r="Q22" s="22" t="n">
        <f aca="false">O22-P22</f>
        <v>14639.03</v>
      </c>
    </row>
    <row r="23" customFormat="false" ht="24" hidden="false" customHeight="true" outlineLevel="0" collapsed="false">
      <c r="A23" s="41" t="s">
        <v>54</v>
      </c>
      <c r="B23" s="44" t="n">
        <v>10000</v>
      </c>
      <c r="C23" s="44" t="n">
        <v>10000</v>
      </c>
      <c r="D23" s="44" t="n">
        <v>10121.32</v>
      </c>
      <c r="E23" s="44" t="n">
        <v>10482</v>
      </c>
      <c r="F23" s="43" t="n">
        <f aca="false">IF(C23,SUM(D23/B23)*100,"")</f>
        <v>101.2132</v>
      </c>
      <c r="G23" s="43" t="n">
        <f aca="false">IF(E23,SUM(D23/E23)*100,"")</f>
        <v>96.5590536157222</v>
      </c>
      <c r="H23" s="39" t="n">
        <f aca="false">SUM(D23-E23)</f>
        <v>-360.68</v>
      </c>
      <c r="J23" s="40" t="n">
        <f aca="false">G23-100</f>
        <v>-3.44094638427781</v>
      </c>
      <c r="L23" s="41" t="s">
        <v>53</v>
      </c>
      <c r="M23" s="44" t="n">
        <v>11300</v>
      </c>
      <c r="N23" s="44" t="n">
        <v>11300</v>
      </c>
      <c r="O23" s="42" t="n">
        <v>4656</v>
      </c>
      <c r="Q23" s="22" t="n">
        <f aca="false">O23-P23</f>
        <v>4656</v>
      </c>
    </row>
    <row r="24" customFormat="false" ht="23.1" hidden="true" customHeight="true" outlineLevel="0" collapsed="false">
      <c r="A24" s="41" t="s">
        <v>55</v>
      </c>
      <c r="B24" s="44"/>
      <c r="C24" s="44"/>
      <c r="D24" s="44"/>
      <c r="E24" s="44"/>
      <c r="F24" s="43" t="str">
        <f aca="false">IF(C24,SUM(D24/B24)*100,"")</f>
        <v/>
      </c>
      <c r="G24" s="43" t="str">
        <f aca="false">IF(E24,SUM(D24/E24)*100,"")</f>
        <v/>
      </c>
      <c r="H24" s="39" t="n">
        <f aca="false">SUM(D24-E24)</f>
        <v>0</v>
      </c>
      <c r="J24" s="40" t="e">
        <f aca="false">G24-100</f>
        <v>#VALUE!</v>
      </c>
      <c r="L24" s="41" t="s">
        <v>54</v>
      </c>
      <c r="M24" s="44" t="n">
        <v>7700</v>
      </c>
      <c r="N24" s="44" t="n">
        <v>7700</v>
      </c>
      <c r="O24" s="42" t="n">
        <v>10127</v>
      </c>
      <c r="P24" s="22" t="n">
        <v>5.68</v>
      </c>
      <c r="Q24" s="22" t="n">
        <f aca="false">O24-P24</f>
        <v>10121.32</v>
      </c>
    </row>
    <row r="25" customFormat="false" ht="25" hidden="false" customHeight="true" outlineLevel="0" collapsed="false">
      <c r="A25" s="41" t="s">
        <v>56</v>
      </c>
      <c r="B25" s="44" t="n">
        <v>48000</v>
      </c>
      <c r="C25" s="44" t="n">
        <v>48000</v>
      </c>
      <c r="D25" s="44" t="n">
        <v>12138.66</v>
      </c>
      <c r="E25" s="44" t="n">
        <v>39671</v>
      </c>
      <c r="F25" s="43" t="n">
        <f aca="false">IF(C25,SUM(D25/B25)*100,"")</f>
        <v>25.288875</v>
      </c>
      <c r="G25" s="43" t="n">
        <f aca="false">IF(E25,SUM(D25/E25)*100,"")</f>
        <v>30.5983211918026</v>
      </c>
      <c r="H25" s="39" t="n">
        <f aca="false">SUM(D25-E25)</f>
        <v>-27532.34</v>
      </c>
      <c r="J25" s="40" t="n">
        <f aca="false">G25-100</f>
        <v>-69.4016788081974</v>
      </c>
      <c r="L25" s="41" t="s">
        <v>55</v>
      </c>
      <c r="M25" s="44"/>
      <c r="N25" s="44"/>
      <c r="O25" s="42"/>
      <c r="Q25" s="22" t="n">
        <f aca="false">O25-P25</f>
        <v>0</v>
      </c>
    </row>
    <row r="26" customFormat="false" ht="23.1" hidden="true" customHeight="true" outlineLevel="0" collapsed="false">
      <c r="A26" s="41" t="s">
        <v>57</v>
      </c>
      <c r="B26" s="45"/>
      <c r="C26" s="45"/>
      <c r="D26" s="45"/>
      <c r="E26" s="45"/>
      <c r="F26" s="43" t="str">
        <f aca="false">IF(C26,SUM(D26/B26)*100,"")</f>
        <v/>
      </c>
      <c r="G26" s="43" t="str">
        <f aca="false">IF(E26,SUM(D26/E26)*100,"")</f>
        <v/>
      </c>
      <c r="H26" s="39" t="n">
        <f aca="false">SUM(D26-E26)</f>
        <v>0</v>
      </c>
      <c r="J26" s="40" t="e">
        <f aca="false">G26-100</f>
        <v>#VALUE!</v>
      </c>
      <c r="L26" s="41" t="s">
        <v>56</v>
      </c>
      <c r="M26" s="44" t="n">
        <v>49000</v>
      </c>
      <c r="N26" s="44" t="n">
        <v>49000</v>
      </c>
      <c r="O26" s="42" t="n">
        <v>12199</v>
      </c>
      <c r="P26" s="84" t="n">
        <v>60.34</v>
      </c>
      <c r="Q26" s="22" t="n">
        <f aca="false">O26-P26</f>
        <v>12138.66</v>
      </c>
    </row>
    <row r="27" s="84" customFormat="true" ht="24" hidden="false" customHeight="true" outlineLevel="0" collapsed="false">
      <c r="A27" s="41" t="s">
        <v>58</v>
      </c>
      <c r="B27" s="45" t="n">
        <v>3900</v>
      </c>
      <c r="C27" s="45" t="n">
        <v>3900</v>
      </c>
      <c r="D27" s="45" t="n">
        <v>3821</v>
      </c>
      <c r="E27" s="45" t="n">
        <v>3747</v>
      </c>
      <c r="F27" s="43" t="n">
        <f aca="false">IF(C27,SUM(D27/B27)*100,"")</f>
        <v>97.974358974359</v>
      </c>
      <c r="G27" s="43" t="n">
        <f aca="false">IF(E27,SUM(D27/E27)*100,"")</f>
        <v>101.974913263945</v>
      </c>
      <c r="H27" s="39" t="n">
        <f aca="false">SUM(D27-E27)</f>
        <v>74</v>
      </c>
      <c r="J27" s="40" t="n">
        <f aca="false">G27-100</f>
        <v>1.9749132639445</v>
      </c>
      <c r="L27" s="41" t="s">
        <v>57</v>
      </c>
      <c r="M27" s="45"/>
      <c r="N27" s="45"/>
      <c r="O27" s="43"/>
      <c r="P27" s="22"/>
      <c r="Q27" s="22" t="n">
        <f aca="false">O27-P27</f>
        <v>0</v>
      </c>
    </row>
    <row r="28" customFormat="false" ht="24" hidden="false" customHeight="true" outlineLevel="0" collapsed="false">
      <c r="A28" s="41" t="s">
        <v>59</v>
      </c>
      <c r="B28" s="45" t="n">
        <v>100</v>
      </c>
      <c r="C28" s="45" t="n">
        <v>100</v>
      </c>
      <c r="D28" s="45" t="n">
        <v>132</v>
      </c>
      <c r="E28" s="45" t="n">
        <v>4</v>
      </c>
      <c r="F28" s="43" t="n">
        <f aca="false">IF(C28,SUM(D28/B28)*100,"")</f>
        <v>132</v>
      </c>
      <c r="G28" s="43" t="n">
        <f aca="false">IF(E28,SUM(D28/E28)*100,"")</f>
        <v>3300</v>
      </c>
      <c r="H28" s="39" t="n">
        <f aca="false">SUM(D28-E28)</f>
        <v>128</v>
      </c>
      <c r="J28" s="40" t="n">
        <f aca="false">G28-100</f>
        <v>3200</v>
      </c>
      <c r="L28" s="41" t="s">
        <v>58</v>
      </c>
      <c r="M28" s="45" t="n">
        <v>3000</v>
      </c>
      <c r="N28" s="45" t="n">
        <v>3000</v>
      </c>
      <c r="O28" s="46"/>
      <c r="Q28" s="22" t="n">
        <f aca="false">O28-P28</f>
        <v>0</v>
      </c>
    </row>
    <row r="29" customFormat="false" ht="24" hidden="false" customHeight="true" outlineLevel="0" collapsed="false">
      <c r="A29" s="41"/>
      <c r="B29" s="47"/>
      <c r="C29" s="47"/>
      <c r="D29" s="47"/>
      <c r="E29" s="47"/>
      <c r="F29" s="43" t="str">
        <f aca="false">IF(C29,SUM(D29/C29)*100,"")</f>
        <v/>
      </c>
      <c r="G29" s="43" t="str">
        <f aca="false">IF(E29,SUM(D29/E29)*100,"")</f>
        <v/>
      </c>
      <c r="H29" s="39" t="n">
        <f aca="false">SUM(D29-E29)</f>
        <v>0</v>
      </c>
      <c r="J29" s="40" t="e">
        <f aca="false">G29-100</f>
        <v>#VALUE!</v>
      </c>
      <c r="L29" s="41" t="s">
        <v>59</v>
      </c>
      <c r="M29" s="45" t="n">
        <v>100</v>
      </c>
      <c r="N29" s="45" t="n">
        <v>100</v>
      </c>
      <c r="O29" s="42" t="n">
        <v>3953</v>
      </c>
      <c r="P29" s="24"/>
      <c r="Q29" s="22" t="n">
        <f aca="false">O29-P29</f>
        <v>3953</v>
      </c>
    </row>
    <row r="30" s="24" customFormat="true" ht="24" hidden="false" customHeight="true" outlineLevel="0" collapsed="false">
      <c r="A30" s="49" t="s">
        <v>60</v>
      </c>
      <c r="B30" s="37" t="n">
        <f aca="false">SUM(B5,B20)</f>
        <v>121300</v>
      </c>
      <c r="C30" s="37" t="n">
        <f aca="false">SUM(C5,C20)</f>
        <v>121300</v>
      </c>
      <c r="D30" s="37" t="n">
        <f aca="false">SUM(D5,D20)</f>
        <v>74643.19</v>
      </c>
      <c r="E30" s="37" t="n">
        <f aca="false">SUM(E5,E20)</f>
        <v>111727</v>
      </c>
      <c r="F30" s="38" t="n">
        <f aca="false">IF(C30,SUM(D30/B30)*100,"")</f>
        <v>61.5360181368508</v>
      </c>
      <c r="G30" s="38" t="n">
        <f aca="false">IF(E30,SUM(D30/E30)*100,"")</f>
        <v>66.8085512006946</v>
      </c>
      <c r="H30" s="39" t="n">
        <f aca="false">SUM(D30-E30)</f>
        <v>-37083.81</v>
      </c>
      <c r="J30" s="40" t="n">
        <f aca="false">G30-100</f>
        <v>-33.1914487993055</v>
      </c>
      <c r="L30" s="41"/>
      <c r="M30" s="47"/>
      <c r="N30" s="47"/>
      <c r="O30" s="47"/>
      <c r="P30" s="85"/>
      <c r="Q30" s="22" t="n">
        <f aca="false">O30-P30</f>
        <v>0</v>
      </c>
    </row>
    <row r="31" s="85" customFormat="true" ht="36" hidden="false" customHeight="true" outlineLevel="0" collapsed="false">
      <c r="A31" s="50"/>
      <c r="B31" s="50"/>
      <c r="C31" s="50"/>
      <c r="D31" s="50"/>
      <c r="E31" s="50"/>
      <c r="F31" s="50"/>
      <c r="H31" s="86"/>
      <c r="L31" s="49" t="s">
        <v>60</v>
      </c>
      <c r="M31" s="37" t="n">
        <f aca="false">SUM(M6,M21)</f>
        <v>249700</v>
      </c>
      <c r="N31" s="37" t="n">
        <f aca="false">SUM(N6,N21)</f>
        <v>249700</v>
      </c>
      <c r="O31" s="37" t="n">
        <f aca="false">SUM(O6,O21)</f>
        <v>177591</v>
      </c>
      <c r="P31" s="22"/>
      <c r="Q31" s="22" t="n">
        <f aca="false">O31-P31</f>
        <v>177591</v>
      </c>
    </row>
    <row r="32" customFormat="false" ht="20.25" hidden="false" customHeight="true" outlineLevel="0" collapsed="false">
      <c r="A32" s="71"/>
      <c r="B32" s="71"/>
      <c r="C32" s="71"/>
      <c r="D32" s="71"/>
      <c r="E32" s="71"/>
      <c r="F32" s="71"/>
    </row>
    <row r="33" customFormat="false" ht="15.6" hidden="true" customHeight="false" outlineLevel="0" collapsed="false">
      <c r="B33" s="23" t="n">
        <v>33045127</v>
      </c>
      <c r="C33" s="23" t="n">
        <v>33045127</v>
      </c>
      <c r="D33" s="23" t="n">
        <v>33969753</v>
      </c>
      <c r="E33" s="22" t="n">
        <v>102.8</v>
      </c>
      <c r="F33" s="22" t="n">
        <v>110.4</v>
      </c>
      <c r="G33" s="22" t="n">
        <v>3204916</v>
      </c>
      <c r="H33" s="23" t="n">
        <v>30764837</v>
      </c>
    </row>
    <row r="34" customFormat="false" ht="18.75" hidden="true" customHeight="true" outlineLevel="0" collapsed="false">
      <c r="A34" s="41" t="s">
        <v>55</v>
      </c>
      <c r="B34" s="87" t="n">
        <v>852116</v>
      </c>
      <c r="C34" s="87" t="n">
        <v>852116</v>
      </c>
      <c r="D34" s="44" t="n">
        <v>775505</v>
      </c>
      <c r="E34" s="43" t="n">
        <f aca="false">IF(C34,SUM(D34/C34)*100,"")</f>
        <v>91.0093226743777</v>
      </c>
      <c r="F34" s="43" t="n">
        <f aca="false">IF(H34,SUM(D34/H34)*100,"")</f>
        <v>83.8073017248739</v>
      </c>
      <c r="G34" s="39" t="n">
        <f aca="false">SUM(D34-H34)</f>
        <v>-149838</v>
      </c>
      <c r="H34" s="87" t="n">
        <v>925343</v>
      </c>
    </row>
    <row r="35" customFormat="false" ht="18.75" hidden="true" customHeight="true" outlineLevel="0" collapsed="false">
      <c r="A35" s="88" t="s">
        <v>57</v>
      </c>
      <c r="B35" s="89" t="n">
        <v>30599</v>
      </c>
      <c r="C35" s="89" t="n">
        <v>30599</v>
      </c>
      <c r="D35" s="90"/>
      <c r="E35" s="43" t="n">
        <f aca="false">IF(C35,SUM(D35/C35)*100,"")</f>
        <v>0</v>
      </c>
      <c r="F35" s="43" t="str">
        <f aca="false">IF(H35,SUM(D35/H35)*100,"")</f>
        <v/>
      </c>
      <c r="G35" s="39" t="n">
        <f aca="false">SUM(D35-H35)</f>
        <v>0</v>
      </c>
      <c r="H35" s="87" t="n">
        <v>0</v>
      </c>
    </row>
    <row r="36" customFormat="false" ht="18.75" hidden="true" customHeight="true" outlineLevel="0" collapsed="false">
      <c r="A36" s="88" t="s">
        <v>58</v>
      </c>
      <c r="B36" s="89" t="n">
        <v>314176</v>
      </c>
      <c r="C36" s="89" t="n">
        <v>314176</v>
      </c>
      <c r="D36" s="90" t="n">
        <v>336204</v>
      </c>
      <c r="E36" s="43" t="n">
        <f aca="false">IF(C36,SUM(D36/C36)*100,"")</f>
        <v>107.011356691791</v>
      </c>
      <c r="F36" s="43" t="n">
        <f aca="false">IF(H36,SUM(D36/H36)*100,"")</f>
        <v>100.721096954137</v>
      </c>
      <c r="G36" s="39" t="n">
        <f aca="false">SUM(D36-H36)</f>
        <v>2407</v>
      </c>
      <c r="H36" s="87" t="n">
        <v>333797</v>
      </c>
    </row>
    <row r="37" customFormat="false" ht="18.75" hidden="true" customHeight="true" outlineLevel="0" collapsed="false">
      <c r="A37" s="41" t="s">
        <v>59</v>
      </c>
      <c r="B37" s="89" t="n">
        <v>838779</v>
      </c>
      <c r="C37" s="89" t="n">
        <v>838779</v>
      </c>
      <c r="D37" s="45" t="n">
        <v>766100</v>
      </c>
      <c r="E37" s="43" t="n">
        <f aca="false">IF(C37,SUM(D37/C37)*100,"")</f>
        <v>91.3351431068255</v>
      </c>
      <c r="F37" s="43" t="n">
        <f aca="false">IF(H37,SUM(D37/H37)*100,"")</f>
        <v>96.1353851250538</v>
      </c>
      <c r="G37" s="39" t="n">
        <f aca="false">SUM(D37-H37)</f>
        <v>-30797</v>
      </c>
      <c r="H37" s="44" t="n">
        <v>796897</v>
      </c>
    </row>
    <row r="38" customFormat="false" ht="15.6" hidden="true" customHeight="false" outlineLevel="0" collapsed="false"/>
    <row r="39" customFormat="false" ht="15.6" hidden="true" customHeight="false" outlineLevel="0" collapsed="false">
      <c r="D39" s="91" t="n">
        <f aca="false">SUM(D5/D30)*100</f>
        <v>38.6588649279325</v>
      </c>
    </row>
  </sheetData>
  <mergeCells count="3">
    <mergeCell ref="A2:G2"/>
    <mergeCell ref="A31:F31"/>
    <mergeCell ref="A32:F3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31.74609375" defaultRowHeight="21" zeroHeight="false" outlineLevelRow="0" outlineLevelCol="0"/>
  <cols>
    <col collapsed="false" customWidth="true" hidden="false" outlineLevel="0" max="1" min="1" style="92" width="23.87"/>
    <col collapsed="false" customWidth="true" hidden="true" outlineLevel="0" max="2" min="2" style="92" width="13.24"/>
    <col collapsed="false" customWidth="true" hidden="false" outlineLevel="0" max="3" min="3" style="22" width="11.74"/>
    <col collapsed="false" customWidth="true" hidden="false" outlineLevel="0" max="4" min="4" style="22" width="12.24"/>
    <col collapsed="false" customWidth="true" hidden="true" outlineLevel="0" max="5" min="5" style="93" width="13.12"/>
    <col collapsed="false" customWidth="true" hidden="false" outlineLevel="0" max="6" min="6" style="22" width="12.99"/>
    <col collapsed="false" customWidth="true" hidden="false" outlineLevel="0" max="7" min="7" style="22" width="11.87"/>
    <col collapsed="false" customWidth="true" hidden="false" outlineLevel="0" max="8" min="8" style="22" width="13.99"/>
    <col collapsed="false" customWidth="true" hidden="false" outlineLevel="0" max="9" min="9" style="22" width="10.87"/>
    <col collapsed="false" customWidth="true" hidden="false" outlineLevel="0" max="10" min="10" style="22" width="8.74"/>
    <col collapsed="false" customWidth="true" hidden="false" outlineLevel="0" max="11" min="11" style="22" width="16.74"/>
    <col collapsed="false" customWidth="false" hidden="false" outlineLevel="0" max="257" min="12" style="22" width="31.74"/>
  </cols>
  <sheetData>
    <row r="1" customFormat="false" ht="21" hidden="false" customHeight="true" outlineLevel="0" collapsed="false">
      <c r="A1" s="94" t="s">
        <v>102</v>
      </c>
    </row>
    <row r="2" customFormat="false" ht="36" hidden="false" customHeight="true" outlineLevel="0" collapsed="false">
      <c r="A2" s="95" t="s">
        <v>103</v>
      </c>
      <c r="B2" s="95"/>
      <c r="C2" s="95"/>
      <c r="D2" s="95"/>
      <c r="E2" s="95"/>
      <c r="F2" s="95"/>
      <c r="G2" s="95"/>
      <c r="H2" s="96"/>
    </row>
    <row r="3" customFormat="false" ht="21" hidden="false" customHeight="true" outlineLevel="0" collapsed="false">
      <c r="A3" s="97"/>
      <c r="B3" s="98" t="s">
        <v>26</v>
      </c>
      <c r="C3" s="97"/>
      <c r="D3" s="99"/>
      <c r="E3" s="100" t="s">
        <v>26</v>
      </c>
      <c r="G3" s="56" t="s">
        <v>2</v>
      </c>
    </row>
    <row r="4" customFormat="false" ht="41.25" hidden="false" customHeight="true" outlineLevel="0" collapsed="false">
      <c r="A4" s="101" t="s">
        <v>3</v>
      </c>
      <c r="B4" s="33" t="s">
        <v>63</v>
      </c>
      <c r="C4" s="35" t="s">
        <v>64</v>
      </c>
      <c r="D4" s="35" t="s">
        <v>30</v>
      </c>
      <c r="E4" s="102" t="s">
        <v>31</v>
      </c>
      <c r="F4" s="35" t="s">
        <v>65</v>
      </c>
      <c r="G4" s="35" t="s">
        <v>33</v>
      </c>
      <c r="H4" s="8" t="s">
        <v>34</v>
      </c>
    </row>
    <row r="5" customFormat="false" ht="22.5" hidden="false" customHeight="true" outlineLevel="0" collapsed="false">
      <c r="A5" s="57" t="s">
        <v>66</v>
      </c>
      <c r="B5" s="103" t="n">
        <v>23832</v>
      </c>
      <c r="C5" s="104" t="n">
        <v>30757</v>
      </c>
      <c r="D5" s="104" t="n">
        <v>30757</v>
      </c>
      <c r="E5" s="104" t="n">
        <v>36061</v>
      </c>
      <c r="F5" s="105" t="n">
        <f aca="false">IF(C5,SUM(D5/C5*100),"")</f>
        <v>100</v>
      </c>
      <c r="G5" s="105" t="n">
        <f aca="false">IF(E5,SUM(D5/E5)*100,"")</f>
        <v>85.291589251546</v>
      </c>
      <c r="H5" s="104" t="n">
        <f aca="false">SUM(D5-E5)</f>
        <v>-5304</v>
      </c>
      <c r="I5" s="40"/>
      <c r="J5" s="23" t="n">
        <f aca="false">C5-D5</f>
        <v>0</v>
      </c>
      <c r="K5" s="40" t="n">
        <f aca="false">G5-100</f>
        <v>-14.708410748454</v>
      </c>
    </row>
    <row r="6" customFormat="false" ht="22.5" hidden="false" customHeight="true" outlineLevel="0" collapsed="false">
      <c r="A6" s="57" t="s">
        <v>67</v>
      </c>
      <c r="B6" s="103" t="n">
        <v>424</v>
      </c>
      <c r="C6" s="104" t="n">
        <v>306</v>
      </c>
      <c r="D6" s="104" t="n">
        <v>306</v>
      </c>
      <c r="E6" s="104" t="n">
        <v>287</v>
      </c>
      <c r="F6" s="105" t="n">
        <f aca="false">IF(C6,SUM(D6/C6*100),"")</f>
        <v>100</v>
      </c>
      <c r="G6" s="105" t="n">
        <f aca="false">IF(E6,SUM(D6/E6)*100,"")</f>
        <v>106.620209059233</v>
      </c>
      <c r="H6" s="104" t="n">
        <f aca="false">SUM(D6-E6)</f>
        <v>19</v>
      </c>
      <c r="I6" s="40"/>
      <c r="J6" s="23" t="n">
        <f aca="false">C6-D6</f>
        <v>0</v>
      </c>
      <c r="K6" s="40" t="n">
        <f aca="false">G6-100</f>
        <v>6.62020905923345</v>
      </c>
    </row>
    <row r="7" customFormat="false" ht="22.5" hidden="false" customHeight="true" outlineLevel="0" collapsed="false">
      <c r="A7" s="57" t="s">
        <v>68</v>
      </c>
      <c r="B7" s="103" t="n">
        <v>22029</v>
      </c>
      <c r="C7" s="104" t="n">
        <v>21153</v>
      </c>
      <c r="D7" s="104" t="n">
        <v>21153</v>
      </c>
      <c r="E7" s="104" t="n">
        <v>23592</v>
      </c>
      <c r="F7" s="105" t="n">
        <f aca="false">IF(C7,SUM(D7/C7*100),"")</f>
        <v>100</v>
      </c>
      <c r="G7" s="105" t="n">
        <f aca="false">IF(E7,SUM(D7/E7)*100,"")</f>
        <v>89.6617497456765</v>
      </c>
      <c r="H7" s="104" t="n">
        <f aca="false">SUM(D7-E7)</f>
        <v>-2439</v>
      </c>
      <c r="I7" s="40" t="s">
        <v>104</v>
      </c>
      <c r="J7" s="23" t="n">
        <f aca="false">C7-D7</f>
        <v>0</v>
      </c>
      <c r="K7" s="40" t="n">
        <f aca="false">G7-100</f>
        <v>-10.3382502543235</v>
      </c>
    </row>
    <row r="8" customFormat="false" ht="22.5" hidden="false" customHeight="true" outlineLevel="0" collapsed="false">
      <c r="A8" s="57" t="s">
        <v>69</v>
      </c>
      <c r="B8" s="103" t="n">
        <v>193295</v>
      </c>
      <c r="C8" s="104" t="n">
        <v>204796</v>
      </c>
      <c r="D8" s="104" t="n">
        <v>204796</v>
      </c>
      <c r="E8" s="104" t="n">
        <v>203836</v>
      </c>
      <c r="F8" s="105" t="n">
        <f aca="false">IF(C8,SUM(D8/C8*100),"")</f>
        <v>100</v>
      </c>
      <c r="G8" s="105" t="n">
        <f aca="false">IF(E8,SUM(D8/E8)*100,"")</f>
        <v>100.470966855708</v>
      </c>
      <c r="H8" s="104" t="n">
        <f aca="false">SUM(D8-E8)</f>
        <v>960</v>
      </c>
      <c r="I8" s="40"/>
      <c r="J8" s="23" t="n">
        <f aca="false">C8-D8</f>
        <v>0</v>
      </c>
      <c r="K8" s="40" t="n">
        <f aca="false">G8-100</f>
        <v>0.47096685570753</v>
      </c>
    </row>
    <row r="9" customFormat="false" ht="22.5" hidden="false" customHeight="true" outlineLevel="0" collapsed="false">
      <c r="A9" s="57" t="s">
        <v>70</v>
      </c>
      <c r="B9" s="103" t="n">
        <v>609</v>
      </c>
      <c r="C9" s="104" t="n">
        <v>920</v>
      </c>
      <c r="D9" s="104" t="n">
        <v>920</v>
      </c>
      <c r="E9" s="104" t="n">
        <v>1027</v>
      </c>
      <c r="F9" s="105" t="n">
        <f aca="false">IF(C9,SUM(D9/C9*100),"")</f>
        <v>100</v>
      </c>
      <c r="G9" s="105" t="n">
        <f aca="false">IF(E9,SUM(D9/E9)*100,"")</f>
        <v>89.5813047711782</v>
      </c>
      <c r="H9" s="104" t="n">
        <f aca="false">SUM(D9-E9)</f>
        <v>-107</v>
      </c>
      <c r="I9" s="40"/>
      <c r="J9" s="23" t="n">
        <f aca="false">C9-D9</f>
        <v>0</v>
      </c>
      <c r="K9" s="40" t="n">
        <f aca="false">G9-100</f>
        <v>-10.4186952288218</v>
      </c>
    </row>
    <row r="10" customFormat="false" ht="22.5" hidden="false" customHeight="true" outlineLevel="0" collapsed="false">
      <c r="A10" s="57" t="s">
        <v>71</v>
      </c>
      <c r="B10" s="103" t="n">
        <v>2686</v>
      </c>
      <c r="C10" s="104" t="n">
        <v>4276</v>
      </c>
      <c r="D10" s="104" t="n">
        <v>4276</v>
      </c>
      <c r="E10" s="104" t="n">
        <v>3442</v>
      </c>
      <c r="F10" s="105" t="n">
        <f aca="false">IF(C10,SUM(D10/C10*100),"")</f>
        <v>100</v>
      </c>
      <c r="G10" s="105" t="n">
        <f aca="false">IF(E10,SUM(D10/E10)*100,"")</f>
        <v>124.230098779779</v>
      </c>
      <c r="H10" s="104" t="n">
        <f aca="false">SUM(D10-E10)</f>
        <v>834</v>
      </c>
      <c r="I10" s="40"/>
      <c r="J10" s="23" t="n">
        <f aca="false">C10-D10</f>
        <v>0</v>
      </c>
      <c r="K10" s="40" t="n">
        <f aca="false">G10-100</f>
        <v>24.2300987797792</v>
      </c>
    </row>
    <row r="11" customFormat="false" ht="22.5" hidden="false" customHeight="true" outlineLevel="0" collapsed="false">
      <c r="A11" s="57" t="s">
        <v>72</v>
      </c>
      <c r="B11" s="103" t="n">
        <v>84374</v>
      </c>
      <c r="C11" s="104" t="n">
        <v>106066</v>
      </c>
      <c r="D11" s="104" t="n">
        <v>106066</v>
      </c>
      <c r="E11" s="104" t="n">
        <v>106935</v>
      </c>
      <c r="F11" s="105" t="n">
        <f aca="false">IF(C11,SUM(D11/C11*100),"")</f>
        <v>100</v>
      </c>
      <c r="G11" s="105" t="n">
        <f aca="false">IF(E11,SUM(D11/E11)*100,"")</f>
        <v>99.1873568055361</v>
      </c>
      <c r="H11" s="104" t="n">
        <f aca="false">SUM(D11-E11)</f>
        <v>-869</v>
      </c>
      <c r="I11" s="40"/>
      <c r="J11" s="23" t="n">
        <f aca="false">C11-D11</f>
        <v>0</v>
      </c>
      <c r="K11" s="40" t="n">
        <f aca="false">G11-100</f>
        <v>-0.812643194463931</v>
      </c>
    </row>
    <row r="12" customFormat="false" ht="22.5" hidden="false" customHeight="true" outlineLevel="0" collapsed="false">
      <c r="A12" s="57" t="s">
        <v>73</v>
      </c>
      <c r="B12" s="103" t="n">
        <v>46742</v>
      </c>
      <c r="C12" s="104" t="n">
        <v>56127</v>
      </c>
      <c r="D12" s="104" t="n">
        <v>56127</v>
      </c>
      <c r="E12" s="106" t="n">
        <v>69420</v>
      </c>
      <c r="F12" s="105" t="n">
        <f aca="false">IF(C12,SUM(D12/C12*100),"")</f>
        <v>100</v>
      </c>
      <c r="G12" s="105" t="n">
        <f aca="false">IF(E12,SUM(D12/E12)*100,"")</f>
        <v>80.8513396715644</v>
      </c>
      <c r="H12" s="104" t="n">
        <f aca="false">SUM(D12-E12)</f>
        <v>-13293</v>
      </c>
      <c r="I12" s="40"/>
      <c r="J12" s="23" t="n">
        <f aca="false">C12-D12</f>
        <v>0</v>
      </c>
      <c r="K12" s="40" t="n">
        <f aca="false">G12-100</f>
        <v>-19.1486603284356</v>
      </c>
    </row>
    <row r="13" customFormat="false" ht="22.5" hidden="false" customHeight="true" outlineLevel="0" collapsed="false">
      <c r="A13" s="57" t="s">
        <v>74</v>
      </c>
      <c r="B13" s="103"/>
      <c r="C13" s="104" t="n">
        <v>4156</v>
      </c>
      <c r="D13" s="104" t="n">
        <v>4156</v>
      </c>
      <c r="E13" s="104" t="n">
        <v>7888</v>
      </c>
      <c r="F13" s="105" t="n">
        <f aca="false">IF(C13,SUM(D13/C13*100),"")</f>
        <v>100</v>
      </c>
      <c r="G13" s="105" t="n">
        <f aca="false">IF(E13,SUM(D13/E13)*100,"")</f>
        <v>52.6876267748479</v>
      </c>
      <c r="H13" s="104" t="n">
        <f aca="false">SUM(D13-E13)</f>
        <v>-3732</v>
      </c>
      <c r="I13" s="40"/>
      <c r="J13" s="23" t="n">
        <f aca="false">C13-D13</f>
        <v>0</v>
      </c>
      <c r="K13" s="40" t="n">
        <f aca="false">G13-100</f>
        <v>-47.3123732251521</v>
      </c>
    </row>
    <row r="14" customFormat="false" ht="22.5" hidden="false" customHeight="true" outlineLevel="0" collapsed="false">
      <c r="A14" s="57" t="s">
        <v>75</v>
      </c>
      <c r="B14" s="103" t="n">
        <v>9892</v>
      </c>
      <c r="C14" s="104" t="n">
        <v>29750</v>
      </c>
      <c r="D14" s="104" t="n">
        <v>29750</v>
      </c>
      <c r="E14" s="104" t="n">
        <v>33025</v>
      </c>
      <c r="F14" s="105" t="n">
        <f aca="false">IF(C14,SUM(D14/C14*100),"")</f>
        <v>100</v>
      </c>
      <c r="G14" s="105" t="n">
        <f aca="false">IF(E14,SUM(D14/E14)*100,"")</f>
        <v>90.0832702498108</v>
      </c>
      <c r="H14" s="104" t="n">
        <f aca="false">SUM(D14-E14)</f>
        <v>-3275</v>
      </c>
      <c r="I14" s="40"/>
      <c r="J14" s="23" t="n">
        <f aca="false">C14-D14</f>
        <v>0</v>
      </c>
      <c r="K14" s="40" t="n">
        <f aca="false">G14-100</f>
        <v>-9.91672975018925</v>
      </c>
    </row>
    <row r="15" customFormat="false" ht="22.5" hidden="false" customHeight="true" outlineLevel="0" collapsed="false">
      <c r="A15" s="57" t="s">
        <v>76</v>
      </c>
      <c r="B15" s="103" t="n">
        <v>59085</v>
      </c>
      <c r="C15" s="104" t="n">
        <v>116841</v>
      </c>
      <c r="D15" s="104" t="n">
        <v>116841</v>
      </c>
      <c r="E15" s="104" t="n">
        <v>108827</v>
      </c>
      <c r="F15" s="105" t="n">
        <f aca="false">IF(C15,SUM(D15/C15*100),"")</f>
        <v>100</v>
      </c>
      <c r="G15" s="105" t="n">
        <f aca="false">IF(E15,SUM(D15/E15)*100,"")</f>
        <v>107.363981364919</v>
      </c>
      <c r="H15" s="104" t="n">
        <f aca="false">SUM(D15-E15)</f>
        <v>8014</v>
      </c>
      <c r="I15" s="40"/>
      <c r="J15" s="23" t="n">
        <f aca="false">C15-D15</f>
        <v>0</v>
      </c>
      <c r="K15" s="40" t="n">
        <f aca="false">G15-100</f>
        <v>7.36398136491863</v>
      </c>
    </row>
    <row r="16" customFormat="false" ht="22.5" hidden="false" customHeight="true" outlineLevel="0" collapsed="false">
      <c r="A16" s="57" t="s">
        <v>77</v>
      </c>
      <c r="B16" s="103" t="n">
        <v>8581</v>
      </c>
      <c r="C16" s="104" t="n">
        <v>24196</v>
      </c>
      <c r="D16" s="104" t="n">
        <v>19597</v>
      </c>
      <c r="E16" s="104" t="n">
        <v>18663</v>
      </c>
      <c r="F16" s="105" t="n">
        <f aca="false">IF(C16,SUM(D16/C16*100),"")</f>
        <v>80.9927260704249</v>
      </c>
      <c r="G16" s="105" t="n">
        <f aca="false">IF(E16,SUM(D16/E16)*100,"")</f>
        <v>105.004554466056</v>
      </c>
      <c r="H16" s="104" t="n">
        <f aca="false">SUM(D16-E16)</f>
        <v>934</v>
      </c>
      <c r="I16" s="40"/>
      <c r="J16" s="23" t="n">
        <f aca="false">C16-D16</f>
        <v>4599</v>
      </c>
      <c r="K16" s="40" t="n">
        <f aca="false">G16-100</f>
        <v>5.00455446605584</v>
      </c>
    </row>
    <row r="17" customFormat="false" ht="22.5" hidden="false" customHeight="true" outlineLevel="0" collapsed="false">
      <c r="A17" s="57" t="s">
        <v>78</v>
      </c>
      <c r="B17" s="103" t="n">
        <v>369</v>
      </c>
      <c r="C17" s="104" t="n">
        <v>1432</v>
      </c>
      <c r="D17" s="104" t="n">
        <v>1432</v>
      </c>
      <c r="E17" s="104" t="n">
        <v>6713</v>
      </c>
      <c r="F17" s="105" t="n">
        <f aca="false">IF(C17,SUM(D17/C17*100),"")</f>
        <v>100</v>
      </c>
      <c r="G17" s="105" t="n">
        <f aca="false">IF(E17,SUM(D17/E17)*100,"")</f>
        <v>21.3317443765828</v>
      </c>
      <c r="H17" s="104" t="n">
        <f aca="false">SUM(D17-E17)</f>
        <v>-5281</v>
      </c>
      <c r="I17" s="40"/>
      <c r="J17" s="23" t="n">
        <f aca="false">C17-D17</f>
        <v>0</v>
      </c>
      <c r="K17" s="40" t="n">
        <f aca="false">G17-100</f>
        <v>-78.6682556234173</v>
      </c>
    </row>
    <row r="18" customFormat="false" ht="22.5" hidden="false" customHeight="true" outlineLevel="0" collapsed="false">
      <c r="A18" s="57" t="s">
        <v>79</v>
      </c>
      <c r="B18" s="103" t="n">
        <v>1158</v>
      </c>
      <c r="C18" s="104" t="n">
        <v>1150</v>
      </c>
      <c r="D18" s="104" t="n">
        <v>1150</v>
      </c>
      <c r="E18" s="104" t="n">
        <v>2373</v>
      </c>
      <c r="F18" s="105" t="n">
        <f aca="false">IF(C18,SUM(D18/C18*100),"")</f>
        <v>100</v>
      </c>
      <c r="G18" s="105" t="n">
        <f aca="false">IF(E18,SUM(D18/E18)*100,"")</f>
        <v>48.4618626211547</v>
      </c>
      <c r="H18" s="104" t="n">
        <f aca="false">SUM(D18-E18)</f>
        <v>-1223</v>
      </c>
      <c r="I18" s="40"/>
      <c r="J18" s="23" t="n">
        <f aca="false">C18-D18</f>
        <v>0</v>
      </c>
      <c r="K18" s="40" t="n">
        <f aca="false">G18-100</f>
        <v>-51.5381373788453</v>
      </c>
    </row>
    <row r="19" customFormat="false" ht="22.5" hidden="false" customHeight="true" outlineLevel="0" collapsed="false">
      <c r="A19" s="57" t="s">
        <v>80</v>
      </c>
      <c r="B19" s="103" t="n">
        <v>30</v>
      </c>
      <c r="C19" s="104" t="n">
        <v>25</v>
      </c>
      <c r="D19" s="104" t="n">
        <v>25</v>
      </c>
      <c r="E19" s="104" t="n">
        <v>12</v>
      </c>
      <c r="F19" s="105" t="n">
        <f aca="false">IF(C19,SUM(D19/C19*100),"")</f>
        <v>100</v>
      </c>
      <c r="G19" s="105" t="n">
        <f aca="false">IF(E19,SUM(D19/E19)*100,"")</f>
        <v>208.333333333333</v>
      </c>
      <c r="H19" s="104" t="n">
        <f aca="false">SUM(D19-E19)</f>
        <v>13</v>
      </c>
      <c r="I19" s="40"/>
      <c r="J19" s="23" t="n">
        <f aca="false">C19-D19</f>
        <v>0</v>
      </c>
      <c r="K19" s="40" t="n">
        <f aca="false">G19-100</f>
        <v>108.333333333333</v>
      </c>
    </row>
    <row r="20" customFormat="false" ht="22.5" hidden="false" customHeight="true" outlineLevel="0" collapsed="false">
      <c r="A20" s="57" t="s">
        <v>81</v>
      </c>
      <c r="B20" s="103" t="n">
        <v>3772</v>
      </c>
      <c r="C20" s="104" t="n">
        <v>3283</v>
      </c>
      <c r="D20" s="104" t="n">
        <v>3283</v>
      </c>
      <c r="E20" s="104" t="n">
        <v>3206</v>
      </c>
      <c r="F20" s="105" t="n">
        <f aca="false">IF(C20,SUM(D20/C20*100),"")</f>
        <v>100</v>
      </c>
      <c r="G20" s="105" t="n">
        <f aca="false">IF(E20,SUM(D20/E20)*100,"")</f>
        <v>102.401746724891</v>
      </c>
      <c r="H20" s="104" t="n">
        <f aca="false">SUM(D20-E20)</f>
        <v>77</v>
      </c>
      <c r="I20" s="40"/>
      <c r="J20" s="23" t="n">
        <f aca="false">C20-D20</f>
        <v>0</v>
      </c>
      <c r="K20" s="40" t="n">
        <f aca="false">G20-100</f>
        <v>2.40174672489081</v>
      </c>
    </row>
    <row r="21" customFormat="false" ht="22.5" hidden="false" customHeight="true" outlineLevel="0" collapsed="false">
      <c r="A21" s="57" t="s">
        <v>82</v>
      </c>
      <c r="B21" s="103" t="n">
        <v>14465</v>
      </c>
      <c r="C21" s="104" t="n">
        <v>5519</v>
      </c>
      <c r="D21" s="104" t="n">
        <v>5519</v>
      </c>
      <c r="E21" s="104" t="n">
        <v>9491</v>
      </c>
      <c r="F21" s="105" t="n">
        <f aca="false">IF(C21,SUM(D21/C21*100),"")</f>
        <v>100</v>
      </c>
      <c r="G21" s="105" t="n">
        <f aca="false">IF(E21,SUM(D21/E21)*100,"")</f>
        <v>58.1498261510905</v>
      </c>
      <c r="H21" s="104" t="n">
        <f aca="false">SUM(D21-E21)</f>
        <v>-3972</v>
      </c>
      <c r="I21" s="40"/>
      <c r="J21" s="23" t="n">
        <f aca="false">C21-D21</f>
        <v>0</v>
      </c>
      <c r="K21" s="40" t="n">
        <f aca="false">G21-100</f>
        <v>-41.8501738489095</v>
      </c>
    </row>
    <row r="22" customFormat="false" ht="22.5" hidden="false" customHeight="true" outlineLevel="0" collapsed="false">
      <c r="A22" s="57" t="s">
        <v>105</v>
      </c>
      <c r="B22" s="103" t="n">
        <v>4178</v>
      </c>
      <c r="C22" s="104" t="n">
        <v>1936</v>
      </c>
      <c r="D22" s="104" t="n">
        <v>1936</v>
      </c>
      <c r="E22" s="104" t="n">
        <v>570</v>
      </c>
      <c r="F22" s="105" t="n">
        <f aca="false">IF(C22,SUM(D22/C22*100),"")</f>
        <v>100</v>
      </c>
      <c r="G22" s="105" t="n">
        <f aca="false">IF(E22,SUM(D22/E22)*100,"")</f>
        <v>339.649122807018</v>
      </c>
      <c r="H22" s="104" t="n">
        <f aca="false">SUM(D22-E22)</f>
        <v>1366</v>
      </c>
      <c r="I22" s="40"/>
      <c r="J22" s="23" t="n">
        <f aca="false">C22-D22</f>
        <v>0</v>
      </c>
      <c r="K22" s="40" t="n">
        <f aca="false">G22-100</f>
        <v>239.649122807018</v>
      </c>
    </row>
    <row r="23" customFormat="false" ht="22.5" hidden="false" customHeight="true" outlineLevel="0" collapsed="false">
      <c r="A23" s="57" t="s">
        <v>84</v>
      </c>
      <c r="B23" s="103" t="n">
        <v>1560</v>
      </c>
      <c r="C23" s="104" t="n">
        <v>7006</v>
      </c>
      <c r="D23" s="104" t="n">
        <v>7006</v>
      </c>
      <c r="E23" s="104" t="n">
        <v>5094</v>
      </c>
      <c r="F23" s="105" t="n">
        <f aca="false">IF(C23,SUM((D23)/C23*100),"")</f>
        <v>100</v>
      </c>
      <c r="G23" s="105" t="n">
        <f aca="false">IF(E23,SUM(D23/E23)*100,"")</f>
        <v>137.534354142128</v>
      </c>
      <c r="H23" s="104" t="n">
        <f aca="false">SUM(D23-E23)</f>
        <v>1912</v>
      </c>
      <c r="I23" s="40"/>
      <c r="J23" s="23" t="n">
        <f aca="false">C23-D23</f>
        <v>0</v>
      </c>
      <c r="K23" s="40" t="n">
        <f aca="false">G23-100</f>
        <v>37.534354142128</v>
      </c>
    </row>
    <row r="24" customFormat="false" ht="22.5" hidden="true" customHeight="true" outlineLevel="0" collapsed="false">
      <c r="A24" s="57" t="s">
        <v>106</v>
      </c>
      <c r="B24" s="103" t="n">
        <v>4900</v>
      </c>
      <c r="C24" s="104"/>
      <c r="D24" s="104"/>
      <c r="E24" s="104"/>
      <c r="F24" s="105"/>
      <c r="G24" s="105"/>
      <c r="H24" s="104"/>
      <c r="I24" s="40"/>
      <c r="J24" s="23"/>
      <c r="K24" s="40"/>
    </row>
    <row r="25" customFormat="false" ht="22.5" hidden="false" customHeight="true" outlineLevel="0" collapsed="false">
      <c r="A25" s="57" t="s">
        <v>85</v>
      </c>
      <c r="B25" s="103" t="n">
        <v>5285</v>
      </c>
      <c r="C25" s="104" t="n">
        <v>13049</v>
      </c>
      <c r="D25" s="104" t="n">
        <v>13049</v>
      </c>
      <c r="E25" s="104" t="n">
        <v>10648</v>
      </c>
      <c r="F25" s="105" t="n">
        <f aca="false">IF(C25,SUM((D25)/C25*100),"")</f>
        <v>100</v>
      </c>
      <c r="G25" s="105" t="n">
        <f aca="false">IF(E25,SUM(D25/E25)*100,"")</f>
        <v>122.548835462059</v>
      </c>
      <c r="H25" s="107" t="n">
        <f aca="false">SUM(D25-E25)</f>
        <v>2401</v>
      </c>
      <c r="I25" s="40"/>
      <c r="J25" s="23" t="n">
        <f aca="false">C25-D25</f>
        <v>0</v>
      </c>
      <c r="K25" s="40" t="n">
        <f aca="false">G25-100</f>
        <v>22.5488354620586</v>
      </c>
    </row>
    <row r="26" customFormat="false" ht="22.5" hidden="false" customHeight="true" outlineLevel="0" collapsed="false">
      <c r="A26" s="108" t="s">
        <v>60</v>
      </c>
      <c r="B26" s="66" t="n">
        <f aca="false">SUM(B5:B25)</f>
        <v>487266</v>
      </c>
      <c r="C26" s="66" t="n">
        <f aca="false">SUM(C5:C25)</f>
        <v>632744</v>
      </c>
      <c r="D26" s="66" t="n">
        <f aca="false">SUM(D5:D25)</f>
        <v>628145</v>
      </c>
      <c r="E26" s="109" t="n">
        <f aca="false">SUM(E5:E25)</f>
        <v>651110</v>
      </c>
      <c r="F26" s="110" t="n">
        <f aca="false">IF(C26,SUM(D26/C26*100),"")</f>
        <v>99.273165766882</v>
      </c>
      <c r="G26" s="110" t="n">
        <f aca="false">IF(E26,SUM(D26/E26)*100,"")</f>
        <v>96.4729461995669</v>
      </c>
      <c r="H26" s="111" t="n">
        <f aca="false">SUM(D26-E26)</f>
        <v>-22965</v>
      </c>
      <c r="I26" s="40"/>
      <c r="J26" s="23" t="n">
        <f aca="false">C26-D26</f>
        <v>4599</v>
      </c>
      <c r="K26" s="40" t="n">
        <f aca="false">G26-100</f>
        <v>-3.52705380043311</v>
      </c>
    </row>
    <row r="27" s="116" customFormat="true" ht="18" hidden="false" customHeight="true" outlineLevel="0" collapsed="false">
      <c r="A27" s="112" t="s">
        <v>107</v>
      </c>
      <c r="B27" s="112"/>
      <c r="C27" s="112"/>
      <c r="D27" s="112"/>
      <c r="E27" s="113"/>
      <c r="F27" s="112"/>
      <c r="G27" s="114"/>
      <c r="H27" s="114"/>
      <c r="I27" s="115"/>
      <c r="J27" s="114"/>
    </row>
    <row r="28" s="116" customFormat="true" ht="18" hidden="false" customHeight="true" outlineLevel="0" collapsed="false">
      <c r="A28" s="117" t="s">
        <v>108</v>
      </c>
      <c r="B28" s="117"/>
      <c r="C28" s="117"/>
      <c r="D28" s="117"/>
      <c r="E28" s="117"/>
      <c r="F28" s="117"/>
      <c r="G28" s="114"/>
      <c r="H28" s="114"/>
      <c r="I28" s="115"/>
      <c r="J28" s="114" t="s">
        <v>109</v>
      </c>
    </row>
    <row r="29" s="116" customFormat="true" ht="18" hidden="false" customHeight="true" outlineLevel="0" collapsed="false">
      <c r="A29" s="117" t="s">
        <v>108</v>
      </c>
      <c r="B29" s="117"/>
      <c r="C29" s="117"/>
      <c r="D29" s="117"/>
      <c r="E29" s="117"/>
      <c r="F29" s="117"/>
      <c r="G29" s="114"/>
      <c r="H29" s="114"/>
      <c r="I29" s="115"/>
      <c r="J29" s="114" t="s">
        <v>110</v>
      </c>
    </row>
    <row r="30" customFormat="false" ht="21" hidden="false" customHeight="true" outlineLevel="0" collapsed="false">
      <c r="A30" s="57" t="s">
        <v>85</v>
      </c>
      <c r="B30" s="104"/>
      <c r="C30" s="118"/>
      <c r="D30" s="104"/>
      <c r="E30" s="119"/>
      <c r="F30" s="105"/>
      <c r="G30" s="104"/>
      <c r="H30" s="104"/>
      <c r="I30" s="40"/>
    </row>
    <row r="31" customFormat="false" ht="21" hidden="false" customHeight="true" outlineLevel="0" collapsed="false">
      <c r="A31" s="57" t="s">
        <v>86</v>
      </c>
      <c r="B31" s="104"/>
      <c r="C31" s="118"/>
      <c r="D31" s="104"/>
      <c r="E31" s="119"/>
      <c r="F31" s="105"/>
      <c r="G31" s="104"/>
      <c r="H31" s="104"/>
      <c r="I31" s="40"/>
    </row>
    <row r="32" customFormat="false" ht="21" hidden="false" customHeight="true" outlineLevel="0" collapsed="false">
      <c r="A32" s="57" t="s">
        <v>106</v>
      </c>
      <c r="B32" s="104"/>
      <c r="C32" s="118"/>
      <c r="D32" s="104"/>
      <c r="E32" s="119"/>
      <c r="F32" s="105"/>
      <c r="G32" s="104"/>
      <c r="H32" s="104"/>
      <c r="I32" s="40"/>
    </row>
    <row r="34" customFormat="false" ht="21" hidden="false" customHeight="true" outlineLevel="0" collapsed="false">
      <c r="C34" s="120"/>
      <c r="D34" s="120"/>
      <c r="E34" s="119"/>
      <c r="F34" s="121"/>
      <c r="G34" s="122"/>
      <c r="H34" s="120"/>
    </row>
  </sheetData>
  <mergeCells count="4">
    <mergeCell ref="A2:G2"/>
    <mergeCell ref="A28:F28"/>
    <mergeCell ref="A29:F29"/>
    <mergeCell ref="C30:C3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5" activeCellId="0" sqref="D25"/>
    </sheetView>
  </sheetViews>
  <sheetFormatPr defaultColWidth="8.74609375" defaultRowHeight="15.6" zeroHeight="false" outlineLevelRow="0" outlineLevelCol="0"/>
  <cols>
    <col collapsed="false" customWidth="true" hidden="false" outlineLevel="0" max="1" min="1" style="22" width="30.87"/>
    <col collapsed="false" customWidth="true" hidden="false" outlineLevel="0" max="2" min="2" style="123" width="12.62"/>
    <col collapsed="false" customWidth="true" hidden="false" outlineLevel="0" max="3" min="3" style="22" width="27.24"/>
    <col collapsed="false" customWidth="true" hidden="false" outlineLevel="0" max="4" min="4" style="123" width="12.5"/>
    <col collapsed="false" customWidth="true" hidden="false" outlineLevel="0" max="6" min="5" style="22" width="12.75"/>
    <col collapsed="false" customWidth="true" hidden="false" outlineLevel="0" max="7" min="7" style="22" width="8.99"/>
    <col collapsed="false" customWidth="true" hidden="false" outlineLevel="0" max="8" min="8" style="22" width="34.12"/>
    <col collapsed="false" customWidth="true" hidden="false" outlineLevel="0" max="9" min="9" style="22" width="12.75"/>
    <col collapsed="false" customWidth="true" hidden="false" outlineLevel="0" max="10" min="10" style="22" width="24.99"/>
    <col collapsed="false" customWidth="true" hidden="false" outlineLevel="0" max="32" min="11" style="22" width="8.99"/>
    <col collapsed="false" customWidth="false" hidden="false" outlineLevel="0" max="257" min="33" style="22" width="8.74"/>
  </cols>
  <sheetData>
    <row r="1" customFormat="false" ht="15.6" hidden="false" customHeight="false" outlineLevel="0" collapsed="false">
      <c r="A1" s="24" t="s">
        <v>111</v>
      </c>
    </row>
    <row r="2" customFormat="false" ht="30" hidden="false" customHeight="true" outlineLevel="0" collapsed="false">
      <c r="A2" s="124" t="s">
        <v>112</v>
      </c>
      <c r="B2" s="124"/>
      <c r="C2" s="124"/>
      <c r="D2" s="124"/>
    </row>
    <row r="3" customFormat="false" ht="18" hidden="false" customHeight="true" outlineLevel="0" collapsed="false">
      <c r="A3" s="125"/>
      <c r="D3" s="126" t="s">
        <v>2</v>
      </c>
      <c r="G3" s="22" t="n">
        <v>125404</v>
      </c>
      <c r="H3" s="22" t="n">
        <f aca="false">(B6-G3)/G3</f>
        <v>0.126040636662307</v>
      </c>
    </row>
    <row r="4" customFormat="false" ht="22.5" hidden="false" customHeight="true" outlineLevel="0" collapsed="false">
      <c r="A4" s="8" t="s">
        <v>27</v>
      </c>
      <c r="B4" s="127" t="s">
        <v>113</v>
      </c>
      <c r="C4" s="8" t="s">
        <v>27</v>
      </c>
      <c r="D4" s="127" t="s">
        <v>114</v>
      </c>
      <c r="E4" s="127" t="s">
        <v>115</v>
      </c>
      <c r="F4" s="128" t="s">
        <v>116</v>
      </c>
    </row>
    <row r="5" customFormat="false" ht="19.5" hidden="false" customHeight="true" outlineLevel="0" collapsed="false">
      <c r="A5" s="129" t="s">
        <v>117</v>
      </c>
      <c r="B5" s="130" t="n">
        <f aca="false">SUM(B6,B21)</f>
        <v>188260</v>
      </c>
      <c r="C5" s="129" t="s">
        <v>118</v>
      </c>
      <c r="D5" s="130" t="n">
        <f aca="false">SUM(D6:D28)</f>
        <v>660289</v>
      </c>
      <c r="E5" s="130" t="n">
        <f aca="false">SUM(E6:E28)</f>
        <v>622331.8</v>
      </c>
      <c r="F5" s="131" t="n">
        <f aca="false">D5/E5*100-100</f>
        <v>6.09919017475886</v>
      </c>
    </row>
    <row r="6" customFormat="false" ht="19.5" hidden="false" customHeight="true" outlineLevel="0" collapsed="false">
      <c r="A6" s="36" t="s">
        <v>119</v>
      </c>
      <c r="B6" s="130" t="n">
        <f aca="false">SUM(B7:B20)</f>
        <v>141210</v>
      </c>
      <c r="C6" s="41" t="s">
        <v>66</v>
      </c>
      <c r="D6" s="103" t="n">
        <v>107630</v>
      </c>
      <c r="E6" s="103" t="n">
        <v>91306</v>
      </c>
      <c r="F6" s="131" t="n">
        <f aca="false">D6/E6*100-100</f>
        <v>17.8783431537906</v>
      </c>
      <c r="H6" s="132" t="s">
        <v>120</v>
      </c>
      <c r="I6" s="133" t="n">
        <f aca="false">SUM(I7:I20)</f>
        <v>0</v>
      </c>
      <c r="J6" s="57" t="s">
        <v>66</v>
      </c>
    </row>
    <row r="7" customFormat="false" ht="19.5" hidden="false" customHeight="true" outlineLevel="0" collapsed="false">
      <c r="A7" s="41" t="s">
        <v>36</v>
      </c>
      <c r="B7" s="134" t="n">
        <v>71330</v>
      </c>
      <c r="C7" s="41" t="s">
        <v>67</v>
      </c>
      <c r="D7" s="103" t="n">
        <v>501</v>
      </c>
      <c r="E7" s="103" t="n">
        <v>525.4</v>
      </c>
      <c r="F7" s="131" t="n">
        <f aca="false">D7/E7*100-100</f>
        <v>-4.64408070041873</v>
      </c>
      <c r="H7" s="132" t="s">
        <v>121</v>
      </c>
      <c r="I7" s="135"/>
      <c r="J7" s="57" t="s">
        <v>67</v>
      </c>
    </row>
    <row r="8" customFormat="false" ht="19.5" hidden="false" customHeight="true" outlineLevel="0" collapsed="false">
      <c r="A8" s="41" t="s">
        <v>38</v>
      </c>
      <c r="B8" s="134" t="n">
        <v>7200</v>
      </c>
      <c r="C8" s="41" t="s">
        <v>68</v>
      </c>
      <c r="D8" s="103" t="n">
        <v>23985</v>
      </c>
      <c r="E8" s="103" t="n">
        <v>20935.4</v>
      </c>
      <c r="F8" s="131" t="n">
        <f aca="false">D8/E8*100-100</f>
        <v>14.5667147510914</v>
      </c>
      <c r="H8" s="132" t="s">
        <v>122</v>
      </c>
      <c r="I8" s="135"/>
      <c r="J8" s="57" t="s">
        <v>68</v>
      </c>
    </row>
    <row r="9" customFormat="false" ht="19.5" hidden="false" customHeight="true" outlineLevel="0" collapsed="false">
      <c r="A9" s="41" t="s">
        <v>39</v>
      </c>
      <c r="B9" s="134" t="n">
        <v>3440</v>
      </c>
      <c r="C9" s="41" t="s">
        <v>69</v>
      </c>
      <c r="D9" s="103" t="n">
        <v>199220</v>
      </c>
      <c r="E9" s="136" t="n">
        <v>193056.5</v>
      </c>
      <c r="F9" s="131" t="n">
        <f aca="false">D9/E9*100-100</f>
        <v>3.19258869812724</v>
      </c>
      <c r="H9" s="132" t="s">
        <v>123</v>
      </c>
      <c r="I9" s="135"/>
      <c r="J9" s="57" t="s">
        <v>69</v>
      </c>
    </row>
    <row r="10" customFormat="false" ht="19.5" hidden="false" customHeight="true" outlineLevel="0" collapsed="false">
      <c r="A10" s="41" t="s">
        <v>40</v>
      </c>
      <c r="B10" s="134" t="n">
        <v>8000</v>
      </c>
      <c r="C10" s="41" t="s">
        <v>70</v>
      </c>
      <c r="D10" s="103" t="n">
        <v>723</v>
      </c>
      <c r="E10" s="103" t="n">
        <v>630.2</v>
      </c>
      <c r="F10" s="131" t="n">
        <f aca="false">D10/E10*100-100</f>
        <v>14.7254839733418</v>
      </c>
      <c r="H10" s="132" t="s">
        <v>124</v>
      </c>
      <c r="I10" s="135"/>
      <c r="J10" s="57" t="s">
        <v>70</v>
      </c>
    </row>
    <row r="11" customFormat="false" ht="19.5" hidden="false" customHeight="true" outlineLevel="0" collapsed="false">
      <c r="A11" s="41" t="s">
        <v>41</v>
      </c>
      <c r="B11" s="134" t="n">
        <v>6000</v>
      </c>
      <c r="C11" s="41" t="s">
        <v>71</v>
      </c>
      <c r="D11" s="103" t="n">
        <v>2857</v>
      </c>
      <c r="E11" s="136" t="n">
        <v>2706</v>
      </c>
      <c r="F11" s="131" t="n">
        <f aca="false">D11/E11*100-100</f>
        <v>5.58019216555803</v>
      </c>
      <c r="H11" s="132" t="s">
        <v>125</v>
      </c>
      <c r="I11" s="135"/>
      <c r="J11" s="57" t="s">
        <v>126</v>
      </c>
    </row>
    <row r="12" customFormat="false" ht="19.5" hidden="false" customHeight="true" outlineLevel="0" collapsed="false">
      <c r="A12" s="41" t="s">
        <v>42</v>
      </c>
      <c r="B12" s="134" t="n">
        <v>4340</v>
      </c>
      <c r="C12" s="41" t="s">
        <v>72</v>
      </c>
      <c r="D12" s="103" t="n">
        <v>110668</v>
      </c>
      <c r="E12" s="136" t="n">
        <v>98267.7</v>
      </c>
      <c r="F12" s="131" t="n">
        <f aca="false">D12/E12*100-100</f>
        <v>12.6188971554234</v>
      </c>
      <c r="H12" s="132" t="s">
        <v>127</v>
      </c>
      <c r="I12" s="135"/>
      <c r="J12" s="57" t="s">
        <v>72</v>
      </c>
    </row>
    <row r="13" customFormat="false" ht="19.5" hidden="false" customHeight="true" outlineLevel="0" collapsed="false">
      <c r="A13" s="41" t="s">
        <v>43</v>
      </c>
      <c r="B13" s="134" t="n">
        <v>1500</v>
      </c>
      <c r="C13" s="41" t="s">
        <v>73</v>
      </c>
      <c r="D13" s="103" t="n">
        <v>58254</v>
      </c>
      <c r="E13" s="103" t="n">
        <v>52416.8</v>
      </c>
      <c r="F13" s="131" t="n">
        <f aca="false">D13/E13*100-100</f>
        <v>11.1361242960272</v>
      </c>
      <c r="H13" s="132" t="s">
        <v>128</v>
      </c>
      <c r="I13" s="135"/>
      <c r="J13" s="57" t="s">
        <v>129</v>
      </c>
    </row>
    <row r="14" customFormat="false" ht="19.5" hidden="false" customHeight="true" outlineLevel="0" collapsed="false">
      <c r="A14" s="41" t="s">
        <v>44</v>
      </c>
      <c r="B14" s="134" t="n">
        <v>5000</v>
      </c>
      <c r="C14" s="41" t="s">
        <v>74</v>
      </c>
      <c r="D14" s="103" t="n">
        <v>251</v>
      </c>
      <c r="E14" s="103" t="n">
        <v>251</v>
      </c>
      <c r="F14" s="131" t="e">
        <f aca="false">/E14*100-100</f>
        <v>#N/A</v>
      </c>
      <c r="H14" s="132" t="s">
        <v>130</v>
      </c>
      <c r="I14" s="135"/>
      <c r="J14" s="57" t="s">
        <v>74</v>
      </c>
    </row>
    <row r="15" customFormat="false" ht="19.5" hidden="false" customHeight="true" outlineLevel="0" collapsed="false">
      <c r="A15" s="41" t="s">
        <v>45</v>
      </c>
      <c r="B15" s="134" t="n">
        <v>2000</v>
      </c>
      <c r="C15" s="41" t="s">
        <v>75</v>
      </c>
      <c r="D15" s="103" t="n">
        <v>17770</v>
      </c>
      <c r="E15" s="103" t="n">
        <v>27378.2</v>
      </c>
      <c r="F15" s="131" t="n">
        <f aca="false">D15/E15*100-100</f>
        <v>-35.0943451359111</v>
      </c>
      <c r="H15" s="132" t="s">
        <v>131</v>
      </c>
      <c r="I15" s="135"/>
      <c r="J15" s="57" t="s">
        <v>75</v>
      </c>
    </row>
    <row r="16" customFormat="false" ht="19.5" hidden="false" customHeight="true" outlineLevel="0" collapsed="false">
      <c r="A16" s="41" t="s">
        <v>46</v>
      </c>
      <c r="B16" s="134" t="n">
        <v>5300</v>
      </c>
      <c r="C16" s="41" t="s">
        <v>76</v>
      </c>
      <c r="D16" s="103" t="n">
        <v>87262</v>
      </c>
      <c r="E16" s="103" t="n">
        <v>77920.4</v>
      </c>
      <c r="F16" s="131" t="n">
        <f aca="false">D16/E16*100-100</f>
        <v>11.9886448221519</v>
      </c>
      <c r="H16" s="132" t="s">
        <v>132</v>
      </c>
      <c r="I16" s="135"/>
      <c r="J16" s="57" t="s">
        <v>76</v>
      </c>
    </row>
    <row r="17" customFormat="false" ht="19.5" hidden="false" customHeight="true" outlineLevel="0" collapsed="false">
      <c r="A17" s="41" t="s">
        <v>48</v>
      </c>
      <c r="B17" s="134" t="n">
        <v>15000</v>
      </c>
      <c r="C17" s="41" t="s">
        <v>77</v>
      </c>
      <c r="D17" s="103" t="n">
        <v>8253</v>
      </c>
      <c r="E17" s="103" t="n">
        <v>8912.4</v>
      </c>
      <c r="F17" s="131" t="n">
        <f aca="false">D17/E17*100-100</f>
        <v>-7.39868049010367</v>
      </c>
      <c r="H17" s="132" t="s">
        <v>133</v>
      </c>
      <c r="I17" s="135"/>
      <c r="J17" s="57" t="s">
        <v>77</v>
      </c>
    </row>
    <row r="18" customFormat="false" ht="19.5" hidden="false" customHeight="true" outlineLevel="0" collapsed="false">
      <c r="A18" s="41" t="s">
        <v>49</v>
      </c>
      <c r="B18" s="134" t="n">
        <v>9200</v>
      </c>
      <c r="C18" s="41" t="s">
        <v>134</v>
      </c>
      <c r="D18" s="103" t="n">
        <v>379</v>
      </c>
      <c r="E18" s="103" t="n">
        <v>417</v>
      </c>
      <c r="F18" s="131" t="n">
        <f aca="false">D18/E18*100-100</f>
        <v>-9.11270983213429</v>
      </c>
      <c r="H18" s="132" t="s">
        <v>135</v>
      </c>
      <c r="I18" s="135"/>
      <c r="J18" s="57" t="s">
        <v>78</v>
      </c>
    </row>
    <row r="19" customFormat="false" ht="19.5" hidden="false" customHeight="true" outlineLevel="0" collapsed="false">
      <c r="A19" s="41" t="s">
        <v>47</v>
      </c>
      <c r="B19" s="134" t="n">
        <v>2000</v>
      </c>
      <c r="C19" s="41" t="s">
        <v>79</v>
      </c>
      <c r="D19" s="103" t="n">
        <v>1104</v>
      </c>
      <c r="E19" s="103" t="n">
        <v>1248.7</v>
      </c>
      <c r="F19" s="131" t="n">
        <f aca="false">D19/E19*100-100</f>
        <v>-11.5880515736366</v>
      </c>
      <c r="H19" s="132" t="s">
        <v>136</v>
      </c>
      <c r="I19" s="135"/>
      <c r="J19" s="57" t="s">
        <v>79</v>
      </c>
    </row>
    <row r="20" customFormat="false" ht="19.5" hidden="false" customHeight="true" outlineLevel="0" collapsed="false">
      <c r="A20" s="41" t="s">
        <v>50</v>
      </c>
      <c r="B20" s="134" t="n">
        <v>900</v>
      </c>
      <c r="C20" s="41" t="s">
        <v>80</v>
      </c>
      <c r="D20" s="103" t="n">
        <v>30</v>
      </c>
      <c r="E20" s="103" t="n">
        <v>10020</v>
      </c>
      <c r="F20" s="131" t="n">
        <f aca="false">D20/E20*100-100</f>
        <v>-99.7005988023952</v>
      </c>
      <c r="H20" s="132" t="s">
        <v>137</v>
      </c>
      <c r="I20" s="135"/>
      <c r="J20" s="57" t="s">
        <v>80</v>
      </c>
    </row>
    <row r="21" customFormat="false" ht="19.5" hidden="false" customHeight="true" outlineLevel="0" collapsed="false">
      <c r="A21" s="36" t="s">
        <v>138</v>
      </c>
      <c r="B21" s="130" t="n">
        <f aca="false">SUM(B22:B28)</f>
        <v>47050</v>
      </c>
      <c r="C21" s="41" t="s">
        <v>81</v>
      </c>
      <c r="D21" s="103" t="n">
        <v>3959</v>
      </c>
      <c r="E21" s="103" t="n">
        <v>3254.8</v>
      </c>
      <c r="F21" s="131" t="n">
        <f aca="false">D21/E21*100-100</f>
        <v>21.6357379869731</v>
      </c>
      <c r="H21" s="132" t="s">
        <v>139</v>
      </c>
      <c r="I21" s="133" t="n">
        <f aca="false">SUM(I22:I28)</f>
        <v>0</v>
      </c>
      <c r="J21" s="137" t="s">
        <v>140</v>
      </c>
    </row>
    <row r="22" customFormat="false" ht="19.5" hidden="false" customHeight="true" outlineLevel="0" collapsed="false">
      <c r="A22" s="41" t="s">
        <v>52</v>
      </c>
      <c r="B22" s="134" t="n">
        <v>14050</v>
      </c>
      <c r="C22" s="41" t="s">
        <v>82</v>
      </c>
      <c r="D22" s="103" t="n">
        <v>19281</v>
      </c>
      <c r="E22" s="103" t="n">
        <v>17068.8</v>
      </c>
      <c r="F22" s="131" t="n">
        <f aca="false">D22/E22*100-100</f>
        <v>12.9604893138358</v>
      </c>
      <c r="H22" s="132" t="s">
        <v>141</v>
      </c>
      <c r="I22" s="138"/>
      <c r="J22" s="57" t="s">
        <v>142</v>
      </c>
    </row>
    <row r="23" customFormat="false" ht="19.5" hidden="false" customHeight="true" outlineLevel="0" collapsed="false">
      <c r="A23" s="41" t="s">
        <v>53</v>
      </c>
      <c r="B23" s="134" t="n">
        <v>9000</v>
      </c>
      <c r="C23" s="41" t="s">
        <v>83</v>
      </c>
      <c r="D23" s="103" t="n">
        <v>4212</v>
      </c>
      <c r="E23" s="103" t="n">
        <v>3731.2</v>
      </c>
      <c r="F23" s="131" t="n">
        <f aca="false">D23/E23*100-100</f>
        <v>12.8859348198971</v>
      </c>
      <c r="H23" s="132" t="s">
        <v>143</v>
      </c>
      <c r="I23" s="138"/>
      <c r="J23" s="57" t="s">
        <v>82</v>
      </c>
    </row>
    <row r="24" customFormat="false" ht="19.5" hidden="false" customHeight="true" outlineLevel="0" collapsed="false">
      <c r="A24" s="41" t="s">
        <v>54</v>
      </c>
      <c r="B24" s="134" t="n">
        <v>10000</v>
      </c>
      <c r="C24" s="41" t="s">
        <v>84</v>
      </c>
      <c r="D24" s="103" t="n">
        <v>2028</v>
      </c>
      <c r="E24" s="103" t="n">
        <v>1728.3</v>
      </c>
      <c r="F24" s="131" t="n">
        <f aca="false">D24/E24*100-100</f>
        <v>17.3407394549557</v>
      </c>
      <c r="H24" s="132" t="s">
        <v>144</v>
      </c>
      <c r="I24" s="138"/>
      <c r="J24" s="57" t="s">
        <v>83</v>
      </c>
    </row>
    <row r="25" customFormat="false" ht="19.5" hidden="false" customHeight="true" outlineLevel="0" collapsed="false">
      <c r="A25" s="41" t="s">
        <v>56</v>
      </c>
      <c r="B25" s="134" t="n">
        <v>10000</v>
      </c>
      <c r="C25" s="41" t="s">
        <v>85</v>
      </c>
      <c r="D25" s="103" t="n">
        <v>11922</v>
      </c>
      <c r="E25" s="103" t="n">
        <v>10557</v>
      </c>
      <c r="F25" s="131" t="n">
        <f aca="false">D25/E25*100-100</f>
        <v>12.9298096050014</v>
      </c>
      <c r="H25" s="132" t="s">
        <v>145</v>
      </c>
      <c r="I25" s="138"/>
      <c r="J25" s="137" t="s">
        <v>85</v>
      </c>
    </row>
    <row r="26" customFormat="false" ht="19.5" hidden="false" customHeight="true" outlineLevel="0" collapsed="false">
      <c r="A26" s="41" t="s">
        <v>57</v>
      </c>
      <c r="B26" s="134"/>
      <c r="C26" s="139"/>
      <c r="D26" s="140"/>
      <c r="E26" s="103"/>
      <c r="F26" s="131"/>
      <c r="H26" s="132" t="s">
        <v>146</v>
      </c>
      <c r="I26" s="138"/>
      <c r="J26" s="137" t="s">
        <v>86</v>
      </c>
    </row>
    <row r="27" customFormat="false" ht="19.5" hidden="false" customHeight="true" outlineLevel="0" collapsed="false">
      <c r="A27" s="41" t="s">
        <v>58</v>
      </c>
      <c r="B27" s="134" t="n">
        <v>3900</v>
      </c>
      <c r="C27" s="41"/>
      <c r="D27" s="140"/>
      <c r="E27" s="140"/>
      <c r="F27" s="131"/>
      <c r="H27" s="132" t="s">
        <v>147</v>
      </c>
      <c r="I27" s="138" t="n">
        <v>0</v>
      </c>
      <c r="J27" s="137" t="s">
        <v>87</v>
      </c>
    </row>
    <row r="28" customFormat="false" ht="19.5" hidden="false" customHeight="true" outlineLevel="0" collapsed="false">
      <c r="A28" s="41" t="s">
        <v>59</v>
      </c>
      <c r="B28" s="104" t="n">
        <v>100</v>
      </c>
      <c r="C28" s="41"/>
      <c r="D28" s="140"/>
      <c r="E28" s="140"/>
      <c r="F28" s="131"/>
      <c r="H28" s="132" t="s">
        <v>148</v>
      </c>
      <c r="I28" s="138" t="n">
        <v>0</v>
      </c>
      <c r="J28" s="57"/>
    </row>
    <row r="29" customFormat="false" ht="19.5" hidden="false" customHeight="true" outlineLevel="0" collapsed="false">
      <c r="A29" s="129" t="s">
        <v>8</v>
      </c>
      <c r="B29" s="130" t="n">
        <f aca="false">SUM(B30:B32)</f>
        <v>450538</v>
      </c>
      <c r="C29" s="129" t="s">
        <v>9</v>
      </c>
      <c r="D29" s="130" t="n">
        <v>51195</v>
      </c>
    </row>
    <row r="30" customFormat="false" ht="19.5" hidden="false" customHeight="true" outlineLevel="0" collapsed="false">
      <c r="A30" s="41" t="s">
        <v>10</v>
      </c>
      <c r="B30" s="46" t="n">
        <v>23216</v>
      </c>
      <c r="C30" s="129" t="s">
        <v>97</v>
      </c>
      <c r="D30" s="140" t="n">
        <v>2813</v>
      </c>
      <c r="E30" s="141"/>
    </row>
    <row r="31" customFormat="false" ht="19.5" hidden="false" customHeight="true" outlineLevel="0" collapsed="false">
      <c r="A31" s="41" t="s">
        <v>12</v>
      </c>
      <c r="B31" s="46" t="n">
        <f aca="false">420679+2776</f>
        <v>423455</v>
      </c>
      <c r="C31" s="129" t="s">
        <v>13</v>
      </c>
      <c r="D31" s="140"/>
    </row>
    <row r="32" customFormat="false" ht="19.5" hidden="false" customHeight="true" outlineLevel="0" collapsed="false">
      <c r="A32" s="41" t="s">
        <v>14</v>
      </c>
      <c r="B32" s="46" t="n">
        <v>3867</v>
      </c>
      <c r="C32" s="129"/>
      <c r="D32" s="140"/>
    </row>
    <row r="33" customFormat="false" ht="19.5" hidden="false" customHeight="true" outlineLevel="0" collapsed="false">
      <c r="A33" s="129" t="s">
        <v>99</v>
      </c>
      <c r="B33" s="140" t="n">
        <v>4599</v>
      </c>
      <c r="C33" s="129"/>
      <c r="D33" s="140"/>
    </row>
    <row r="34" customFormat="false" ht="19.5" hidden="false" customHeight="true" outlineLevel="0" collapsed="false">
      <c r="A34" s="129" t="s">
        <v>149</v>
      </c>
      <c r="B34" s="140"/>
      <c r="C34" s="129"/>
      <c r="D34" s="140"/>
    </row>
    <row r="35" customFormat="false" ht="19.5" hidden="false" customHeight="true" outlineLevel="0" collapsed="false">
      <c r="A35" s="129" t="s">
        <v>19</v>
      </c>
      <c r="B35" s="140"/>
      <c r="C35" s="139"/>
      <c r="D35" s="140"/>
    </row>
    <row r="36" customFormat="false" ht="19.5" hidden="false" customHeight="true" outlineLevel="0" collapsed="false">
      <c r="A36" s="129" t="s">
        <v>20</v>
      </c>
      <c r="B36" s="140" t="n">
        <v>70900</v>
      </c>
      <c r="C36" s="129"/>
      <c r="D36" s="140"/>
    </row>
    <row r="37" customFormat="false" ht="19.5" hidden="false" customHeight="true" outlineLevel="0" collapsed="false">
      <c r="A37" s="17" t="s">
        <v>22</v>
      </c>
      <c r="B37" s="142" t="n">
        <f aca="false">SUM(B5,B29,B33:B36)</f>
        <v>714297</v>
      </c>
      <c r="C37" s="17" t="s">
        <v>23</v>
      </c>
      <c r="D37" s="142" t="n">
        <f aca="false">SUM(D5,D29:D36)</f>
        <v>714297</v>
      </c>
    </row>
    <row r="38" customFormat="false" ht="19.5" hidden="false" customHeight="true" outlineLevel="0" collapsed="false"/>
    <row r="40" customFormat="false" ht="15.6" hidden="false" customHeight="false" outlineLevel="0" collapsed="false">
      <c r="D40" s="143" t="n">
        <f aca="false">SUM(D37-B37)</f>
        <v>0</v>
      </c>
      <c r="E40" s="141"/>
    </row>
  </sheetData>
  <mergeCells count="1">
    <mergeCell ref="A2:D2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5.6" zeroHeight="false" outlineLevelRow="0" outlineLevelCol="0"/>
  <cols>
    <col collapsed="false" customWidth="true" hidden="false" outlineLevel="0" max="1" min="1" style="73" width="23.62"/>
    <col collapsed="false" customWidth="true" hidden="false" outlineLevel="0" max="2" min="2" style="73" width="13.24"/>
    <col collapsed="false" customWidth="true" hidden="false" outlineLevel="0" max="3" min="3" style="144" width="22.99"/>
    <col collapsed="false" customWidth="true" hidden="false" outlineLevel="0" max="4" min="4" style="73" width="12.75"/>
    <col collapsed="false" customWidth="true" hidden="false" outlineLevel="0" max="5" min="5" style="73" width="17.87"/>
    <col collapsed="false" customWidth="false" hidden="false" outlineLevel="0" max="257" min="6" style="73" width="9.12"/>
  </cols>
  <sheetData>
    <row r="1" customFormat="false" ht="21" hidden="false" customHeight="true" outlineLevel="0" collapsed="false">
      <c r="A1" s="24" t="s">
        <v>150</v>
      </c>
    </row>
    <row r="2" customFormat="false" ht="38.1" hidden="false" customHeight="true" outlineLevel="0" collapsed="false">
      <c r="A2" s="3" t="s">
        <v>151</v>
      </c>
      <c r="B2" s="3"/>
      <c r="C2" s="3"/>
      <c r="D2" s="3"/>
    </row>
    <row r="3" customFormat="false" ht="29.25" hidden="false" customHeight="true" outlineLevel="0" collapsed="false">
      <c r="A3" s="75" t="s">
        <v>2</v>
      </c>
      <c r="B3" s="75"/>
      <c r="C3" s="75"/>
      <c r="D3" s="75"/>
    </row>
    <row r="4" customFormat="false" ht="41.25" hidden="false" customHeight="true" outlineLevel="0" collapsed="false">
      <c r="A4" s="8" t="s">
        <v>3</v>
      </c>
      <c r="B4" s="9" t="s">
        <v>113</v>
      </c>
      <c r="C4" s="8" t="s">
        <v>3</v>
      </c>
      <c r="D4" s="9" t="s">
        <v>114</v>
      </c>
    </row>
    <row r="5" s="74" customFormat="true" ht="39" hidden="false" customHeight="true" outlineLevel="0" collapsed="false">
      <c r="A5" s="10" t="s">
        <v>91</v>
      </c>
      <c r="B5" s="11" t="n">
        <v>83050</v>
      </c>
      <c r="C5" s="145" t="s">
        <v>92</v>
      </c>
      <c r="D5" s="11" t="n">
        <v>552177</v>
      </c>
      <c r="E5" s="76" t="n">
        <v>211771</v>
      </c>
      <c r="F5" s="74" t="n">
        <f aca="false">E5/D5</f>
        <v>0.383520139375599</v>
      </c>
    </row>
    <row r="6" s="74" customFormat="true" ht="39" hidden="false" customHeight="true" outlineLevel="0" collapsed="false">
      <c r="A6" s="10" t="s">
        <v>8</v>
      </c>
      <c r="B6" s="11" t="n">
        <f aca="false">SUM(B7:B9)</f>
        <v>450538</v>
      </c>
      <c r="C6" s="145" t="s">
        <v>93</v>
      </c>
      <c r="D6" s="11" t="n">
        <v>35934</v>
      </c>
    </row>
    <row r="7" s="74" customFormat="true" ht="39" hidden="false" customHeight="true" outlineLevel="0" collapsed="false">
      <c r="A7" s="10" t="s">
        <v>94</v>
      </c>
      <c r="B7" s="11" t="n">
        <v>23216</v>
      </c>
      <c r="C7" s="145" t="s">
        <v>9</v>
      </c>
      <c r="D7" s="11" t="n">
        <v>29468</v>
      </c>
    </row>
    <row r="8" s="74" customFormat="true" ht="39" hidden="false" customHeight="true" outlineLevel="0" collapsed="false">
      <c r="A8" s="10" t="s">
        <v>95</v>
      </c>
      <c r="B8" s="11" t="n">
        <f aca="false">420679+2776</f>
        <v>423455</v>
      </c>
      <c r="C8" s="145" t="s">
        <v>97</v>
      </c>
      <c r="D8" s="11" t="n">
        <v>2813</v>
      </c>
    </row>
    <row r="9" s="74" customFormat="true" ht="39" hidden="false" customHeight="true" outlineLevel="0" collapsed="false">
      <c r="A9" s="10" t="s">
        <v>96</v>
      </c>
      <c r="B9" s="11" t="n">
        <v>3867</v>
      </c>
      <c r="C9" s="78"/>
      <c r="D9" s="78"/>
      <c r="E9" s="76"/>
      <c r="F9" s="76"/>
    </row>
    <row r="10" s="74" customFormat="true" ht="36.95" hidden="false" customHeight="true" outlineLevel="0" collapsed="false">
      <c r="A10" s="10" t="s">
        <v>99</v>
      </c>
      <c r="B10" s="11" t="n">
        <v>4599</v>
      </c>
      <c r="C10" s="145"/>
      <c r="D10" s="11"/>
      <c r="E10" s="76"/>
    </row>
    <row r="11" s="74" customFormat="true" ht="33.95" hidden="false" customHeight="true" outlineLevel="0" collapsed="false">
      <c r="A11" s="10" t="s">
        <v>98</v>
      </c>
      <c r="B11" s="11" t="n">
        <v>11305</v>
      </c>
      <c r="C11" s="145"/>
      <c r="D11" s="11"/>
    </row>
    <row r="12" s="74" customFormat="true" ht="39" hidden="false" customHeight="true" outlineLevel="0" collapsed="false">
      <c r="A12" s="10" t="s">
        <v>20</v>
      </c>
      <c r="B12" s="11" t="n">
        <v>70900</v>
      </c>
      <c r="C12" s="145"/>
      <c r="D12" s="11"/>
    </row>
    <row r="13" s="74" customFormat="true" ht="39" hidden="false" customHeight="true" outlineLevel="0" collapsed="false">
      <c r="A13" s="17" t="s">
        <v>22</v>
      </c>
      <c r="B13" s="18" t="n">
        <f aca="false">SUM(B5:B6,B10:B12)</f>
        <v>620392</v>
      </c>
      <c r="C13" s="17" t="s">
        <v>23</v>
      </c>
      <c r="D13" s="18" t="n">
        <f aca="false">SUM(D5:D8,D12:D12)</f>
        <v>620392</v>
      </c>
      <c r="E13" s="76" t="n">
        <f aca="false">B13-D13</f>
        <v>0</v>
      </c>
    </row>
    <row r="14" customFormat="false" ht="19.5" hidden="false" customHeight="true" outlineLevel="0" collapsed="false"/>
    <row r="32" customFormat="false" ht="15.6" hidden="false" customHeight="false" outlineLevel="0" collapsed="false">
      <c r="D32" s="81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21" zeroHeight="false" outlineLevelRow="0" outlineLevelCol="0"/>
  <cols>
    <col collapsed="false" customWidth="true" hidden="false" outlineLevel="0" max="1" min="1" style="22" width="30.47"/>
    <col collapsed="false" customWidth="true" hidden="false" outlineLevel="0" max="2" min="2" style="22" width="14.36"/>
    <col collapsed="false" customWidth="true" hidden="false" outlineLevel="0" max="3" min="3" style="141" width="14.36"/>
    <col collapsed="false" customWidth="true" hidden="false" outlineLevel="0" max="4" min="4" style="22" width="15.5"/>
    <col collapsed="false" customWidth="true" hidden="false" outlineLevel="0" max="5" min="5" style="22" width="10.74"/>
    <col collapsed="false" customWidth="true" hidden="false" outlineLevel="0" max="6" min="6" style="146" width="9.75"/>
    <col collapsed="false" customWidth="true" hidden="false" outlineLevel="0" max="32" min="7" style="22" width="8.99"/>
    <col collapsed="false" customWidth="false" hidden="false" outlineLevel="0" max="257" min="33" style="22" width="8.74"/>
  </cols>
  <sheetData>
    <row r="1" customFormat="false" ht="21" hidden="false" customHeight="true" outlineLevel="0" collapsed="false">
      <c r="A1" s="53" t="s">
        <v>152</v>
      </c>
    </row>
    <row r="2" customFormat="false" ht="42" hidden="false" customHeight="true" outlineLevel="0" collapsed="false">
      <c r="A2" s="25" t="s">
        <v>153</v>
      </c>
      <c r="B2" s="25"/>
      <c r="C2" s="25"/>
      <c r="D2" s="25"/>
    </row>
    <row r="3" customFormat="false" ht="21" hidden="false" customHeight="true" outlineLevel="0" collapsed="false">
      <c r="A3" s="147"/>
      <c r="B3" s="147"/>
      <c r="C3" s="148"/>
      <c r="D3" s="149" t="s">
        <v>2</v>
      </c>
    </row>
    <row r="4" s="152" customFormat="true" ht="33" hidden="false" customHeight="true" outlineLevel="0" collapsed="false">
      <c r="A4" s="33" t="s">
        <v>27</v>
      </c>
      <c r="B4" s="150" t="s">
        <v>154</v>
      </c>
      <c r="C4" s="151" t="s">
        <v>155</v>
      </c>
      <c r="D4" s="35" t="s">
        <v>156</v>
      </c>
      <c r="E4" s="152" t="s">
        <v>157</v>
      </c>
      <c r="F4" s="153" t="s">
        <v>158</v>
      </c>
    </row>
    <row r="5" customFormat="false" ht="21" hidden="false" customHeight="true" outlineLevel="0" collapsed="false">
      <c r="A5" s="154" t="s">
        <v>35</v>
      </c>
      <c r="B5" s="155" t="n">
        <f aca="false">SUM(B6:B18)</f>
        <v>36000</v>
      </c>
      <c r="C5" s="155" t="n">
        <f aca="false">SUM(C6:C18)</f>
        <v>28856.21</v>
      </c>
      <c r="D5" s="156" t="n">
        <f aca="false">IF(C5,B5/C5*100,"")</f>
        <v>124.756508217815</v>
      </c>
      <c r="E5" s="141" t="n">
        <f aca="false">SUM(B5-C5)</f>
        <v>7143.79</v>
      </c>
      <c r="F5" s="146" t="n">
        <f aca="false">SUM(B5/C5-1)*100</f>
        <v>24.7565082178151</v>
      </c>
    </row>
    <row r="6" customFormat="false" ht="21" hidden="false" customHeight="true" outlineLevel="0" collapsed="false">
      <c r="A6" s="157" t="s">
        <v>36</v>
      </c>
      <c r="B6" s="104" t="n">
        <v>17300</v>
      </c>
      <c r="C6" s="42" t="n">
        <v>8707.41</v>
      </c>
      <c r="D6" s="158" t="n">
        <f aca="false">IF(C6,B6/C6*100,"")</f>
        <v>198.681353008529</v>
      </c>
      <c r="E6" s="141" t="n">
        <f aca="false">SUM(B6-C6)</f>
        <v>8592.59</v>
      </c>
      <c r="F6" s="146" t="n">
        <f aca="false">SUM(B6/C6-1)*100</f>
        <v>98.6813530085294</v>
      </c>
    </row>
    <row r="7" customFormat="false" ht="21" hidden="false" customHeight="true" outlineLevel="0" collapsed="false">
      <c r="A7" s="41" t="s">
        <v>38</v>
      </c>
      <c r="B7" s="104" t="n">
        <v>3000</v>
      </c>
      <c r="C7" s="44" t="n">
        <v>3128.12</v>
      </c>
      <c r="D7" s="158" t="n">
        <f aca="false">IF(C7,B7/C7*100,"")</f>
        <v>95.9042491976011</v>
      </c>
      <c r="E7" s="141" t="n">
        <f aca="false">SUM(B7-C7)</f>
        <v>-128.12</v>
      </c>
      <c r="F7" s="146" t="n">
        <f aca="false">SUM(B7/C7-1)*100</f>
        <v>-4.09575080239888</v>
      </c>
    </row>
    <row r="8" customFormat="false" ht="21" hidden="false" customHeight="true" outlineLevel="0" collapsed="false">
      <c r="A8" s="41" t="s">
        <v>39</v>
      </c>
      <c r="B8" s="104" t="n">
        <v>900</v>
      </c>
      <c r="C8" s="44" t="n">
        <v>888.35</v>
      </c>
      <c r="D8" s="158" t="n">
        <f aca="false">IF(C8,B8/C8*100,"")</f>
        <v>101.311420048404</v>
      </c>
      <c r="E8" s="141" t="n">
        <f aca="false">SUM(B8-C8)</f>
        <v>11.6500000000001</v>
      </c>
      <c r="F8" s="146" t="n">
        <f aca="false">SUM(B8/C8-1)*100</f>
        <v>1.31142004840437</v>
      </c>
    </row>
    <row r="9" customFormat="false" ht="21" hidden="false" customHeight="true" outlineLevel="0" collapsed="false">
      <c r="A9" s="41" t="s">
        <v>40</v>
      </c>
      <c r="B9" s="104" t="n">
        <v>800</v>
      </c>
      <c r="C9" s="44" t="n">
        <v>745.88</v>
      </c>
      <c r="D9" s="158" t="n">
        <f aca="false">IF(C9,B9/C9*100,"")</f>
        <v>107.25585885129</v>
      </c>
      <c r="E9" s="141" t="n">
        <f aca="false">SUM(B9-C9)</f>
        <v>54.1199999999999</v>
      </c>
      <c r="F9" s="146" t="n">
        <f aca="false">SUM(B9/C9-1)*100</f>
        <v>7.25585885128974</v>
      </c>
    </row>
    <row r="10" customFormat="false" ht="21" hidden="false" customHeight="true" outlineLevel="0" collapsed="false">
      <c r="A10" s="41" t="s">
        <v>41</v>
      </c>
      <c r="B10" s="104" t="n">
        <v>1100</v>
      </c>
      <c r="C10" s="44" t="n">
        <v>1082.76</v>
      </c>
      <c r="D10" s="158" t="n">
        <f aca="false">IF(C10,B10/C10*100,"")</f>
        <v>101.592227271048</v>
      </c>
      <c r="E10" s="141" t="n">
        <f aca="false">SUM(B10-C10)</f>
        <v>17.2399999999998</v>
      </c>
      <c r="F10" s="146" t="n">
        <f aca="false">SUM(B10/C10-1)*100</f>
        <v>1.59222727104804</v>
      </c>
    </row>
    <row r="11" customFormat="false" ht="21" hidden="false" customHeight="true" outlineLevel="0" collapsed="false">
      <c r="A11" s="41" t="s">
        <v>42</v>
      </c>
      <c r="B11" s="104" t="n">
        <v>1000</v>
      </c>
      <c r="C11" s="44" t="n">
        <v>931.75</v>
      </c>
      <c r="D11" s="158" t="n">
        <f aca="false">IF(C11,B11/C11*100,"")</f>
        <v>107.324926214113</v>
      </c>
      <c r="E11" s="141" t="n">
        <f aca="false">SUM(B11-C11)</f>
        <v>68.25</v>
      </c>
      <c r="F11" s="146" t="n">
        <f aca="false">SUM(B11/C11-1)*100</f>
        <v>7.32492621411323</v>
      </c>
    </row>
    <row r="12" customFormat="false" ht="21" hidden="false" customHeight="true" outlineLevel="0" collapsed="false">
      <c r="A12" s="41" t="s">
        <v>43</v>
      </c>
      <c r="B12" s="104" t="n">
        <v>300</v>
      </c>
      <c r="C12" s="44" t="n">
        <v>226.88</v>
      </c>
      <c r="D12" s="158" t="n">
        <f aca="false">IF(C12,B12/C12*100,"")</f>
        <v>132.228490832158</v>
      </c>
      <c r="E12" s="141" t="n">
        <f aca="false">SUM(B12-C12)</f>
        <v>73.1199999999999</v>
      </c>
      <c r="F12" s="146" t="n">
        <f aca="false">SUM(B12/C12-1)*100</f>
        <v>32.2284908321579</v>
      </c>
    </row>
    <row r="13" customFormat="false" ht="21" hidden="false" customHeight="true" outlineLevel="0" collapsed="false">
      <c r="A13" s="41" t="s">
        <v>44</v>
      </c>
      <c r="B13" s="104" t="n">
        <v>700</v>
      </c>
      <c r="C13" s="44" t="n">
        <v>697.61</v>
      </c>
      <c r="D13" s="158" t="n">
        <f aca="false">IF(C13,B13/C13*100,"")</f>
        <v>100.34259829991</v>
      </c>
      <c r="E13" s="141" t="n">
        <f aca="false">SUM(B13-C13)</f>
        <v>2.38999999999987</v>
      </c>
      <c r="F13" s="146" t="n">
        <f aca="false">SUM(B13/C13-1)*100</f>
        <v>0.34259829990968</v>
      </c>
    </row>
    <row r="14" customFormat="false" ht="21" hidden="false" customHeight="true" outlineLevel="0" collapsed="false">
      <c r="A14" s="41" t="s">
        <v>45</v>
      </c>
      <c r="B14" s="104" t="n">
        <v>1000</v>
      </c>
      <c r="C14" s="44" t="n">
        <v>-733.32</v>
      </c>
      <c r="D14" s="158" t="n">
        <f aca="false">IF(C14,B14/C14*100,"")</f>
        <v>-136.366115747559</v>
      </c>
      <c r="E14" s="141" t="n">
        <f aca="false">SUM(B14-C14)</f>
        <v>1733.32</v>
      </c>
      <c r="F14" s="146" t="n">
        <f aca="false">SUM(B14/C14-1)*100</f>
        <v>-236.366115747559</v>
      </c>
    </row>
    <row r="15" customFormat="false" ht="21" hidden="false" customHeight="true" outlineLevel="0" collapsed="false">
      <c r="A15" s="41" t="s">
        <v>46</v>
      </c>
      <c r="B15" s="104" t="n">
        <v>1800</v>
      </c>
      <c r="C15" s="44" t="n">
        <v>1765.44</v>
      </c>
      <c r="D15" s="158" t="n">
        <f aca="false">IF(C15,B15/C15*100,"")</f>
        <v>101.957585644372</v>
      </c>
      <c r="E15" s="141" t="n">
        <f aca="false">SUM(B15-C15)</f>
        <v>34.5599999999999</v>
      </c>
      <c r="F15" s="146" t="n">
        <f aca="false">SUM(B15/C15-1)*100</f>
        <v>1.95758564437194</v>
      </c>
    </row>
    <row r="16" customFormat="false" ht="21" hidden="false" customHeight="true" outlineLevel="0" collapsed="false">
      <c r="A16" s="41" t="s">
        <v>47</v>
      </c>
      <c r="B16" s="104" t="n">
        <v>100</v>
      </c>
      <c r="C16" s="44" t="n">
        <v>97</v>
      </c>
      <c r="D16" s="158" t="n">
        <f aca="false">IF(C16,B16/C16*100,"")</f>
        <v>103.092783505155</v>
      </c>
      <c r="E16" s="141" t="n">
        <f aca="false">SUM(B16-C16)</f>
        <v>3</v>
      </c>
      <c r="F16" s="146" t="n">
        <f aca="false">SUM(B16/C16-1)*100</f>
        <v>3.09278350515463</v>
      </c>
    </row>
    <row r="17" customFormat="false" ht="21" hidden="false" customHeight="true" outlineLevel="0" collapsed="false">
      <c r="A17" s="41" t="s">
        <v>48</v>
      </c>
      <c r="B17" s="104" t="n">
        <v>3000</v>
      </c>
      <c r="C17" s="44" t="n">
        <v>6401.53</v>
      </c>
      <c r="D17" s="158" t="n">
        <f aca="false">IF(C17,B17/C17*100,"")</f>
        <v>46.8637966236197</v>
      </c>
      <c r="E17" s="141" t="n">
        <f aca="false">SUM(B17-C17)</f>
        <v>-3401.53</v>
      </c>
      <c r="F17" s="146" t="n">
        <f aca="false">SUM(B17/C17-1)*100</f>
        <v>-53.1362033763803</v>
      </c>
    </row>
    <row r="18" customFormat="false" ht="21" hidden="false" customHeight="true" outlineLevel="0" collapsed="false">
      <c r="A18" s="41" t="s">
        <v>49</v>
      </c>
      <c r="B18" s="104" t="n">
        <v>5000</v>
      </c>
      <c r="C18" s="44" t="n">
        <v>4916.8</v>
      </c>
      <c r="D18" s="158" t="n">
        <f aca="false">IF(C18,B18/C18*100,"")</f>
        <v>101.692157500814</v>
      </c>
      <c r="E18" s="141" t="n">
        <f aca="false">SUM(B18-C18)</f>
        <v>83.1999999999998</v>
      </c>
      <c r="F18" s="146" t="n">
        <f aca="false">SUM(B18/C18-1)*100</f>
        <v>1.69215750081353</v>
      </c>
    </row>
    <row r="19" customFormat="false" ht="21" hidden="false" customHeight="true" outlineLevel="0" collapsed="false">
      <c r="A19" s="154" t="s">
        <v>51</v>
      </c>
      <c r="B19" s="155" t="n">
        <f aca="false">SUM(B20:B25)</f>
        <v>47050</v>
      </c>
      <c r="C19" s="155" t="n">
        <f aca="false">SUM(C20:C25)</f>
        <v>45786.98</v>
      </c>
      <c r="D19" s="158" t="n">
        <f aca="false">IF(C19,B19/C19*100,"")</f>
        <v>102.758469765859</v>
      </c>
      <c r="E19" s="141" t="n">
        <f aca="false">SUM(B19-C19)</f>
        <v>1263.02</v>
      </c>
      <c r="F19" s="146" t="n">
        <f aca="false">SUM(B19/C19-1)*100</f>
        <v>2.75846976585921</v>
      </c>
    </row>
    <row r="20" customFormat="false" ht="21" hidden="false" customHeight="true" outlineLevel="0" collapsed="false">
      <c r="A20" s="41" t="s">
        <v>52</v>
      </c>
      <c r="B20" s="134" t="n">
        <v>14050</v>
      </c>
      <c r="C20" s="44" t="n">
        <v>14918</v>
      </c>
      <c r="D20" s="158" t="n">
        <f aca="false">IF(C20,B20/C20*100,"")</f>
        <v>94.1815256736828</v>
      </c>
      <c r="E20" s="141" t="n">
        <f aca="false">SUM(B20-C20)</f>
        <v>-868</v>
      </c>
      <c r="F20" s="146" t="n">
        <f aca="false">SUM(B20/C20-1)*100</f>
        <v>-5.8184743263172</v>
      </c>
      <c r="H20" s="22" t="n">
        <f aca="false">B20+G20</f>
        <v>14050</v>
      </c>
    </row>
    <row r="21" customFormat="false" ht="21" hidden="false" customHeight="true" outlineLevel="0" collapsed="false">
      <c r="A21" s="41" t="s">
        <v>53</v>
      </c>
      <c r="B21" s="134" t="n">
        <v>9000</v>
      </c>
      <c r="C21" s="44" t="n">
        <v>4656</v>
      </c>
      <c r="D21" s="158" t="n">
        <f aca="false">IF(C21,B21/C21*100,"")</f>
        <v>193.298969072165</v>
      </c>
      <c r="E21" s="141" t="n">
        <f aca="false">SUM(B21-C21)</f>
        <v>4344</v>
      </c>
      <c r="F21" s="146" t="n">
        <f aca="false">SUM(B21/C21-1)*100</f>
        <v>93.298969072165</v>
      </c>
      <c r="H21" s="22" t="n">
        <f aca="false">B21+G21</f>
        <v>9000</v>
      </c>
    </row>
    <row r="22" customFormat="false" ht="21" hidden="false" customHeight="true" outlineLevel="0" collapsed="false">
      <c r="A22" s="41" t="s">
        <v>54</v>
      </c>
      <c r="B22" s="134" t="n">
        <v>10000</v>
      </c>
      <c r="C22" s="44" t="n">
        <v>10121.32</v>
      </c>
      <c r="D22" s="158" t="n">
        <f aca="false">IF(C22,B22/C22*100,"")</f>
        <v>98.8013421174313</v>
      </c>
      <c r="E22" s="141" t="n">
        <f aca="false">SUM(B22-C22)</f>
        <v>-121.32</v>
      </c>
      <c r="F22" s="146" t="n">
        <f aca="false">SUM(B22/C22-1)*100</f>
        <v>-1.19865788256868</v>
      </c>
      <c r="G22" s="22" t="n">
        <v>50</v>
      </c>
      <c r="H22" s="22" t="n">
        <f aca="false">B22+G22</f>
        <v>10050</v>
      </c>
    </row>
    <row r="23" customFormat="false" ht="21" hidden="false" customHeight="true" outlineLevel="0" collapsed="false">
      <c r="A23" s="41" t="s">
        <v>56</v>
      </c>
      <c r="B23" s="134" t="n">
        <v>10000</v>
      </c>
      <c r="C23" s="45" t="n">
        <v>12138.66</v>
      </c>
      <c r="D23" s="158" t="n">
        <f aca="false">IF(C23,B23/C23*100,"")</f>
        <v>82.3814160706371</v>
      </c>
      <c r="E23" s="141" t="n">
        <f aca="false">SUM(B23-C23)</f>
        <v>-2138.66</v>
      </c>
      <c r="F23" s="146" t="n">
        <f aca="false">SUM(B23/C23-1)*100</f>
        <v>-17.6185839293629</v>
      </c>
      <c r="G23" s="22" t="n">
        <v>325</v>
      </c>
      <c r="H23" s="22" t="n">
        <f aca="false">B23+G23</f>
        <v>10325</v>
      </c>
    </row>
    <row r="24" customFormat="false" ht="21" hidden="false" customHeight="true" outlineLevel="0" collapsed="false">
      <c r="A24" s="41" t="s">
        <v>58</v>
      </c>
      <c r="B24" s="134" t="n">
        <v>3900</v>
      </c>
      <c r="C24" s="45" t="n">
        <v>3821</v>
      </c>
      <c r="D24" s="158" t="n">
        <f aca="false">IF(C24,B24/C24*100,"")</f>
        <v>102.067521591206</v>
      </c>
      <c r="E24" s="141" t="n">
        <f aca="false">SUM(B24-C24)</f>
        <v>79</v>
      </c>
      <c r="F24" s="146" t="n">
        <f aca="false">SUM(B24/C24-1)*100</f>
        <v>2.06752159120649</v>
      </c>
      <c r="H24" s="22" t="n">
        <f aca="false">B24+G24</f>
        <v>3900</v>
      </c>
    </row>
    <row r="25" customFormat="false" ht="21" hidden="false" customHeight="true" outlineLevel="0" collapsed="false">
      <c r="A25" s="41" t="s">
        <v>59</v>
      </c>
      <c r="B25" s="104" t="n">
        <v>100</v>
      </c>
      <c r="C25" s="45" t="n">
        <v>132</v>
      </c>
      <c r="D25" s="158" t="n">
        <f aca="false">IF(C25,B25/C25*100,"")</f>
        <v>75.7575757575758</v>
      </c>
      <c r="E25" s="141" t="n">
        <f aca="false">SUM(B25-C25)</f>
        <v>-32</v>
      </c>
      <c r="F25" s="146" t="n">
        <f aca="false">SUM(B25/C25-1)*100</f>
        <v>-24.2424242424242</v>
      </c>
      <c r="G25" s="22" t="n">
        <v>1200</v>
      </c>
      <c r="H25" s="22" t="n">
        <f aca="false">B25+G25</f>
        <v>1300</v>
      </c>
    </row>
    <row r="26" customFormat="false" ht="21" hidden="false" customHeight="true" outlineLevel="0" collapsed="false">
      <c r="A26" s="159"/>
      <c r="B26" s="155"/>
      <c r="C26" s="58"/>
      <c r="D26" s="158" t="str">
        <f aca="false">IF(C26,B26/C26*100,"")</f>
        <v/>
      </c>
      <c r="E26" s="141" t="n">
        <f aca="false">SUM(B26-C26)</f>
        <v>0</v>
      </c>
      <c r="F26" s="146" t="e">
        <f aca="false">SUM(B26/C26-1)*100</f>
        <v>#DIV/0!</v>
      </c>
    </row>
    <row r="27" customFormat="false" ht="21" hidden="false" customHeight="true" outlineLevel="0" collapsed="false">
      <c r="A27" s="8" t="s">
        <v>60</v>
      </c>
      <c r="B27" s="66" t="n">
        <f aca="false">SUM(B5,B19)</f>
        <v>83050</v>
      </c>
      <c r="C27" s="66" t="n">
        <f aca="false">SUM(C5,C19)</f>
        <v>74643.19</v>
      </c>
      <c r="D27" s="158" t="n">
        <f aca="false">IF(C27,B27/C27*100,"")</f>
        <v>111.262661737796</v>
      </c>
      <c r="E27" s="141" t="n">
        <f aca="false">SUM(B27-C27)</f>
        <v>8406.81</v>
      </c>
      <c r="F27" s="146" t="n">
        <f aca="false">SUM(B27/C27-1)*100</f>
        <v>11.2626617377955</v>
      </c>
    </row>
    <row r="28" customFormat="false" ht="21" hidden="false" customHeight="true" outlineLevel="0" collapsed="false">
      <c r="A28" s="160"/>
      <c r="B28" s="160"/>
      <c r="C28" s="160"/>
      <c r="D28" s="160"/>
    </row>
  </sheetData>
  <mergeCells count="2">
    <mergeCell ref="A2:D2"/>
    <mergeCell ref="A28:D28"/>
  </mergeCells>
  <printOptions headings="false" gridLines="false" gridLinesSet="true" horizontalCentered="true" verticalCentered="false"/>
  <pageMargins left="0.75" right="0.75" top="1.22013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23-03-03T02:22:56Z</cp:lastPrinted>
  <dcterms:modified xsi:type="dcterms:W3CDTF">2025-03-05T0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12B7093A349568CCE28466E7C0F60</vt:lpwstr>
  </property>
  <property fmtid="{D5CDD505-2E9C-101B-9397-08002B2CF9AE}" pid="3" name="KSOProductBuildVer">
    <vt:lpwstr>2052-10.1.0.7346</vt:lpwstr>
  </property>
</Properties>
</file>